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级未报到新生名单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处理办法</t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建筑工程学院</t>
  </si>
  <si>
    <t xml:space="preserve">放弃入学资格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化学化工学院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教育科学学院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哥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t xml:space="preserve">经济管理学院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旅游学院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生命与环境科学学院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文化与传播学院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信息工程学院</t>
  </si>
  <si>
    <r>
      <rPr>
        <sz val="12"/>
        <rFont val="Noto Sans"/>
        <family val="2"/>
      </rPr>
      <t xml:space="preserve">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艺术学院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外国语学院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" xfId="40"/>
    <cellStyle name="常规 2 3" xfId="41"/>
    <cellStyle name="常规 2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3398;&#31821;/4&#25307;&#29983;&#24037;&#20316;/2023/2023&#26032;&#29983;&#25968;&#25454;&#21457;&#21508;&#37096;&#38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学号</v>
          </cell>
          <cell r="C1" t="str">
            <v>姓名</v>
          </cell>
          <cell r="D1" t="str">
            <v>姓氏</v>
          </cell>
          <cell r="E1" t="str">
            <v>2为复姓</v>
          </cell>
          <cell r="F1" t="str">
            <v>出生年份</v>
          </cell>
          <cell r="G1" t="str">
            <v>出生月份</v>
          </cell>
          <cell r="H1" t="str">
            <v>性别</v>
          </cell>
          <cell r="I1" t="str">
            <v>出生日期</v>
          </cell>
          <cell r="J1" t="str">
            <v>学院</v>
          </cell>
          <cell r="K1" t="str">
            <v>校内专业</v>
          </cell>
        </row>
        <row r="2">
          <cell r="B2">
            <v>22307061001</v>
          </cell>
          <cell r="C2" t="str">
            <v>王浩然</v>
          </cell>
          <cell r="D2" t="str">
            <v>王</v>
          </cell>
          <cell r="E2">
            <v>1</v>
          </cell>
          <cell r="F2" t="str">
            <v>2004</v>
          </cell>
          <cell r="G2" t="str">
            <v>12</v>
          </cell>
          <cell r="H2" t="str">
            <v>男</v>
          </cell>
          <cell r="I2" t="str">
            <v>20041207</v>
          </cell>
          <cell r="J2" t="str">
            <v>化学化工学院</v>
          </cell>
          <cell r="K2" t="str">
            <v>材料科学与工程</v>
          </cell>
        </row>
        <row r="3">
          <cell r="B3">
            <v>22307061002</v>
          </cell>
          <cell r="C3" t="str">
            <v>张飞</v>
          </cell>
          <cell r="D3" t="str">
            <v>张</v>
          </cell>
          <cell r="E3">
            <v>1</v>
          </cell>
          <cell r="F3" t="str">
            <v>2002</v>
          </cell>
          <cell r="G3" t="str">
            <v>02</v>
          </cell>
          <cell r="H3" t="str">
            <v>男</v>
          </cell>
          <cell r="I3" t="str">
            <v>20020220</v>
          </cell>
          <cell r="J3" t="str">
            <v>化学化工学院</v>
          </cell>
          <cell r="K3" t="str">
            <v>材料科学与工程</v>
          </cell>
        </row>
        <row r="4">
          <cell r="B4">
            <v>22307061003</v>
          </cell>
          <cell r="C4" t="str">
            <v>王砚池</v>
          </cell>
          <cell r="D4" t="str">
            <v>王</v>
          </cell>
          <cell r="E4">
            <v>1</v>
          </cell>
          <cell r="F4" t="str">
            <v>2005</v>
          </cell>
          <cell r="G4" t="str">
            <v>10</v>
          </cell>
          <cell r="H4" t="str">
            <v>男</v>
          </cell>
          <cell r="I4" t="str">
            <v>20051026</v>
          </cell>
          <cell r="J4" t="str">
            <v>化学化工学院</v>
          </cell>
          <cell r="K4" t="str">
            <v>材料科学与工程</v>
          </cell>
        </row>
        <row r="5">
          <cell r="B5">
            <v>22307061004</v>
          </cell>
          <cell r="C5" t="str">
            <v>文洪顺</v>
          </cell>
          <cell r="D5" t="str">
            <v>文</v>
          </cell>
          <cell r="E5">
            <v>1</v>
          </cell>
          <cell r="F5" t="str">
            <v>2004</v>
          </cell>
          <cell r="G5" t="str">
            <v>09</v>
          </cell>
          <cell r="H5" t="str">
            <v>男</v>
          </cell>
          <cell r="I5" t="str">
            <v>20040921</v>
          </cell>
          <cell r="J5" t="str">
            <v>化学化工学院</v>
          </cell>
          <cell r="K5" t="str">
            <v>材料科学与工程</v>
          </cell>
        </row>
        <row r="6">
          <cell r="B6">
            <v>22307061005</v>
          </cell>
          <cell r="C6" t="str">
            <v>程浩</v>
          </cell>
          <cell r="D6" t="str">
            <v>程</v>
          </cell>
          <cell r="E6">
            <v>1</v>
          </cell>
          <cell r="F6" t="str">
            <v>2005</v>
          </cell>
          <cell r="G6" t="str">
            <v>12</v>
          </cell>
          <cell r="H6" t="str">
            <v>男</v>
          </cell>
          <cell r="I6" t="str">
            <v>20051207</v>
          </cell>
          <cell r="J6" t="str">
            <v>化学化工学院</v>
          </cell>
          <cell r="K6" t="str">
            <v>材料科学与工程</v>
          </cell>
        </row>
        <row r="7">
          <cell r="B7">
            <v>22307061006</v>
          </cell>
          <cell r="C7" t="str">
            <v>韩良齐</v>
          </cell>
          <cell r="D7" t="str">
            <v>韩</v>
          </cell>
          <cell r="E7">
            <v>1</v>
          </cell>
          <cell r="F7" t="str">
            <v>2004</v>
          </cell>
          <cell r="G7" t="str">
            <v>03</v>
          </cell>
          <cell r="H7" t="str">
            <v>男</v>
          </cell>
          <cell r="I7" t="str">
            <v>20040327</v>
          </cell>
          <cell r="J7" t="str">
            <v>化学化工学院</v>
          </cell>
          <cell r="K7" t="str">
            <v>材料科学与工程</v>
          </cell>
        </row>
        <row r="8">
          <cell r="B8">
            <v>22307061007</v>
          </cell>
          <cell r="C8" t="str">
            <v>朱南明</v>
          </cell>
          <cell r="D8" t="str">
            <v>朱</v>
          </cell>
          <cell r="E8">
            <v>1</v>
          </cell>
          <cell r="F8" t="str">
            <v>2003</v>
          </cell>
          <cell r="G8" t="str">
            <v>09</v>
          </cell>
          <cell r="H8" t="str">
            <v>男</v>
          </cell>
          <cell r="I8" t="str">
            <v>20030909</v>
          </cell>
          <cell r="J8" t="str">
            <v>化学化工学院</v>
          </cell>
          <cell r="K8" t="str">
            <v>材料科学与工程</v>
          </cell>
        </row>
        <row r="9">
          <cell r="B9">
            <v>22307061008</v>
          </cell>
          <cell r="C9" t="str">
            <v>冯子健</v>
          </cell>
          <cell r="D9" t="str">
            <v>冯</v>
          </cell>
          <cell r="E9">
            <v>1</v>
          </cell>
          <cell r="F9" t="str">
            <v>2006</v>
          </cell>
          <cell r="G9" t="str">
            <v>02</v>
          </cell>
          <cell r="H9" t="str">
            <v>男</v>
          </cell>
          <cell r="I9" t="str">
            <v>20060227</v>
          </cell>
          <cell r="J9" t="str">
            <v>化学化工学院</v>
          </cell>
          <cell r="K9" t="str">
            <v>材料科学与工程</v>
          </cell>
        </row>
        <row r="10">
          <cell r="B10">
            <v>22307061009</v>
          </cell>
          <cell r="C10" t="str">
            <v>刘自银</v>
          </cell>
          <cell r="D10" t="str">
            <v>刘</v>
          </cell>
          <cell r="E10">
            <v>1</v>
          </cell>
          <cell r="F10" t="str">
            <v>2005</v>
          </cell>
          <cell r="G10" t="str">
            <v>07</v>
          </cell>
          <cell r="H10" t="str">
            <v>男</v>
          </cell>
          <cell r="I10" t="str">
            <v>20050721</v>
          </cell>
          <cell r="J10" t="str">
            <v>化学化工学院</v>
          </cell>
          <cell r="K10" t="str">
            <v>材料科学与工程</v>
          </cell>
        </row>
        <row r="11">
          <cell r="B11">
            <v>22307061010</v>
          </cell>
          <cell r="C11" t="str">
            <v>童昊</v>
          </cell>
          <cell r="D11" t="str">
            <v>童</v>
          </cell>
          <cell r="E11">
            <v>1</v>
          </cell>
          <cell r="F11" t="str">
            <v>2005</v>
          </cell>
          <cell r="G11" t="str">
            <v>07</v>
          </cell>
          <cell r="H11" t="str">
            <v>男</v>
          </cell>
          <cell r="I11" t="str">
            <v>20050718</v>
          </cell>
          <cell r="J11" t="str">
            <v>化学化工学院</v>
          </cell>
          <cell r="K11" t="str">
            <v>材料科学与工程</v>
          </cell>
        </row>
        <row r="12">
          <cell r="B12">
            <v>22307061011</v>
          </cell>
          <cell r="C12" t="str">
            <v>刘自强</v>
          </cell>
          <cell r="D12" t="str">
            <v>刘</v>
          </cell>
          <cell r="E12">
            <v>1</v>
          </cell>
          <cell r="F12" t="str">
            <v>2005</v>
          </cell>
          <cell r="G12" t="str">
            <v>09</v>
          </cell>
          <cell r="H12" t="str">
            <v>男</v>
          </cell>
          <cell r="I12" t="str">
            <v>20050919</v>
          </cell>
          <cell r="J12" t="str">
            <v>化学化工学院</v>
          </cell>
          <cell r="K12" t="str">
            <v>材料科学与工程</v>
          </cell>
        </row>
        <row r="13">
          <cell r="B13">
            <v>22307061012</v>
          </cell>
          <cell r="C13" t="str">
            <v>谢宇祥</v>
          </cell>
          <cell r="D13" t="str">
            <v>谢</v>
          </cell>
          <cell r="E13">
            <v>1</v>
          </cell>
          <cell r="F13" t="str">
            <v>2004</v>
          </cell>
          <cell r="G13" t="str">
            <v>01</v>
          </cell>
          <cell r="H13" t="str">
            <v>男</v>
          </cell>
          <cell r="I13" t="str">
            <v>20040107</v>
          </cell>
          <cell r="J13" t="str">
            <v>化学化工学院</v>
          </cell>
          <cell r="K13" t="str">
            <v>材料科学与工程</v>
          </cell>
        </row>
        <row r="14">
          <cell r="B14">
            <v>22307061013</v>
          </cell>
          <cell r="C14" t="str">
            <v>计炳利</v>
          </cell>
          <cell r="D14" t="str">
            <v>计</v>
          </cell>
          <cell r="E14">
            <v>1</v>
          </cell>
          <cell r="F14" t="str">
            <v>2004</v>
          </cell>
          <cell r="G14" t="str">
            <v>03</v>
          </cell>
          <cell r="H14" t="str">
            <v>男</v>
          </cell>
          <cell r="I14" t="str">
            <v>20040315</v>
          </cell>
          <cell r="J14" t="str">
            <v>化学化工学院</v>
          </cell>
          <cell r="K14" t="str">
            <v>材料科学与工程</v>
          </cell>
        </row>
        <row r="15">
          <cell r="B15">
            <v>22307061014</v>
          </cell>
          <cell r="C15" t="str">
            <v>赵丹丹</v>
          </cell>
          <cell r="D15" t="str">
            <v>赵</v>
          </cell>
          <cell r="E15">
            <v>1</v>
          </cell>
          <cell r="F15" t="str">
            <v>2002</v>
          </cell>
          <cell r="G15" t="str">
            <v>07</v>
          </cell>
          <cell r="H15" t="str">
            <v>女</v>
          </cell>
          <cell r="I15" t="str">
            <v>20020711</v>
          </cell>
          <cell r="J15" t="str">
            <v>化学化工学院</v>
          </cell>
          <cell r="K15" t="str">
            <v>材料科学与工程</v>
          </cell>
        </row>
        <row r="16">
          <cell r="B16">
            <v>22307061015</v>
          </cell>
          <cell r="C16" t="str">
            <v>赵磊龙</v>
          </cell>
          <cell r="D16" t="str">
            <v>赵</v>
          </cell>
          <cell r="E16">
            <v>1</v>
          </cell>
          <cell r="F16" t="str">
            <v>2004</v>
          </cell>
          <cell r="G16" t="str">
            <v>06</v>
          </cell>
          <cell r="H16" t="str">
            <v>男</v>
          </cell>
          <cell r="I16" t="str">
            <v>20040618</v>
          </cell>
          <cell r="J16" t="str">
            <v>化学化工学院</v>
          </cell>
          <cell r="K16" t="str">
            <v>材料科学与工程</v>
          </cell>
        </row>
        <row r="17">
          <cell r="B17">
            <v>22307061016</v>
          </cell>
          <cell r="C17" t="str">
            <v>汪佳佳</v>
          </cell>
          <cell r="D17" t="str">
            <v>汪</v>
          </cell>
          <cell r="E17">
            <v>1</v>
          </cell>
          <cell r="F17" t="str">
            <v>2004</v>
          </cell>
          <cell r="G17" t="str">
            <v>12</v>
          </cell>
          <cell r="H17" t="str">
            <v>女</v>
          </cell>
          <cell r="I17" t="str">
            <v>20041210</v>
          </cell>
          <cell r="J17" t="str">
            <v>化学化工学院</v>
          </cell>
          <cell r="K17" t="str">
            <v>材料科学与工程</v>
          </cell>
        </row>
        <row r="18">
          <cell r="B18">
            <v>22307061017</v>
          </cell>
          <cell r="C18" t="str">
            <v>安泳旭</v>
          </cell>
          <cell r="D18" t="str">
            <v>安</v>
          </cell>
          <cell r="E18">
            <v>1</v>
          </cell>
          <cell r="F18" t="str">
            <v>2005</v>
          </cell>
          <cell r="G18" t="str">
            <v>09</v>
          </cell>
          <cell r="H18" t="str">
            <v>男</v>
          </cell>
          <cell r="I18" t="str">
            <v>20050907</v>
          </cell>
          <cell r="J18" t="str">
            <v>化学化工学院</v>
          </cell>
          <cell r="K18" t="str">
            <v>材料科学与工程</v>
          </cell>
        </row>
        <row r="19">
          <cell r="B19">
            <v>22307061018</v>
          </cell>
          <cell r="C19" t="str">
            <v>姚臣琳</v>
          </cell>
          <cell r="D19" t="str">
            <v>姚</v>
          </cell>
          <cell r="E19">
            <v>1</v>
          </cell>
          <cell r="F19" t="str">
            <v>2004</v>
          </cell>
          <cell r="G19" t="str">
            <v>01</v>
          </cell>
          <cell r="H19" t="str">
            <v>女</v>
          </cell>
          <cell r="I19" t="str">
            <v>20040115</v>
          </cell>
          <cell r="J19" t="str">
            <v>化学化工学院</v>
          </cell>
          <cell r="K19" t="str">
            <v>材料科学与工程</v>
          </cell>
        </row>
        <row r="20">
          <cell r="B20">
            <v>22307061019</v>
          </cell>
          <cell r="C20" t="str">
            <v>姚浩然</v>
          </cell>
          <cell r="D20" t="str">
            <v>姚</v>
          </cell>
          <cell r="E20">
            <v>1</v>
          </cell>
          <cell r="F20" t="str">
            <v>2004</v>
          </cell>
          <cell r="G20" t="str">
            <v>10</v>
          </cell>
          <cell r="H20" t="str">
            <v>男</v>
          </cell>
          <cell r="I20" t="str">
            <v>20041023</v>
          </cell>
          <cell r="J20" t="str">
            <v>化学化工学院</v>
          </cell>
          <cell r="K20" t="str">
            <v>材料科学与工程</v>
          </cell>
        </row>
        <row r="21">
          <cell r="B21">
            <v>22307061020</v>
          </cell>
          <cell r="C21" t="str">
            <v>章宇</v>
          </cell>
          <cell r="D21" t="str">
            <v>章</v>
          </cell>
          <cell r="E21">
            <v>1</v>
          </cell>
          <cell r="F21" t="str">
            <v>2005</v>
          </cell>
          <cell r="G21" t="str">
            <v>02</v>
          </cell>
          <cell r="H21" t="str">
            <v>男</v>
          </cell>
          <cell r="I21" t="str">
            <v>20050228</v>
          </cell>
          <cell r="J21" t="str">
            <v>化学化工学院</v>
          </cell>
          <cell r="K21" t="str">
            <v>材料科学与工程</v>
          </cell>
        </row>
        <row r="22">
          <cell r="B22">
            <v>22307061021</v>
          </cell>
          <cell r="C22" t="str">
            <v>张念祖</v>
          </cell>
          <cell r="D22" t="str">
            <v>张</v>
          </cell>
          <cell r="E22">
            <v>1</v>
          </cell>
          <cell r="F22" t="str">
            <v>2005</v>
          </cell>
          <cell r="G22" t="str">
            <v>08</v>
          </cell>
          <cell r="H22" t="str">
            <v>男</v>
          </cell>
          <cell r="I22" t="str">
            <v>20050824</v>
          </cell>
          <cell r="J22" t="str">
            <v>化学化工学院</v>
          </cell>
          <cell r="K22" t="str">
            <v>材料科学与工程</v>
          </cell>
        </row>
        <row r="23">
          <cell r="B23">
            <v>22307061022</v>
          </cell>
          <cell r="C23" t="str">
            <v>姜微</v>
          </cell>
          <cell r="D23" t="str">
            <v>姜</v>
          </cell>
          <cell r="E23">
            <v>1</v>
          </cell>
          <cell r="F23" t="str">
            <v>2004</v>
          </cell>
          <cell r="G23" t="str">
            <v>08</v>
          </cell>
          <cell r="H23" t="str">
            <v>女</v>
          </cell>
          <cell r="I23" t="str">
            <v>20040826</v>
          </cell>
          <cell r="J23" t="str">
            <v>化学化工学院</v>
          </cell>
          <cell r="K23" t="str">
            <v>材料科学与工程</v>
          </cell>
        </row>
        <row r="24">
          <cell r="B24">
            <v>22307061023</v>
          </cell>
          <cell r="C24" t="str">
            <v>朱理涛</v>
          </cell>
          <cell r="D24" t="str">
            <v>朱</v>
          </cell>
          <cell r="E24">
            <v>1</v>
          </cell>
          <cell r="F24" t="str">
            <v>2005</v>
          </cell>
          <cell r="G24" t="str">
            <v>04</v>
          </cell>
          <cell r="H24" t="str">
            <v>男</v>
          </cell>
          <cell r="I24" t="str">
            <v>20050402</v>
          </cell>
          <cell r="J24" t="str">
            <v>化学化工学院</v>
          </cell>
          <cell r="K24" t="str">
            <v>材料科学与工程</v>
          </cell>
        </row>
        <row r="25">
          <cell r="B25">
            <v>22307061024</v>
          </cell>
          <cell r="C25" t="str">
            <v>胡可</v>
          </cell>
          <cell r="D25" t="str">
            <v>胡</v>
          </cell>
          <cell r="E25">
            <v>1</v>
          </cell>
          <cell r="F25" t="str">
            <v>2005</v>
          </cell>
          <cell r="G25" t="str">
            <v>07</v>
          </cell>
          <cell r="H25" t="str">
            <v>男</v>
          </cell>
          <cell r="I25" t="str">
            <v>20050731</v>
          </cell>
          <cell r="J25" t="str">
            <v>化学化工学院</v>
          </cell>
          <cell r="K25" t="str">
            <v>材料科学与工程</v>
          </cell>
        </row>
        <row r="26">
          <cell r="B26">
            <v>22307061025</v>
          </cell>
          <cell r="C26" t="str">
            <v>沈光辉</v>
          </cell>
          <cell r="D26" t="str">
            <v>沈</v>
          </cell>
          <cell r="E26">
            <v>1</v>
          </cell>
          <cell r="F26" t="str">
            <v>2005</v>
          </cell>
          <cell r="G26" t="str">
            <v>02</v>
          </cell>
          <cell r="H26" t="str">
            <v>男</v>
          </cell>
          <cell r="I26" t="str">
            <v>20050223</v>
          </cell>
          <cell r="J26" t="str">
            <v>化学化工学院</v>
          </cell>
          <cell r="K26" t="str">
            <v>材料科学与工程</v>
          </cell>
        </row>
        <row r="27">
          <cell r="B27">
            <v>22307061026</v>
          </cell>
          <cell r="C27" t="str">
            <v>张旭升</v>
          </cell>
          <cell r="D27" t="str">
            <v>张</v>
          </cell>
          <cell r="E27">
            <v>1</v>
          </cell>
          <cell r="F27" t="str">
            <v>2003</v>
          </cell>
          <cell r="G27" t="str">
            <v>05</v>
          </cell>
          <cell r="H27" t="str">
            <v>男</v>
          </cell>
          <cell r="I27" t="str">
            <v>20030511</v>
          </cell>
          <cell r="J27" t="str">
            <v>化学化工学院</v>
          </cell>
          <cell r="K27" t="str">
            <v>材料科学与工程</v>
          </cell>
        </row>
        <row r="28">
          <cell r="B28">
            <v>22307061027</v>
          </cell>
          <cell r="C28" t="str">
            <v>李臻</v>
          </cell>
          <cell r="D28" t="str">
            <v>李</v>
          </cell>
          <cell r="E28">
            <v>1</v>
          </cell>
          <cell r="F28" t="str">
            <v>2004</v>
          </cell>
          <cell r="G28" t="str">
            <v>10</v>
          </cell>
          <cell r="H28" t="str">
            <v>男</v>
          </cell>
          <cell r="I28" t="str">
            <v>20041020</v>
          </cell>
          <cell r="J28" t="str">
            <v>化学化工学院</v>
          </cell>
          <cell r="K28" t="str">
            <v>材料科学与工程</v>
          </cell>
        </row>
        <row r="29">
          <cell r="B29">
            <v>22307061028</v>
          </cell>
          <cell r="C29" t="str">
            <v>张少龙</v>
          </cell>
          <cell r="D29" t="str">
            <v>张</v>
          </cell>
          <cell r="E29">
            <v>1</v>
          </cell>
          <cell r="F29" t="str">
            <v>2005</v>
          </cell>
          <cell r="G29" t="str">
            <v>10</v>
          </cell>
          <cell r="H29" t="str">
            <v>男</v>
          </cell>
          <cell r="I29" t="str">
            <v>20051012</v>
          </cell>
          <cell r="J29" t="str">
            <v>化学化工学院</v>
          </cell>
          <cell r="K29" t="str">
            <v>材料科学与工程</v>
          </cell>
        </row>
        <row r="30">
          <cell r="B30">
            <v>22307061029</v>
          </cell>
          <cell r="C30" t="str">
            <v>王菲</v>
          </cell>
          <cell r="D30" t="str">
            <v>王</v>
          </cell>
          <cell r="E30">
            <v>1</v>
          </cell>
          <cell r="F30" t="str">
            <v>2004</v>
          </cell>
          <cell r="G30" t="str">
            <v>08</v>
          </cell>
          <cell r="H30" t="str">
            <v>女</v>
          </cell>
          <cell r="I30" t="str">
            <v>20040813</v>
          </cell>
          <cell r="J30" t="str">
            <v>化学化工学院</v>
          </cell>
          <cell r="K30" t="str">
            <v>材料科学与工程</v>
          </cell>
        </row>
        <row r="31">
          <cell r="B31">
            <v>22307061030</v>
          </cell>
          <cell r="C31" t="str">
            <v>王宇航</v>
          </cell>
          <cell r="D31" t="str">
            <v>王</v>
          </cell>
          <cell r="E31">
            <v>1</v>
          </cell>
          <cell r="F31" t="str">
            <v>2003</v>
          </cell>
          <cell r="G31" t="str">
            <v>12</v>
          </cell>
          <cell r="H31" t="str">
            <v>男</v>
          </cell>
          <cell r="I31" t="str">
            <v>20031205</v>
          </cell>
          <cell r="J31" t="str">
            <v>化学化工学院</v>
          </cell>
          <cell r="K31" t="str">
            <v>材料科学与工程</v>
          </cell>
        </row>
        <row r="32">
          <cell r="B32">
            <v>22307061031</v>
          </cell>
          <cell r="C32" t="str">
            <v>朱烨枫</v>
          </cell>
          <cell r="D32" t="str">
            <v>朱</v>
          </cell>
          <cell r="E32">
            <v>1</v>
          </cell>
          <cell r="F32" t="str">
            <v>2003</v>
          </cell>
          <cell r="G32" t="str">
            <v>12</v>
          </cell>
          <cell r="H32" t="str">
            <v>男</v>
          </cell>
          <cell r="I32" t="str">
            <v>20031202</v>
          </cell>
          <cell r="J32" t="str">
            <v>化学化工学院</v>
          </cell>
          <cell r="K32" t="str">
            <v>材料科学与工程</v>
          </cell>
        </row>
        <row r="33">
          <cell r="B33">
            <v>22307061032</v>
          </cell>
          <cell r="C33" t="str">
            <v>唐建立</v>
          </cell>
          <cell r="D33" t="str">
            <v>唐</v>
          </cell>
          <cell r="E33">
            <v>1</v>
          </cell>
          <cell r="F33" t="str">
            <v>2003</v>
          </cell>
          <cell r="G33" t="str">
            <v>09</v>
          </cell>
          <cell r="H33" t="str">
            <v>男</v>
          </cell>
          <cell r="I33" t="str">
            <v>20030901</v>
          </cell>
          <cell r="J33" t="str">
            <v>化学化工学院</v>
          </cell>
          <cell r="K33" t="str">
            <v>材料科学与工程</v>
          </cell>
        </row>
        <row r="34">
          <cell r="B34">
            <v>22307061033</v>
          </cell>
          <cell r="C34" t="str">
            <v>张雨昊</v>
          </cell>
          <cell r="D34" t="str">
            <v>张</v>
          </cell>
          <cell r="E34">
            <v>1</v>
          </cell>
          <cell r="F34" t="str">
            <v>2005</v>
          </cell>
          <cell r="G34" t="str">
            <v>04</v>
          </cell>
          <cell r="H34" t="str">
            <v>男</v>
          </cell>
          <cell r="I34" t="str">
            <v>20050411</v>
          </cell>
          <cell r="J34" t="str">
            <v>化学化工学院</v>
          </cell>
          <cell r="K34" t="str">
            <v>材料科学与工程</v>
          </cell>
        </row>
        <row r="35">
          <cell r="B35">
            <v>22307061034</v>
          </cell>
          <cell r="C35" t="str">
            <v>尤传奇</v>
          </cell>
          <cell r="D35" t="str">
            <v>尤</v>
          </cell>
          <cell r="E35">
            <v>1</v>
          </cell>
          <cell r="F35" t="str">
            <v>2005</v>
          </cell>
          <cell r="G35" t="str">
            <v>12</v>
          </cell>
          <cell r="H35" t="str">
            <v>男</v>
          </cell>
          <cell r="I35" t="str">
            <v>20051205</v>
          </cell>
          <cell r="J35" t="str">
            <v>化学化工学院</v>
          </cell>
          <cell r="K35" t="str">
            <v>材料科学与工程</v>
          </cell>
        </row>
        <row r="36">
          <cell r="B36">
            <v>22307061035</v>
          </cell>
          <cell r="C36" t="str">
            <v>俞锦泽</v>
          </cell>
          <cell r="D36" t="str">
            <v>俞</v>
          </cell>
          <cell r="E36">
            <v>1</v>
          </cell>
          <cell r="F36" t="str">
            <v>2005</v>
          </cell>
          <cell r="G36" t="str">
            <v>04</v>
          </cell>
          <cell r="H36" t="str">
            <v>男</v>
          </cell>
          <cell r="I36" t="str">
            <v>20050429</v>
          </cell>
          <cell r="J36" t="str">
            <v>化学化工学院</v>
          </cell>
          <cell r="K36" t="str">
            <v>材料科学与工程</v>
          </cell>
        </row>
        <row r="37">
          <cell r="B37">
            <v>22307061036</v>
          </cell>
          <cell r="C37" t="str">
            <v>韩婉莹</v>
          </cell>
          <cell r="D37" t="str">
            <v>韩</v>
          </cell>
          <cell r="E37">
            <v>1</v>
          </cell>
          <cell r="F37" t="str">
            <v>2005</v>
          </cell>
          <cell r="G37" t="str">
            <v>07</v>
          </cell>
          <cell r="H37" t="str">
            <v>女</v>
          </cell>
          <cell r="I37" t="str">
            <v>20050718</v>
          </cell>
          <cell r="J37" t="str">
            <v>化学化工学院</v>
          </cell>
          <cell r="K37" t="str">
            <v>材料科学与工程</v>
          </cell>
        </row>
        <row r="38">
          <cell r="B38">
            <v>22307061037</v>
          </cell>
          <cell r="C38" t="str">
            <v>雷羽</v>
          </cell>
          <cell r="D38" t="str">
            <v>雷</v>
          </cell>
          <cell r="E38">
            <v>1</v>
          </cell>
          <cell r="F38" t="str">
            <v>2005</v>
          </cell>
          <cell r="G38" t="str">
            <v>08</v>
          </cell>
          <cell r="H38" t="str">
            <v>男</v>
          </cell>
          <cell r="I38" t="str">
            <v>20050818</v>
          </cell>
          <cell r="J38" t="str">
            <v>化学化工学院</v>
          </cell>
          <cell r="K38" t="str">
            <v>材料科学与工程</v>
          </cell>
        </row>
        <row r="39">
          <cell r="B39">
            <v>22307061038</v>
          </cell>
          <cell r="C39" t="str">
            <v>曾超</v>
          </cell>
          <cell r="D39" t="str">
            <v>曾</v>
          </cell>
          <cell r="E39">
            <v>1</v>
          </cell>
          <cell r="F39" t="str">
            <v>2005</v>
          </cell>
          <cell r="G39" t="str">
            <v>02</v>
          </cell>
          <cell r="H39" t="str">
            <v>男</v>
          </cell>
          <cell r="I39" t="str">
            <v>20050207</v>
          </cell>
          <cell r="J39" t="str">
            <v>化学化工学院</v>
          </cell>
          <cell r="K39" t="str">
            <v>材料科学与工程</v>
          </cell>
        </row>
        <row r="40">
          <cell r="B40">
            <v>22307061039</v>
          </cell>
          <cell r="C40" t="str">
            <v>孙雪丽</v>
          </cell>
          <cell r="D40" t="str">
            <v>孙</v>
          </cell>
          <cell r="E40">
            <v>1</v>
          </cell>
          <cell r="F40" t="str">
            <v>2003</v>
          </cell>
          <cell r="G40" t="str">
            <v>05</v>
          </cell>
          <cell r="H40" t="str">
            <v>女</v>
          </cell>
          <cell r="I40" t="str">
            <v>20030521</v>
          </cell>
          <cell r="J40" t="str">
            <v>化学化工学院</v>
          </cell>
          <cell r="K40" t="str">
            <v>材料科学与工程</v>
          </cell>
        </row>
        <row r="41">
          <cell r="B41">
            <v>22307061040</v>
          </cell>
          <cell r="C41" t="str">
            <v>康聪聪</v>
          </cell>
          <cell r="D41" t="str">
            <v>康</v>
          </cell>
          <cell r="E41">
            <v>1</v>
          </cell>
          <cell r="F41" t="str">
            <v>2005</v>
          </cell>
          <cell r="G41" t="str">
            <v>12</v>
          </cell>
          <cell r="H41" t="str">
            <v>男</v>
          </cell>
          <cell r="I41" t="str">
            <v>20051223</v>
          </cell>
          <cell r="J41" t="str">
            <v>化学化工学院</v>
          </cell>
          <cell r="K41" t="str">
            <v>材料科学与工程</v>
          </cell>
        </row>
        <row r="42">
          <cell r="B42">
            <v>22307061041</v>
          </cell>
          <cell r="C42" t="str">
            <v>谢江涛</v>
          </cell>
          <cell r="D42" t="str">
            <v>谢</v>
          </cell>
          <cell r="E42">
            <v>1</v>
          </cell>
          <cell r="F42" t="str">
            <v>2005</v>
          </cell>
          <cell r="G42" t="str">
            <v>02</v>
          </cell>
          <cell r="H42" t="str">
            <v>男</v>
          </cell>
          <cell r="I42" t="str">
            <v>20050215</v>
          </cell>
          <cell r="J42" t="str">
            <v>化学化工学院</v>
          </cell>
          <cell r="K42" t="str">
            <v>材料科学与工程</v>
          </cell>
        </row>
        <row r="43">
          <cell r="B43">
            <v>22307061042</v>
          </cell>
          <cell r="C43" t="str">
            <v>徐美盼</v>
          </cell>
          <cell r="D43" t="str">
            <v>徐</v>
          </cell>
          <cell r="E43">
            <v>1</v>
          </cell>
          <cell r="F43" t="str">
            <v>2004</v>
          </cell>
          <cell r="G43" t="str">
            <v>10</v>
          </cell>
          <cell r="H43" t="str">
            <v>女</v>
          </cell>
          <cell r="I43" t="str">
            <v>20041003</v>
          </cell>
          <cell r="J43" t="str">
            <v>化学化工学院</v>
          </cell>
          <cell r="K43" t="str">
            <v>材料科学与工程</v>
          </cell>
        </row>
        <row r="44">
          <cell r="B44">
            <v>22307061043</v>
          </cell>
          <cell r="C44" t="str">
            <v>郭炜</v>
          </cell>
          <cell r="D44" t="str">
            <v>郭</v>
          </cell>
          <cell r="E44">
            <v>1</v>
          </cell>
          <cell r="F44" t="str">
            <v>2004</v>
          </cell>
          <cell r="G44" t="str">
            <v>12</v>
          </cell>
          <cell r="H44" t="str">
            <v>男</v>
          </cell>
          <cell r="I44" t="str">
            <v>20041202</v>
          </cell>
          <cell r="J44" t="str">
            <v>化学化工学院</v>
          </cell>
          <cell r="K44" t="str">
            <v>材料科学与工程</v>
          </cell>
        </row>
        <row r="45">
          <cell r="B45">
            <v>22307061044</v>
          </cell>
          <cell r="C45" t="str">
            <v>李仔俊</v>
          </cell>
          <cell r="D45" t="str">
            <v>李</v>
          </cell>
          <cell r="E45">
            <v>1</v>
          </cell>
          <cell r="F45" t="str">
            <v>2005</v>
          </cell>
          <cell r="G45" t="str">
            <v>08</v>
          </cell>
          <cell r="H45" t="str">
            <v>男</v>
          </cell>
          <cell r="I45" t="str">
            <v>20050824</v>
          </cell>
          <cell r="J45" t="str">
            <v>化学化工学院</v>
          </cell>
          <cell r="K45" t="str">
            <v>材料科学与工程</v>
          </cell>
        </row>
        <row r="46">
          <cell r="B46">
            <v>22307061045</v>
          </cell>
          <cell r="C46" t="str">
            <v>唐文靖</v>
          </cell>
          <cell r="D46" t="str">
            <v>唐</v>
          </cell>
          <cell r="E46">
            <v>1</v>
          </cell>
          <cell r="F46" t="str">
            <v>2004</v>
          </cell>
          <cell r="G46" t="str">
            <v>05</v>
          </cell>
          <cell r="H46" t="str">
            <v>男</v>
          </cell>
          <cell r="I46" t="str">
            <v>20040512</v>
          </cell>
          <cell r="J46" t="str">
            <v>化学化工学院</v>
          </cell>
          <cell r="K46" t="str">
            <v>材料科学与工程</v>
          </cell>
        </row>
        <row r="47">
          <cell r="B47">
            <v>22307061046</v>
          </cell>
          <cell r="C47" t="str">
            <v>李伟</v>
          </cell>
          <cell r="D47" t="str">
            <v>李</v>
          </cell>
          <cell r="E47">
            <v>1</v>
          </cell>
          <cell r="F47" t="str">
            <v>2004</v>
          </cell>
          <cell r="G47" t="str">
            <v>10</v>
          </cell>
          <cell r="H47" t="str">
            <v>男</v>
          </cell>
          <cell r="I47" t="str">
            <v>20041013</v>
          </cell>
          <cell r="J47" t="str">
            <v>化学化工学院</v>
          </cell>
          <cell r="K47" t="str">
            <v>材料科学与工程</v>
          </cell>
        </row>
        <row r="48">
          <cell r="B48">
            <v>22307061047</v>
          </cell>
          <cell r="C48" t="str">
            <v>徐草原</v>
          </cell>
          <cell r="D48" t="str">
            <v>徐</v>
          </cell>
          <cell r="E48">
            <v>1</v>
          </cell>
          <cell r="F48" t="str">
            <v>2003</v>
          </cell>
          <cell r="G48" t="str">
            <v>01</v>
          </cell>
          <cell r="H48" t="str">
            <v>女</v>
          </cell>
          <cell r="I48" t="str">
            <v>20030112</v>
          </cell>
          <cell r="J48" t="str">
            <v>化学化工学院</v>
          </cell>
          <cell r="K48" t="str">
            <v>材料科学与工程</v>
          </cell>
        </row>
        <row r="49">
          <cell r="B49">
            <v>22307061048</v>
          </cell>
          <cell r="C49" t="str">
            <v>严锦坤</v>
          </cell>
          <cell r="D49" t="str">
            <v>严</v>
          </cell>
          <cell r="E49">
            <v>1</v>
          </cell>
          <cell r="F49" t="str">
            <v>2006</v>
          </cell>
          <cell r="G49" t="str">
            <v>08</v>
          </cell>
          <cell r="H49" t="str">
            <v>男</v>
          </cell>
          <cell r="I49" t="str">
            <v>20060829</v>
          </cell>
          <cell r="J49" t="str">
            <v>化学化工学院</v>
          </cell>
          <cell r="K49" t="str">
            <v>材料科学与工程</v>
          </cell>
        </row>
        <row r="50">
          <cell r="B50">
            <v>22307061049</v>
          </cell>
          <cell r="C50" t="str">
            <v>任振杰</v>
          </cell>
          <cell r="D50" t="str">
            <v>任</v>
          </cell>
          <cell r="E50">
            <v>1</v>
          </cell>
          <cell r="F50" t="str">
            <v>2005</v>
          </cell>
          <cell r="G50" t="str">
            <v>07</v>
          </cell>
          <cell r="H50" t="str">
            <v>男</v>
          </cell>
          <cell r="I50" t="str">
            <v>20050727</v>
          </cell>
          <cell r="J50" t="str">
            <v>化学化工学院</v>
          </cell>
          <cell r="K50" t="str">
            <v>材料科学与工程</v>
          </cell>
        </row>
        <row r="51">
          <cell r="B51">
            <v>22307061050</v>
          </cell>
          <cell r="C51" t="str">
            <v>陈志远</v>
          </cell>
          <cell r="D51" t="str">
            <v>陈</v>
          </cell>
          <cell r="E51">
            <v>1</v>
          </cell>
          <cell r="F51" t="str">
            <v>2005</v>
          </cell>
          <cell r="G51" t="str">
            <v>08</v>
          </cell>
          <cell r="H51" t="str">
            <v>男</v>
          </cell>
          <cell r="I51" t="str">
            <v>20050813</v>
          </cell>
          <cell r="J51" t="str">
            <v>化学化工学院</v>
          </cell>
          <cell r="K51" t="str">
            <v>材料科学与工程</v>
          </cell>
        </row>
        <row r="52">
          <cell r="B52">
            <v>22307061051</v>
          </cell>
          <cell r="C52" t="str">
            <v>汪苏凡</v>
          </cell>
          <cell r="D52" t="str">
            <v>汪</v>
          </cell>
          <cell r="E52">
            <v>1</v>
          </cell>
          <cell r="F52" t="str">
            <v>2004</v>
          </cell>
          <cell r="G52" t="str">
            <v>11</v>
          </cell>
          <cell r="H52" t="str">
            <v>男</v>
          </cell>
          <cell r="I52" t="str">
            <v>20041127</v>
          </cell>
          <cell r="J52" t="str">
            <v>化学化工学院</v>
          </cell>
          <cell r="K52" t="str">
            <v>材料科学与工程</v>
          </cell>
        </row>
        <row r="53">
          <cell r="B53">
            <v>22307061052</v>
          </cell>
          <cell r="C53" t="str">
            <v>王浩</v>
          </cell>
          <cell r="D53" t="str">
            <v>王</v>
          </cell>
          <cell r="E53">
            <v>1</v>
          </cell>
          <cell r="F53" t="str">
            <v>2005</v>
          </cell>
          <cell r="G53" t="str">
            <v>10</v>
          </cell>
          <cell r="H53" t="str">
            <v>男</v>
          </cell>
          <cell r="I53" t="str">
            <v>20051022</v>
          </cell>
          <cell r="J53" t="str">
            <v>化学化工学院</v>
          </cell>
          <cell r="K53" t="str">
            <v>材料科学与工程</v>
          </cell>
        </row>
        <row r="54">
          <cell r="B54">
            <v>22307061053</v>
          </cell>
          <cell r="C54" t="str">
            <v>吴言</v>
          </cell>
          <cell r="D54" t="str">
            <v>吴</v>
          </cell>
          <cell r="E54">
            <v>1</v>
          </cell>
          <cell r="F54" t="str">
            <v>2004</v>
          </cell>
          <cell r="G54" t="str">
            <v>04</v>
          </cell>
          <cell r="H54" t="str">
            <v>男</v>
          </cell>
          <cell r="I54" t="str">
            <v>20040421</v>
          </cell>
          <cell r="J54" t="str">
            <v>化学化工学院</v>
          </cell>
          <cell r="K54" t="str">
            <v>材料科学与工程</v>
          </cell>
        </row>
        <row r="55">
          <cell r="B55">
            <v>22307061054</v>
          </cell>
          <cell r="C55" t="str">
            <v>徐家保</v>
          </cell>
          <cell r="D55" t="str">
            <v>徐</v>
          </cell>
          <cell r="E55">
            <v>1</v>
          </cell>
          <cell r="F55" t="str">
            <v>2004</v>
          </cell>
          <cell r="G55" t="str">
            <v>01</v>
          </cell>
          <cell r="H55" t="str">
            <v>男</v>
          </cell>
          <cell r="I55" t="str">
            <v>20040130</v>
          </cell>
          <cell r="J55" t="str">
            <v>化学化工学院</v>
          </cell>
          <cell r="K55" t="str">
            <v>材料科学与工程</v>
          </cell>
        </row>
        <row r="56">
          <cell r="B56">
            <v>22307061055</v>
          </cell>
          <cell r="C56" t="str">
            <v>狄博文</v>
          </cell>
          <cell r="D56" t="str">
            <v>狄</v>
          </cell>
          <cell r="E56">
            <v>1</v>
          </cell>
          <cell r="F56" t="str">
            <v>2006</v>
          </cell>
          <cell r="G56" t="str">
            <v>03</v>
          </cell>
          <cell r="H56" t="str">
            <v>男</v>
          </cell>
          <cell r="I56" t="str">
            <v>20060313</v>
          </cell>
          <cell r="J56" t="str">
            <v>化学化工学院</v>
          </cell>
          <cell r="K56" t="str">
            <v>材料科学与工程</v>
          </cell>
        </row>
        <row r="57">
          <cell r="B57">
            <v>22307061056</v>
          </cell>
          <cell r="C57" t="str">
            <v>刘玉欣</v>
          </cell>
          <cell r="D57" t="str">
            <v>刘</v>
          </cell>
          <cell r="E57">
            <v>1</v>
          </cell>
          <cell r="F57" t="str">
            <v>2003</v>
          </cell>
          <cell r="G57" t="str">
            <v>12</v>
          </cell>
          <cell r="H57" t="str">
            <v>女</v>
          </cell>
          <cell r="I57" t="str">
            <v>20031230</v>
          </cell>
          <cell r="J57" t="str">
            <v>化学化工学院</v>
          </cell>
          <cell r="K57" t="str">
            <v>材料科学与工程</v>
          </cell>
        </row>
        <row r="58">
          <cell r="B58">
            <v>22307061057</v>
          </cell>
          <cell r="C58" t="str">
            <v>刘祥宇</v>
          </cell>
          <cell r="D58" t="str">
            <v>刘</v>
          </cell>
          <cell r="E58">
            <v>1</v>
          </cell>
          <cell r="F58" t="str">
            <v>2003</v>
          </cell>
          <cell r="G58" t="str">
            <v>09</v>
          </cell>
          <cell r="H58" t="str">
            <v>男</v>
          </cell>
          <cell r="I58" t="str">
            <v>20030921</v>
          </cell>
          <cell r="J58" t="str">
            <v>化学化工学院</v>
          </cell>
          <cell r="K58" t="str">
            <v>材料科学与工程</v>
          </cell>
        </row>
        <row r="59">
          <cell r="B59">
            <v>22307061058</v>
          </cell>
          <cell r="C59" t="str">
            <v>徐颖</v>
          </cell>
          <cell r="D59" t="str">
            <v>徐</v>
          </cell>
          <cell r="E59">
            <v>1</v>
          </cell>
          <cell r="F59" t="str">
            <v>2005</v>
          </cell>
          <cell r="G59" t="str">
            <v>01</v>
          </cell>
          <cell r="H59" t="str">
            <v>女</v>
          </cell>
          <cell r="I59" t="str">
            <v>20050121</v>
          </cell>
          <cell r="J59" t="str">
            <v>化学化工学院</v>
          </cell>
          <cell r="K59" t="str">
            <v>材料科学与工程</v>
          </cell>
        </row>
        <row r="60">
          <cell r="B60">
            <v>22307061059</v>
          </cell>
          <cell r="C60" t="str">
            <v>杨振宇</v>
          </cell>
          <cell r="D60" t="str">
            <v>杨</v>
          </cell>
          <cell r="E60">
            <v>1</v>
          </cell>
          <cell r="F60" t="str">
            <v>2005</v>
          </cell>
          <cell r="G60" t="str">
            <v>07</v>
          </cell>
          <cell r="H60" t="str">
            <v>男</v>
          </cell>
          <cell r="I60" t="str">
            <v>20050706</v>
          </cell>
          <cell r="J60" t="str">
            <v>化学化工学院</v>
          </cell>
          <cell r="K60" t="str">
            <v>材料科学与工程</v>
          </cell>
        </row>
        <row r="61">
          <cell r="B61">
            <v>22307061060</v>
          </cell>
          <cell r="C61" t="str">
            <v>董瑞峰</v>
          </cell>
          <cell r="D61" t="str">
            <v>董</v>
          </cell>
          <cell r="E61">
            <v>1</v>
          </cell>
          <cell r="F61" t="str">
            <v>2006</v>
          </cell>
          <cell r="G61" t="str">
            <v>03</v>
          </cell>
          <cell r="H61" t="str">
            <v>男</v>
          </cell>
          <cell r="I61" t="str">
            <v>20060305</v>
          </cell>
          <cell r="J61" t="str">
            <v>化学化工学院</v>
          </cell>
          <cell r="K61" t="str">
            <v>材料科学与工程</v>
          </cell>
        </row>
        <row r="62">
          <cell r="B62">
            <v>22307051001</v>
          </cell>
          <cell r="C62" t="str">
            <v>李阳</v>
          </cell>
          <cell r="D62" t="str">
            <v>李</v>
          </cell>
          <cell r="E62">
            <v>1</v>
          </cell>
          <cell r="F62" t="str">
            <v>2005</v>
          </cell>
          <cell r="G62" t="str">
            <v>08</v>
          </cell>
          <cell r="H62" t="str">
            <v>男</v>
          </cell>
          <cell r="I62" t="str">
            <v>20050804</v>
          </cell>
          <cell r="J62" t="str">
            <v>化学化工学院</v>
          </cell>
          <cell r="K62" t="str">
            <v>化学工程与工艺</v>
          </cell>
        </row>
        <row r="63">
          <cell r="B63">
            <v>22307051002</v>
          </cell>
          <cell r="C63" t="str">
            <v>熊世丞</v>
          </cell>
          <cell r="D63" t="str">
            <v>熊</v>
          </cell>
          <cell r="E63">
            <v>1</v>
          </cell>
          <cell r="F63" t="str">
            <v>2004</v>
          </cell>
          <cell r="G63" t="str">
            <v>09</v>
          </cell>
          <cell r="H63" t="str">
            <v>男</v>
          </cell>
          <cell r="I63" t="str">
            <v>20040929</v>
          </cell>
          <cell r="J63" t="str">
            <v>化学化工学院</v>
          </cell>
          <cell r="K63" t="str">
            <v>化学工程与工艺</v>
          </cell>
        </row>
        <row r="64">
          <cell r="B64">
            <v>22307051003</v>
          </cell>
          <cell r="C64" t="str">
            <v>窦振晨</v>
          </cell>
          <cell r="D64" t="str">
            <v>窦</v>
          </cell>
          <cell r="E64">
            <v>1</v>
          </cell>
          <cell r="F64" t="str">
            <v>2005</v>
          </cell>
          <cell r="G64" t="str">
            <v>05</v>
          </cell>
          <cell r="H64" t="str">
            <v>男</v>
          </cell>
          <cell r="I64" t="str">
            <v>20050519</v>
          </cell>
          <cell r="J64" t="str">
            <v>化学化工学院</v>
          </cell>
          <cell r="K64" t="str">
            <v>化学工程与工艺</v>
          </cell>
        </row>
        <row r="65">
          <cell r="B65">
            <v>22307051004</v>
          </cell>
          <cell r="C65" t="str">
            <v>王贺鹏</v>
          </cell>
          <cell r="D65" t="str">
            <v>王</v>
          </cell>
          <cell r="E65">
            <v>1</v>
          </cell>
          <cell r="F65" t="str">
            <v>2004</v>
          </cell>
          <cell r="G65" t="str">
            <v>06</v>
          </cell>
          <cell r="H65" t="str">
            <v>男</v>
          </cell>
          <cell r="I65" t="str">
            <v>20040608</v>
          </cell>
          <cell r="J65" t="str">
            <v>化学化工学院</v>
          </cell>
          <cell r="K65" t="str">
            <v>化学工程与工艺</v>
          </cell>
        </row>
        <row r="66">
          <cell r="B66">
            <v>22307051005</v>
          </cell>
          <cell r="C66" t="str">
            <v>陈世强</v>
          </cell>
          <cell r="D66" t="str">
            <v>陈</v>
          </cell>
          <cell r="E66">
            <v>1</v>
          </cell>
          <cell r="F66" t="str">
            <v>2004</v>
          </cell>
          <cell r="G66" t="str">
            <v>09</v>
          </cell>
          <cell r="H66" t="str">
            <v>男</v>
          </cell>
          <cell r="I66" t="str">
            <v>20040901</v>
          </cell>
          <cell r="J66" t="str">
            <v>化学化工学院</v>
          </cell>
          <cell r="K66" t="str">
            <v>化学工程与工艺</v>
          </cell>
        </row>
        <row r="67">
          <cell r="B67">
            <v>22307051006</v>
          </cell>
          <cell r="C67" t="str">
            <v>王清玉</v>
          </cell>
          <cell r="D67" t="str">
            <v>王</v>
          </cell>
          <cell r="E67">
            <v>1</v>
          </cell>
          <cell r="F67" t="str">
            <v>2004</v>
          </cell>
          <cell r="G67" t="str">
            <v>08</v>
          </cell>
          <cell r="H67" t="str">
            <v>男</v>
          </cell>
          <cell r="I67" t="str">
            <v>20040824</v>
          </cell>
          <cell r="J67" t="str">
            <v>化学化工学院</v>
          </cell>
          <cell r="K67" t="str">
            <v>化学工程与工艺</v>
          </cell>
        </row>
        <row r="68">
          <cell r="B68">
            <v>22307051007</v>
          </cell>
          <cell r="C68" t="str">
            <v>朱一鸣</v>
          </cell>
          <cell r="D68" t="str">
            <v>朱</v>
          </cell>
          <cell r="E68">
            <v>1</v>
          </cell>
          <cell r="F68" t="str">
            <v>2005</v>
          </cell>
          <cell r="G68" t="str">
            <v>09</v>
          </cell>
          <cell r="H68" t="str">
            <v>男</v>
          </cell>
          <cell r="I68" t="str">
            <v>20050905</v>
          </cell>
          <cell r="J68" t="str">
            <v>化学化工学院</v>
          </cell>
          <cell r="K68" t="str">
            <v>化学工程与工艺</v>
          </cell>
        </row>
        <row r="69">
          <cell r="B69">
            <v>22307051008</v>
          </cell>
          <cell r="C69" t="str">
            <v>柏平</v>
          </cell>
          <cell r="D69" t="str">
            <v>柏</v>
          </cell>
          <cell r="E69">
            <v>1</v>
          </cell>
          <cell r="F69" t="str">
            <v>2003</v>
          </cell>
          <cell r="G69" t="str">
            <v>12</v>
          </cell>
          <cell r="H69" t="str">
            <v>男</v>
          </cell>
          <cell r="I69" t="str">
            <v>20031230</v>
          </cell>
          <cell r="J69" t="str">
            <v>化学化工学院</v>
          </cell>
          <cell r="K69" t="str">
            <v>化学工程与工艺</v>
          </cell>
        </row>
        <row r="70">
          <cell r="B70">
            <v>22307051009</v>
          </cell>
          <cell r="C70" t="str">
            <v>尹本豪</v>
          </cell>
          <cell r="D70" t="str">
            <v>尹</v>
          </cell>
          <cell r="E70">
            <v>1</v>
          </cell>
          <cell r="F70" t="str">
            <v>2005</v>
          </cell>
          <cell r="G70" t="str">
            <v>04</v>
          </cell>
          <cell r="H70" t="str">
            <v>男</v>
          </cell>
          <cell r="I70" t="str">
            <v>20050413</v>
          </cell>
          <cell r="J70" t="str">
            <v>化学化工学院</v>
          </cell>
          <cell r="K70" t="str">
            <v>化学工程与工艺</v>
          </cell>
        </row>
        <row r="71">
          <cell r="B71">
            <v>22307051010</v>
          </cell>
          <cell r="C71" t="str">
            <v>李爽</v>
          </cell>
          <cell r="D71" t="str">
            <v>李</v>
          </cell>
          <cell r="E71">
            <v>1</v>
          </cell>
          <cell r="F71" t="str">
            <v>2003</v>
          </cell>
          <cell r="G71" t="str">
            <v>07</v>
          </cell>
          <cell r="H71" t="str">
            <v>男</v>
          </cell>
          <cell r="I71" t="str">
            <v>20030730</v>
          </cell>
          <cell r="J71" t="str">
            <v>化学化工学院</v>
          </cell>
          <cell r="K71" t="str">
            <v>化学工程与工艺</v>
          </cell>
        </row>
        <row r="72">
          <cell r="B72">
            <v>22307051011</v>
          </cell>
          <cell r="C72" t="str">
            <v>方俊哲</v>
          </cell>
          <cell r="D72" t="str">
            <v>方</v>
          </cell>
          <cell r="E72">
            <v>1</v>
          </cell>
          <cell r="F72" t="str">
            <v>2004</v>
          </cell>
          <cell r="G72" t="str">
            <v>11</v>
          </cell>
          <cell r="H72" t="str">
            <v>男</v>
          </cell>
          <cell r="I72" t="str">
            <v>20041124</v>
          </cell>
          <cell r="J72" t="str">
            <v>化学化工学院</v>
          </cell>
          <cell r="K72" t="str">
            <v>化学工程与工艺</v>
          </cell>
        </row>
        <row r="73">
          <cell r="B73">
            <v>22307051012</v>
          </cell>
          <cell r="C73" t="str">
            <v>沈碧茹</v>
          </cell>
          <cell r="D73" t="str">
            <v>沈</v>
          </cell>
          <cell r="E73">
            <v>1</v>
          </cell>
          <cell r="F73" t="str">
            <v>2004</v>
          </cell>
          <cell r="G73" t="str">
            <v>04</v>
          </cell>
          <cell r="H73" t="str">
            <v>女</v>
          </cell>
          <cell r="I73" t="str">
            <v>20040402</v>
          </cell>
          <cell r="J73" t="str">
            <v>化学化工学院</v>
          </cell>
          <cell r="K73" t="str">
            <v>化学工程与工艺</v>
          </cell>
        </row>
        <row r="74">
          <cell r="B74">
            <v>22307051013</v>
          </cell>
          <cell r="C74" t="str">
            <v>李旭浩</v>
          </cell>
          <cell r="D74" t="str">
            <v>李</v>
          </cell>
          <cell r="E74">
            <v>1</v>
          </cell>
          <cell r="F74" t="str">
            <v>2004</v>
          </cell>
          <cell r="G74" t="str">
            <v>05</v>
          </cell>
          <cell r="H74" t="str">
            <v>男</v>
          </cell>
          <cell r="I74" t="str">
            <v>20040504</v>
          </cell>
          <cell r="J74" t="str">
            <v>化学化工学院</v>
          </cell>
          <cell r="K74" t="str">
            <v>化学工程与工艺</v>
          </cell>
        </row>
        <row r="75">
          <cell r="B75">
            <v>22307051014</v>
          </cell>
          <cell r="C75" t="str">
            <v>武天奇</v>
          </cell>
          <cell r="D75" t="str">
            <v>武</v>
          </cell>
          <cell r="E75">
            <v>1</v>
          </cell>
          <cell r="F75" t="str">
            <v>2005</v>
          </cell>
          <cell r="G75" t="str">
            <v>02</v>
          </cell>
          <cell r="H75" t="str">
            <v>男</v>
          </cell>
          <cell r="I75" t="str">
            <v>20050218</v>
          </cell>
          <cell r="J75" t="str">
            <v>化学化工学院</v>
          </cell>
          <cell r="K75" t="str">
            <v>化学工程与工艺</v>
          </cell>
        </row>
        <row r="76">
          <cell r="B76">
            <v>22307051015</v>
          </cell>
          <cell r="C76" t="str">
            <v>王业成</v>
          </cell>
          <cell r="D76" t="str">
            <v>王</v>
          </cell>
          <cell r="E76">
            <v>1</v>
          </cell>
          <cell r="F76" t="str">
            <v>2005</v>
          </cell>
          <cell r="G76" t="str">
            <v>11</v>
          </cell>
          <cell r="H76" t="str">
            <v>男</v>
          </cell>
          <cell r="I76" t="str">
            <v>20051121</v>
          </cell>
          <cell r="J76" t="str">
            <v>化学化工学院</v>
          </cell>
          <cell r="K76" t="str">
            <v>化学工程与工艺</v>
          </cell>
        </row>
        <row r="77">
          <cell r="B77">
            <v>22307051016</v>
          </cell>
          <cell r="C77" t="str">
            <v>徐艳蝶</v>
          </cell>
          <cell r="D77" t="str">
            <v>徐</v>
          </cell>
          <cell r="E77">
            <v>1</v>
          </cell>
          <cell r="F77" t="str">
            <v>2004</v>
          </cell>
          <cell r="G77" t="str">
            <v>12</v>
          </cell>
          <cell r="H77" t="str">
            <v>女</v>
          </cell>
          <cell r="I77" t="str">
            <v>20041221</v>
          </cell>
          <cell r="J77" t="str">
            <v>化学化工学院</v>
          </cell>
          <cell r="K77" t="str">
            <v>化学工程与工艺</v>
          </cell>
        </row>
        <row r="78">
          <cell r="B78">
            <v>22307051017</v>
          </cell>
          <cell r="C78" t="str">
            <v>黄浩</v>
          </cell>
          <cell r="D78" t="str">
            <v>黄</v>
          </cell>
          <cell r="E78">
            <v>1</v>
          </cell>
          <cell r="F78" t="str">
            <v>2005</v>
          </cell>
          <cell r="G78" t="str">
            <v>04</v>
          </cell>
          <cell r="H78" t="str">
            <v>男</v>
          </cell>
          <cell r="I78" t="str">
            <v>20050401</v>
          </cell>
          <cell r="J78" t="str">
            <v>化学化工学院</v>
          </cell>
          <cell r="K78" t="str">
            <v>化学工程与工艺</v>
          </cell>
        </row>
        <row r="79">
          <cell r="B79">
            <v>22307051018</v>
          </cell>
          <cell r="C79" t="str">
            <v>余跃胜</v>
          </cell>
          <cell r="D79" t="str">
            <v>余</v>
          </cell>
          <cell r="E79">
            <v>1</v>
          </cell>
          <cell r="F79" t="str">
            <v>2003</v>
          </cell>
          <cell r="G79" t="str">
            <v>10</v>
          </cell>
          <cell r="H79" t="str">
            <v>男</v>
          </cell>
          <cell r="I79" t="str">
            <v>20031029</v>
          </cell>
          <cell r="J79" t="str">
            <v>化学化工学院</v>
          </cell>
          <cell r="K79" t="str">
            <v>化学工程与工艺</v>
          </cell>
        </row>
        <row r="80">
          <cell r="B80">
            <v>22307051019</v>
          </cell>
          <cell r="C80" t="str">
            <v>刘卓文</v>
          </cell>
          <cell r="D80" t="str">
            <v>刘</v>
          </cell>
          <cell r="E80">
            <v>1</v>
          </cell>
          <cell r="F80" t="str">
            <v>2006</v>
          </cell>
          <cell r="G80" t="str">
            <v>01</v>
          </cell>
          <cell r="H80" t="str">
            <v>男</v>
          </cell>
          <cell r="I80" t="str">
            <v>20060111</v>
          </cell>
          <cell r="J80" t="str">
            <v>化学化工学院</v>
          </cell>
          <cell r="K80" t="str">
            <v>化学工程与工艺</v>
          </cell>
        </row>
        <row r="81">
          <cell r="B81">
            <v>22307051020</v>
          </cell>
          <cell r="C81" t="str">
            <v>沙鹏飞</v>
          </cell>
          <cell r="D81" t="str">
            <v>沙</v>
          </cell>
          <cell r="E81">
            <v>1</v>
          </cell>
          <cell r="F81" t="str">
            <v>2004</v>
          </cell>
          <cell r="G81" t="str">
            <v>09</v>
          </cell>
          <cell r="H81" t="str">
            <v>男</v>
          </cell>
          <cell r="I81" t="str">
            <v>20040928</v>
          </cell>
          <cell r="J81" t="str">
            <v>化学化工学院</v>
          </cell>
          <cell r="K81" t="str">
            <v>化学工程与工艺</v>
          </cell>
        </row>
        <row r="82">
          <cell r="B82">
            <v>22307051021</v>
          </cell>
          <cell r="C82" t="str">
            <v>杨玉洁</v>
          </cell>
          <cell r="D82" t="str">
            <v>杨</v>
          </cell>
          <cell r="E82">
            <v>1</v>
          </cell>
          <cell r="F82" t="str">
            <v>2005</v>
          </cell>
          <cell r="G82" t="str">
            <v>01</v>
          </cell>
          <cell r="H82" t="str">
            <v>女</v>
          </cell>
          <cell r="I82" t="str">
            <v>20050126</v>
          </cell>
          <cell r="J82" t="str">
            <v>化学化工学院</v>
          </cell>
          <cell r="K82" t="str">
            <v>化学工程与工艺</v>
          </cell>
        </row>
        <row r="83">
          <cell r="B83">
            <v>22307051022</v>
          </cell>
          <cell r="C83" t="str">
            <v>程伟</v>
          </cell>
          <cell r="D83" t="str">
            <v>程</v>
          </cell>
          <cell r="E83">
            <v>1</v>
          </cell>
          <cell r="F83" t="str">
            <v>2005</v>
          </cell>
          <cell r="G83" t="str">
            <v>06</v>
          </cell>
          <cell r="H83" t="str">
            <v>男</v>
          </cell>
          <cell r="I83" t="str">
            <v>20050604</v>
          </cell>
          <cell r="J83" t="str">
            <v>化学化工学院</v>
          </cell>
          <cell r="K83" t="str">
            <v>化学工程与工艺</v>
          </cell>
        </row>
        <row r="84">
          <cell r="B84">
            <v>22307051023</v>
          </cell>
          <cell r="C84" t="str">
            <v>陈雨琪</v>
          </cell>
          <cell r="D84" t="str">
            <v>陈</v>
          </cell>
          <cell r="E84">
            <v>1</v>
          </cell>
          <cell r="F84" t="str">
            <v>2005</v>
          </cell>
          <cell r="G84" t="str">
            <v>09</v>
          </cell>
          <cell r="H84" t="str">
            <v>女</v>
          </cell>
          <cell r="I84" t="str">
            <v>20050902</v>
          </cell>
          <cell r="J84" t="str">
            <v>化学化工学院</v>
          </cell>
          <cell r="K84" t="str">
            <v>化学工程与工艺</v>
          </cell>
        </row>
        <row r="85">
          <cell r="B85">
            <v>22307051024</v>
          </cell>
          <cell r="C85" t="str">
            <v>林枝盛</v>
          </cell>
          <cell r="D85" t="str">
            <v>林</v>
          </cell>
          <cell r="E85">
            <v>1</v>
          </cell>
          <cell r="F85" t="str">
            <v>2004</v>
          </cell>
          <cell r="G85" t="str">
            <v>05</v>
          </cell>
          <cell r="H85" t="str">
            <v>男</v>
          </cell>
          <cell r="I85" t="str">
            <v>20040515</v>
          </cell>
          <cell r="J85" t="str">
            <v>化学化工学院</v>
          </cell>
          <cell r="K85" t="str">
            <v>化学工程与工艺</v>
          </cell>
        </row>
        <row r="86">
          <cell r="B86">
            <v>22307051025</v>
          </cell>
          <cell r="C86" t="str">
            <v>孙柏雨</v>
          </cell>
          <cell r="D86" t="str">
            <v>孙</v>
          </cell>
          <cell r="E86">
            <v>1</v>
          </cell>
          <cell r="F86" t="str">
            <v>2005</v>
          </cell>
          <cell r="G86" t="str">
            <v>07</v>
          </cell>
          <cell r="H86" t="str">
            <v>男</v>
          </cell>
          <cell r="I86" t="str">
            <v>20050724</v>
          </cell>
          <cell r="J86" t="str">
            <v>化学化工学院</v>
          </cell>
          <cell r="K86" t="str">
            <v>化学工程与工艺</v>
          </cell>
        </row>
        <row r="87">
          <cell r="B87">
            <v>22307051026</v>
          </cell>
          <cell r="C87" t="str">
            <v>杨成志</v>
          </cell>
          <cell r="D87" t="str">
            <v>杨</v>
          </cell>
          <cell r="E87">
            <v>1</v>
          </cell>
          <cell r="F87" t="str">
            <v>2005</v>
          </cell>
          <cell r="G87" t="str">
            <v>04</v>
          </cell>
          <cell r="H87" t="str">
            <v>男</v>
          </cell>
          <cell r="I87" t="str">
            <v>20050411</v>
          </cell>
          <cell r="J87" t="str">
            <v>化学化工学院</v>
          </cell>
          <cell r="K87" t="str">
            <v>化学工程与工艺</v>
          </cell>
        </row>
        <row r="88">
          <cell r="B88">
            <v>22307051027</v>
          </cell>
          <cell r="C88" t="str">
            <v>杨世健</v>
          </cell>
          <cell r="D88" t="str">
            <v>杨</v>
          </cell>
          <cell r="E88">
            <v>1</v>
          </cell>
          <cell r="F88" t="str">
            <v>2004</v>
          </cell>
          <cell r="G88" t="str">
            <v>11</v>
          </cell>
          <cell r="H88" t="str">
            <v>男</v>
          </cell>
          <cell r="I88" t="str">
            <v>20041114</v>
          </cell>
          <cell r="J88" t="str">
            <v>化学化工学院</v>
          </cell>
          <cell r="K88" t="str">
            <v>化学工程与工艺</v>
          </cell>
        </row>
        <row r="89">
          <cell r="B89">
            <v>22307051028</v>
          </cell>
          <cell r="C89" t="str">
            <v>芮天赐</v>
          </cell>
          <cell r="D89" t="str">
            <v>芮</v>
          </cell>
          <cell r="E89">
            <v>1</v>
          </cell>
          <cell r="F89" t="str">
            <v>2004</v>
          </cell>
          <cell r="G89" t="str">
            <v>11</v>
          </cell>
          <cell r="H89" t="str">
            <v>男</v>
          </cell>
          <cell r="I89" t="str">
            <v>20041117</v>
          </cell>
          <cell r="J89" t="str">
            <v>化学化工学院</v>
          </cell>
          <cell r="K89" t="str">
            <v>化学工程与工艺</v>
          </cell>
        </row>
        <row r="90">
          <cell r="B90">
            <v>22307051029</v>
          </cell>
          <cell r="C90" t="str">
            <v>张鸣亮</v>
          </cell>
          <cell r="D90" t="str">
            <v>张</v>
          </cell>
          <cell r="E90">
            <v>1</v>
          </cell>
          <cell r="F90" t="str">
            <v>2005</v>
          </cell>
          <cell r="G90" t="str">
            <v>04</v>
          </cell>
          <cell r="H90" t="str">
            <v>男</v>
          </cell>
          <cell r="I90" t="str">
            <v>20050427</v>
          </cell>
          <cell r="J90" t="str">
            <v>化学化工学院</v>
          </cell>
          <cell r="K90" t="str">
            <v>化学工程与工艺</v>
          </cell>
        </row>
        <row r="91">
          <cell r="B91">
            <v>22307051030</v>
          </cell>
          <cell r="C91" t="str">
            <v>陈玮</v>
          </cell>
          <cell r="D91" t="str">
            <v>陈</v>
          </cell>
          <cell r="E91">
            <v>1</v>
          </cell>
          <cell r="F91" t="str">
            <v>2005</v>
          </cell>
          <cell r="G91" t="str">
            <v>02</v>
          </cell>
          <cell r="H91" t="str">
            <v>男</v>
          </cell>
          <cell r="I91" t="str">
            <v>20050210</v>
          </cell>
          <cell r="J91" t="str">
            <v>化学化工学院</v>
          </cell>
          <cell r="K91" t="str">
            <v>化学工程与工艺</v>
          </cell>
        </row>
        <row r="92">
          <cell r="B92">
            <v>22307051031</v>
          </cell>
          <cell r="C92" t="str">
            <v>李新哲</v>
          </cell>
          <cell r="D92" t="str">
            <v>李</v>
          </cell>
          <cell r="E92">
            <v>1</v>
          </cell>
          <cell r="F92" t="str">
            <v>2004</v>
          </cell>
          <cell r="G92" t="str">
            <v>10</v>
          </cell>
          <cell r="H92" t="str">
            <v>男</v>
          </cell>
          <cell r="I92" t="str">
            <v>20041005</v>
          </cell>
          <cell r="J92" t="str">
            <v>化学化工学院</v>
          </cell>
          <cell r="K92" t="str">
            <v>化学工程与工艺</v>
          </cell>
        </row>
        <row r="93">
          <cell r="B93">
            <v>22307051032</v>
          </cell>
          <cell r="C93" t="str">
            <v>洪步明</v>
          </cell>
          <cell r="D93" t="str">
            <v>洪</v>
          </cell>
          <cell r="E93">
            <v>1</v>
          </cell>
          <cell r="F93" t="str">
            <v>2004</v>
          </cell>
          <cell r="G93" t="str">
            <v>04</v>
          </cell>
          <cell r="H93" t="str">
            <v>男</v>
          </cell>
          <cell r="I93" t="str">
            <v>20040421</v>
          </cell>
          <cell r="J93" t="str">
            <v>化学化工学院</v>
          </cell>
          <cell r="K93" t="str">
            <v>化学工程与工艺</v>
          </cell>
        </row>
        <row r="94">
          <cell r="B94">
            <v>22307051033</v>
          </cell>
          <cell r="C94" t="str">
            <v>徐浩楠</v>
          </cell>
          <cell r="D94" t="str">
            <v>徐</v>
          </cell>
          <cell r="E94">
            <v>1</v>
          </cell>
          <cell r="F94" t="str">
            <v>2005</v>
          </cell>
          <cell r="G94" t="str">
            <v>08</v>
          </cell>
          <cell r="H94" t="str">
            <v>男</v>
          </cell>
          <cell r="I94" t="str">
            <v>20050806</v>
          </cell>
          <cell r="J94" t="str">
            <v>化学化工学院</v>
          </cell>
          <cell r="K94" t="str">
            <v>化学工程与工艺</v>
          </cell>
        </row>
        <row r="95">
          <cell r="B95">
            <v>22307051034</v>
          </cell>
          <cell r="C95" t="str">
            <v>龚锐</v>
          </cell>
          <cell r="D95" t="str">
            <v>龚</v>
          </cell>
          <cell r="E95">
            <v>1</v>
          </cell>
          <cell r="F95" t="str">
            <v>2004</v>
          </cell>
          <cell r="G95" t="str">
            <v>11</v>
          </cell>
          <cell r="H95" t="str">
            <v>男</v>
          </cell>
          <cell r="I95" t="str">
            <v>20041102</v>
          </cell>
          <cell r="J95" t="str">
            <v>化学化工学院</v>
          </cell>
          <cell r="K95" t="str">
            <v>化学工程与工艺</v>
          </cell>
        </row>
        <row r="96">
          <cell r="B96">
            <v>22307051035</v>
          </cell>
          <cell r="C96" t="str">
            <v>李佳树</v>
          </cell>
          <cell r="D96" t="str">
            <v>李</v>
          </cell>
          <cell r="E96">
            <v>1</v>
          </cell>
          <cell r="F96" t="str">
            <v>2005</v>
          </cell>
          <cell r="G96" t="str">
            <v>06</v>
          </cell>
          <cell r="H96" t="str">
            <v>男</v>
          </cell>
          <cell r="I96" t="str">
            <v>20050614</v>
          </cell>
          <cell r="J96" t="str">
            <v>化学化工学院</v>
          </cell>
          <cell r="K96" t="str">
            <v>化学工程与工艺</v>
          </cell>
        </row>
        <row r="97">
          <cell r="B97">
            <v>22307051036</v>
          </cell>
          <cell r="C97" t="str">
            <v>李安平</v>
          </cell>
          <cell r="D97" t="str">
            <v>李</v>
          </cell>
          <cell r="E97">
            <v>1</v>
          </cell>
          <cell r="F97" t="str">
            <v>2004</v>
          </cell>
          <cell r="G97" t="str">
            <v>11</v>
          </cell>
          <cell r="H97" t="str">
            <v>男</v>
          </cell>
          <cell r="I97" t="str">
            <v>20041105</v>
          </cell>
          <cell r="J97" t="str">
            <v>化学化工学院</v>
          </cell>
          <cell r="K97" t="str">
            <v>化学工程与工艺</v>
          </cell>
        </row>
        <row r="98">
          <cell r="B98">
            <v>22307051037</v>
          </cell>
          <cell r="C98" t="str">
            <v>王子豪</v>
          </cell>
          <cell r="D98" t="str">
            <v>王</v>
          </cell>
          <cell r="E98">
            <v>1</v>
          </cell>
          <cell r="F98" t="str">
            <v>2004</v>
          </cell>
          <cell r="G98" t="str">
            <v>01</v>
          </cell>
          <cell r="H98" t="str">
            <v>男</v>
          </cell>
          <cell r="I98" t="str">
            <v>20040117</v>
          </cell>
          <cell r="J98" t="str">
            <v>化学化工学院</v>
          </cell>
          <cell r="K98" t="str">
            <v>化学工程与工艺</v>
          </cell>
        </row>
        <row r="99">
          <cell r="B99">
            <v>22307051038</v>
          </cell>
          <cell r="C99" t="str">
            <v>张悦聪</v>
          </cell>
          <cell r="D99" t="str">
            <v>张</v>
          </cell>
          <cell r="E99">
            <v>1</v>
          </cell>
          <cell r="F99" t="str">
            <v>2005</v>
          </cell>
          <cell r="G99" t="str">
            <v>12</v>
          </cell>
          <cell r="H99" t="str">
            <v>男</v>
          </cell>
          <cell r="I99" t="str">
            <v>20051227</v>
          </cell>
          <cell r="J99" t="str">
            <v>化学化工学院</v>
          </cell>
          <cell r="K99" t="str">
            <v>化学工程与工艺</v>
          </cell>
        </row>
        <row r="100">
          <cell r="B100">
            <v>22307051039</v>
          </cell>
          <cell r="C100" t="str">
            <v>李雨毫</v>
          </cell>
          <cell r="D100" t="str">
            <v>李</v>
          </cell>
          <cell r="E100">
            <v>1</v>
          </cell>
          <cell r="F100" t="str">
            <v>2005</v>
          </cell>
          <cell r="G100" t="str">
            <v>07</v>
          </cell>
          <cell r="H100" t="str">
            <v>男</v>
          </cell>
          <cell r="I100" t="str">
            <v>20050702</v>
          </cell>
          <cell r="J100" t="str">
            <v>化学化工学院</v>
          </cell>
          <cell r="K100" t="str">
            <v>化学工程与工艺</v>
          </cell>
        </row>
        <row r="101">
          <cell r="B101">
            <v>22307051040</v>
          </cell>
          <cell r="C101" t="str">
            <v>尹昆</v>
          </cell>
          <cell r="D101" t="str">
            <v>尹</v>
          </cell>
          <cell r="E101">
            <v>1</v>
          </cell>
          <cell r="F101" t="str">
            <v>2005</v>
          </cell>
          <cell r="G101" t="str">
            <v>03</v>
          </cell>
          <cell r="H101" t="str">
            <v>男</v>
          </cell>
          <cell r="I101" t="str">
            <v>20050302</v>
          </cell>
          <cell r="J101" t="str">
            <v>化学化工学院</v>
          </cell>
          <cell r="K101" t="str">
            <v>化学工程与工艺</v>
          </cell>
        </row>
        <row r="102">
          <cell r="B102">
            <v>22307051041</v>
          </cell>
          <cell r="C102" t="str">
            <v>何瑞诚</v>
          </cell>
          <cell r="D102" t="str">
            <v>何</v>
          </cell>
          <cell r="E102">
            <v>1</v>
          </cell>
          <cell r="F102" t="str">
            <v>2004</v>
          </cell>
          <cell r="G102" t="str">
            <v>05</v>
          </cell>
          <cell r="H102" t="str">
            <v>男</v>
          </cell>
          <cell r="I102" t="str">
            <v>20040519</v>
          </cell>
          <cell r="J102" t="str">
            <v>化学化工学院</v>
          </cell>
          <cell r="K102" t="str">
            <v>化学工程与工艺</v>
          </cell>
        </row>
        <row r="103">
          <cell r="B103">
            <v>22307051042</v>
          </cell>
          <cell r="C103" t="str">
            <v>闫子阳</v>
          </cell>
          <cell r="D103" t="str">
            <v>闫</v>
          </cell>
          <cell r="E103">
            <v>1</v>
          </cell>
          <cell r="F103" t="str">
            <v>2003</v>
          </cell>
          <cell r="G103" t="str">
            <v>11</v>
          </cell>
          <cell r="H103" t="str">
            <v>男</v>
          </cell>
          <cell r="I103" t="str">
            <v>20031123</v>
          </cell>
          <cell r="J103" t="str">
            <v>化学化工学院</v>
          </cell>
          <cell r="K103" t="str">
            <v>化学工程与工艺</v>
          </cell>
        </row>
        <row r="104">
          <cell r="B104">
            <v>22307051043</v>
          </cell>
          <cell r="C104" t="str">
            <v>管干</v>
          </cell>
          <cell r="D104" t="str">
            <v>管</v>
          </cell>
          <cell r="E104">
            <v>1</v>
          </cell>
          <cell r="F104" t="str">
            <v>2004</v>
          </cell>
          <cell r="G104" t="str">
            <v>06</v>
          </cell>
          <cell r="H104" t="str">
            <v>男</v>
          </cell>
          <cell r="I104" t="str">
            <v>20040624</v>
          </cell>
          <cell r="J104" t="str">
            <v>化学化工学院</v>
          </cell>
          <cell r="K104" t="str">
            <v>化学工程与工艺</v>
          </cell>
        </row>
        <row r="105">
          <cell r="B105">
            <v>22307051044</v>
          </cell>
          <cell r="C105" t="str">
            <v>韩孟涛</v>
          </cell>
          <cell r="D105" t="str">
            <v>韩</v>
          </cell>
          <cell r="E105">
            <v>1</v>
          </cell>
          <cell r="F105" t="str">
            <v>2005</v>
          </cell>
          <cell r="G105" t="str">
            <v>05</v>
          </cell>
          <cell r="H105" t="str">
            <v>男</v>
          </cell>
          <cell r="I105" t="str">
            <v>20050518</v>
          </cell>
          <cell r="J105" t="str">
            <v>化学化工学院</v>
          </cell>
          <cell r="K105" t="str">
            <v>化学工程与工艺</v>
          </cell>
        </row>
        <row r="106">
          <cell r="B106">
            <v>22307051045</v>
          </cell>
          <cell r="C106" t="str">
            <v>沈圣杰</v>
          </cell>
          <cell r="D106" t="str">
            <v>沈</v>
          </cell>
          <cell r="E106">
            <v>1</v>
          </cell>
          <cell r="F106" t="str">
            <v>2002</v>
          </cell>
          <cell r="G106" t="str">
            <v>12</v>
          </cell>
          <cell r="H106" t="str">
            <v>男</v>
          </cell>
          <cell r="I106" t="str">
            <v>20021216</v>
          </cell>
          <cell r="J106" t="str">
            <v>化学化工学院</v>
          </cell>
          <cell r="K106" t="str">
            <v>化学工程与工艺</v>
          </cell>
        </row>
        <row r="107">
          <cell r="B107">
            <v>22307051046</v>
          </cell>
          <cell r="C107" t="str">
            <v>施文俊</v>
          </cell>
          <cell r="D107" t="str">
            <v>施</v>
          </cell>
          <cell r="E107">
            <v>1</v>
          </cell>
          <cell r="F107" t="str">
            <v>2005</v>
          </cell>
          <cell r="G107" t="str">
            <v>10</v>
          </cell>
          <cell r="H107" t="str">
            <v>男</v>
          </cell>
          <cell r="I107" t="str">
            <v>20051016</v>
          </cell>
          <cell r="J107" t="str">
            <v>化学化工学院</v>
          </cell>
          <cell r="K107" t="str">
            <v>化学工程与工艺</v>
          </cell>
        </row>
        <row r="108">
          <cell r="B108">
            <v>22307051047</v>
          </cell>
          <cell r="C108" t="str">
            <v>齐振华</v>
          </cell>
          <cell r="D108" t="str">
            <v>齐</v>
          </cell>
          <cell r="E108">
            <v>1</v>
          </cell>
          <cell r="F108" t="str">
            <v>2004</v>
          </cell>
          <cell r="G108" t="str">
            <v>07</v>
          </cell>
          <cell r="H108" t="str">
            <v>男</v>
          </cell>
          <cell r="I108" t="str">
            <v>20040704</v>
          </cell>
          <cell r="J108" t="str">
            <v>化学化工学院</v>
          </cell>
          <cell r="K108" t="str">
            <v>化学工程与工艺</v>
          </cell>
        </row>
        <row r="109">
          <cell r="B109">
            <v>22307051048</v>
          </cell>
          <cell r="C109" t="str">
            <v>谭旭</v>
          </cell>
          <cell r="D109" t="str">
            <v>谭</v>
          </cell>
          <cell r="E109">
            <v>1</v>
          </cell>
          <cell r="F109" t="str">
            <v>2006</v>
          </cell>
          <cell r="G109" t="str">
            <v>04</v>
          </cell>
          <cell r="H109" t="str">
            <v>男</v>
          </cell>
          <cell r="I109" t="str">
            <v>20060419</v>
          </cell>
          <cell r="J109" t="str">
            <v>化学化工学院</v>
          </cell>
          <cell r="K109" t="str">
            <v>化学工程与工艺</v>
          </cell>
        </row>
        <row r="110">
          <cell r="B110">
            <v>22307051049</v>
          </cell>
          <cell r="C110" t="str">
            <v>后茹</v>
          </cell>
          <cell r="D110" t="str">
            <v>后</v>
          </cell>
          <cell r="E110">
            <v>1</v>
          </cell>
          <cell r="F110" t="str">
            <v>2005</v>
          </cell>
          <cell r="G110" t="str">
            <v>08</v>
          </cell>
          <cell r="H110" t="str">
            <v>女</v>
          </cell>
          <cell r="I110" t="str">
            <v>20050802</v>
          </cell>
          <cell r="J110" t="str">
            <v>化学化工学院</v>
          </cell>
          <cell r="K110" t="str">
            <v>化学工程与工艺</v>
          </cell>
        </row>
        <row r="111">
          <cell r="B111">
            <v>22307051050</v>
          </cell>
          <cell r="C111" t="str">
            <v>张杰</v>
          </cell>
          <cell r="D111" t="str">
            <v>张</v>
          </cell>
          <cell r="E111">
            <v>1</v>
          </cell>
          <cell r="F111" t="str">
            <v>2004</v>
          </cell>
          <cell r="G111" t="str">
            <v>09</v>
          </cell>
          <cell r="H111" t="str">
            <v>男</v>
          </cell>
          <cell r="I111" t="str">
            <v>20040919</v>
          </cell>
          <cell r="J111" t="str">
            <v>化学化工学院</v>
          </cell>
          <cell r="K111" t="str">
            <v>化学工程与工艺</v>
          </cell>
        </row>
        <row r="112">
          <cell r="B112">
            <v>22307051051</v>
          </cell>
          <cell r="C112" t="str">
            <v>张佳辉</v>
          </cell>
          <cell r="D112" t="str">
            <v>张</v>
          </cell>
          <cell r="E112">
            <v>1</v>
          </cell>
          <cell r="F112" t="str">
            <v>2005</v>
          </cell>
          <cell r="G112" t="str">
            <v>03</v>
          </cell>
          <cell r="H112" t="str">
            <v>男</v>
          </cell>
          <cell r="I112" t="str">
            <v>20050318</v>
          </cell>
          <cell r="J112" t="str">
            <v>化学化工学院</v>
          </cell>
          <cell r="K112" t="str">
            <v>化学工程与工艺</v>
          </cell>
        </row>
        <row r="113">
          <cell r="B113">
            <v>22307051052</v>
          </cell>
          <cell r="C113" t="str">
            <v>杨天宇</v>
          </cell>
          <cell r="D113" t="str">
            <v>杨</v>
          </cell>
          <cell r="E113">
            <v>1</v>
          </cell>
          <cell r="F113" t="str">
            <v>2005</v>
          </cell>
          <cell r="G113" t="str">
            <v>06</v>
          </cell>
          <cell r="H113" t="str">
            <v>男</v>
          </cell>
          <cell r="I113" t="str">
            <v>20050601</v>
          </cell>
          <cell r="J113" t="str">
            <v>化学化工学院</v>
          </cell>
          <cell r="K113" t="str">
            <v>化学工程与工艺</v>
          </cell>
        </row>
        <row r="114">
          <cell r="B114">
            <v>22307051053</v>
          </cell>
          <cell r="C114" t="str">
            <v>种海洋</v>
          </cell>
          <cell r="D114" t="str">
            <v>种</v>
          </cell>
          <cell r="E114">
            <v>1</v>
          </cell>
          <cell r="F114" t="str">
            <v>2002</v>
          </cell>
          <cell r="G114" t="str">
            <v>11</v>
          </cell>
          <cell r="H114" t="str">
            <v>男</v>
          </cell>
          <cell r="I114" t="str">
            <v>20021111</v>
          </cell>
          <cell r="J114" t="str">
            <v>化学化工学院</v>
          </cell>
          <cell r="K114" t="str">
            <v>化学工程与工艺</v>
          </cell>
        </row>
        <row r="115">
          <cell r="B115">
            <v>22307051054</v>
          </cell>
          <cell r="C115" t="str">
            <v>石子凡</v>
          </cell>
          <cell r="D115" t="str">
            <v>石</v>
          </cell>
          <cell r="E115">
            <v>1</v>
          </cell>
          <cell r="F115" t="str">
            <v>2004</v>
          </cell>
          <cell r="G115" t="str">
            <v>10</v>
          </cell>
          <cell r="H115" t="str">
            <v>男</v>
          </cell>
          <cell r="I115" t="str">
            <v>20041018</v>
          </cell>
          <cell r="J115" t="str">
            <v>化学化工学院</v>
          </cell>
          <cell r="K115" t="str">
            <v>化学工程与工艺</v>
          </cell>
        </row>
        <row r="116">
          <cell r="B116">
            <v>22307051055</v>
          </cell>
          <cell r="C116" t="str">
            <v>欧明虎</v>
          </cell>
          <cell r="D116" t="str">
            <v>欧</v>
          </cell>
          <cell r="E116">
            <v>1</v>
          </cell>
          <cell r="F116" t="str">
            <v>2004</v>
          </cell>
          <cell r="G116" t="str">
            <v>05</v>
          </cell>
          <cell r="H116" t="str">
            <v>男</v>
          </cell>
          <cell r="I116" t="str">
            <v>20040522</v>
          </cell>
          <cell r="J116" t="str">
            <v>化学化工学院</v>
          </cell>
          <cell r="K116" t="str">
            <v>化学工程与工艺</v>
          </cell>
        </row>
        <row r="117">
          <cell r="B117">
            <v>22307051056</v>
          </cell>
          <cell r="C117" t="str">
            <v>储玉玲</v>
          </cell>
          <cell r="D117" t="str">
            <v>储</v>
          </cell>
          <cell r="E117">
            <v>1</v>
          </cell>
          <cell r="F117" t="str">
            <v>2005</v>
          </cell>
          <cell r="G117" t="str">
            <v>03</v>
          </cell>
          <cell r="H117" t="str">
            <v>女</v>
          </cell>
          <cell r="I117" t="str">
            <v>20050316</v>
          </cell>
          <cell r="J117" t="str">
            <v>化学化工学院</v>
          </cell>
          <cell r="K117" t="str">
            <v>化学工程与工艺</v>
          </cell>
        </row>
        <row r="118">
          <cell r="B118">
            <v>22307051057</v>
          </cell>
          <cell r="C118" t="str">
            <v>徐文杰</v>
          </cell>
          <cell r="D118" t="str">
            <v>徐</v>
          </cell>
          <cell r="E118">
            <v>1</v>
          </cell>
          <cell r="F118" t="str">
            <v>2005</v>
          </cell>
          <cell r="G118" t="str">
            <v>03</v>
          </cell>
          <cell r="H118" t="str">
            <v>男</v>
          </cell>
          <cell r="I118" t="str">
            <v>20050311</v>
          </cell>
          <cell r="J118" t="str">
            <v>化学化工学院</v>
          </cell>
          <cell r="K118" t="str">
            <v>化学工程与工艺</v>
          </cell>
        </row>
        <row r="119">
          <cell r="B119">
            <v>22307051058</v>
          </cell>
          <cell r="C119" t="str">
            <v>褚向阳</v>
          </cell>
          <cell r="D119" t="str">
            <v>褚</v>
          </cell>
          <cell r="E119">
            <v>1</v>
          </cell>
          <cell r="F119" t="str">
            <v>2002</v>
          </cell>
          <cell r="G119" t="str">
            <v>11</v>
          </cell>
          <cell r="H119" t="str">
            <v>男</v>
          </cell>
          <cell r="I119" t="str">
            <v>20021128</v>
          </cell>
          <cell r="J119" t="str">
            <v>化学化工学院</v>
          </cell>
          <cell r="K119" t="str">
            <v>化学工程与工艺</v>
          </cell>
        </row>
        <row r="120">
          <cell r="B120">
            <v>22307051059</v>
          </cell>
          <cell r="C120" t="str">
            <v>张紫叶</v>
          </cell>
          <cell r="D120" t="str">
            <v>张</v>
          </cell>
          <cell r="E120">
            <v>1</v>
          </cell>
          <cell r="F120" t="str">
            <v>2005</v>
          </cell>
          <cell r="G120" t="str">
            <v>08</v>
          </cell>
          <cell r="H120" t="str">
            <v>女</v>
          </cell>
          <cell r="I120" t="str">
            <v>20050821</v>
          </cell>
          <cell r="J120" t="str">
            <v>化学化工学院</v>
          </cell>
          <cell r="K120" t="str">
            <v>化学工程与工艺</v>
          </cell>
        </row>
        <row r="121">
          <cell r="B121">
            <v>22307051060</v>
          </cell>
          <cell r="C121" t="str">
            <v>周坤</v>
          </cell>
          <cell r="D121" t="str">
            <v>周</v>
          </cell>
          <cell r="E121">
            <v>1</v>
          </cell>
          <cell r="F121" t="str">
            <v>2005</v>
          </cell>
          <cell r="G121" t="str">
            <v>06</v>
          </cell>
          <cell r="H121" t="str">
            <v>男</v>
          </cell>
          <cell r="I121" t="str">
            <v>20050606</v>
          </cell>
          <cell r="J121" t="str">
            <v>化学化工学院</v>
          </cell>
          <cell r="K121" t="str">
            <v>化学工程与工艺</v>
          </cell>
        </row>
        <row r="122">
          <cell r="B122">
            <v>22307051061</v>
          </cell>
          <cell r="C122" t="str">
            <v>朱明强</v>
          </cell>
          <cell r="D122" t="str">
            <v>朱</v>
          </cell>
          <cell r="E122">
            <v>1</v>
          </cell>
          <cell r="F122" t="str">
            <v>2005</v>
          </cell>
          <cell r="G122" t="str">
            <v>12</v>
          </cell>
          <cell r="H122" t="str">
            <v>男</v>
          </cell>
          <cell r="I122" t="str">
            <v>20051214</v>
          </cell>
          <cell r="J122" t="str">
            <v>化学化工学院</v>
          </cell>
          <cell r="K122" t="str">
            <v>化学工程与工艺</v>
          </cell>
        </row>
        <row r="123">
          <cell r="B123">
            <v>22307051062</v>
          </cell>
          <cell r="C123" t="str">
            <v>邢梦雅</v>
          </cell>
          <cell r="D123" t="str">
            <v>邢</v>
          </cell>
          <cell r="E123">
            <v>1</v>
          </cell>
          <cell r="F123" t="str">
            <v>2005</v>
          </cell>
          <cell r="G123" t="str">
            <v>09</v>
          </cell>
          <cell r="H123" t="str">
            <v>女</v>
          </cell>
          <cell r="I123" t="str">
            <v>20050909</v>
          </cell>
          <cell r="J123" t="str">
            <v>化学化工学院</v>
          </cell>
          <cell r="K123" t="str">
            <v>化学工程与工艺</v>
          </cell>
        </row>
        <row r="124">
          <cell r="B124">
            <v>22307051063</v>
          </cell>
          <cell r="C124" t="str">
            <v>吴正南</v>
          </cell>
          <cell r="D124" t="str">
            <v>吴</v>
          </cell>
          <cell r="E124">
            <v>1</v>
          </cell>
          <cell r="F124" t="str">
            <v>2004</v>
          </cell>
          <cell r="G124" t="str">
            <v>11</v>
          </cell>
          <cell r="H124" t="str">
            <v>男</v>
          </cell>
          <cell r="I124" t="str">
            <v>20041126</v>
          </cell>
          <cell r="J124" t="str">
            <v>化学化工学院</v>
          </cell>
          <cell r="K124" t="str">
            <v>化学工程与工艺</v>
          </cell>
        </row>
        <row r="125">
          <cell r="B125">
            <v>22307051064</v>
          </cell>
          <cell r="C125" t="str">
            <v>赵梦齐</v>
          </cell>
          <cell r="D125" t="str">
            <v>赵</v>
          </cell>
          <cell r="E125">
            <v>1</v>
          </cell>
          <cell r="F125" t="str">
            <v>2004</v>
          </cell>
          <cell r="G125" t="str">
            <v>11</v>
          </cell>
          <cell r="H125" t="str">
            <v>男</v>
          </cell>
          <cell r="I125" t="str">
            <v>20041106</v>
          </cell>
          <cell r="J125" t="str">
            <v>化学化工学院</v>
          </cell>
          <cell r="K125" t="str">
            <v>化学工程与工艺</v>
          </cell>
        </row>
        <row r="126">
          <cell r="B126">
            <v>22307051065</v>
          </cell>
          <cell r="C126" t="str">
            <v>谢旭轩</v>
          </cell>
          <cell r="D126" t="str">
            <v>谢</v>
          </cell>
          <cell r="E126">
            <v>1</v>
          </cell>
          <cell r="F126" t="str">
            <v>2005</v>
          </cell>
          <cell r="G126" t="str">
            <v>07</v>
          </cell>
          <cell r="H126" t="str">
            <v>男</v>
          </cell>
          <cell r="I126" t="str">
            <v>20050710</v>
          </cell>
          <cell r="J126" t="str">
            <v>化学化工学院</v>
          </cell>
          <cell r="K126" t="str">
            <v>化学工程与工艺</v>
          </cell>
        </row>
        <row r="127">
          <cell r="B127">
            <v>22307051066</v>
          </cell>
          <cell r="C127" t="str">
            <v>余杨</v>
          </cell>
          <cell r="D127" t="str">
            <v>余</v>
          </cell>
          <cell r="E127">
            <v>1</v>
          </cell>
          <cell r="F127" t="str">
            <v>2005</v>
          </cell>
          <cell r="G127" t="str">
            <v>02</v>
          </cell>
          <cell r="H127" t="str">
            <v>男</v>
          </cell>
          <cell r="I127" t="str">
            <v>20050221</v>
          </cell>
          <cell r="J127" t="str">
            <v>化学化工学院</v>
          </cell>
          <cell r="K127" t="str">
            <v>化学工程与工艺</v>
          </cell>
        </row>
        <row r="128">
          <cell r="B128">
            <v>22307051067</v>
          </cell>
          <cell r="C128" t="str">
            <v>汪锦程</v>
          </cell>
          <cell r="D128" t="str">
            <v>汪</v>
          </cell>
          <cell r="E128">
            <v>1</v>
          </cell>
          <cell r="F128" t="str">
            <v>2004</v>
          </cell>
          <cell r="G128" t="str">
            <v>11</v>
          </cell>
          <cell r="H128" t="str">
            <v>男</v>
          </cell>
          <cell r="I128" t="str">
            <v>20041129</v>
          </cell>
          <cell r="J128" t="str">
            <v>化学化工学院</v>
          </cell>
          <cell r="K128" t="str">
            <v>化学工程与工艺</v>
          </cell>
        </row>
        <row r="129">
          <cell r="B129">
            <v>22307051068</v>
          </cell>
          <cell r="C129" t="str">
            <v>苏世誉</v>
          </cell>
          <cell r="D129" t="str">
            <v>苏</v>
          </cell>
          <cell r="E129">
            <v>1</v>
          </cell>
          <cell r="F129" t="str">
            <v>2004</v>
          </cell>
          <cell r="G129" t="str">
            <v>08</v>
          </cell>
          <cell r="H129" t="str">
            <v>男</v>
          </cell>
          <cell r="I129" t="str">
            <v>20040826</v>
          </cell>
          <cell r="J129" t="str">
            <v>化学化工学院</v>
          </cell>
          <cell r="K129" t="str">
            <v>化学工程与工艺</v>
          </cell>
        </row>
        <row r="130">
          <cell r="B130">
            <v>22307051069</v>
          </cell>
          <cell r="C130" t="str">
            <v>沈正阳</v>
          </cell>
          <cell r="D130" t="str">
            <v>沈</v>
          </cell>
          <cell r="E130">
            <v>1</v>
          </cell>
          <cell r="F130" t="str">
            <v>2005</v>
          </cell>
          <cell r="G130" t="str">
            <v>04</v>
          </cell>
          <cell r="H130" t="str">
            <v>男</v>
          </cell>
          <cell r="I130" t="str">
            <v>20050415</v>
          </cell>
          <cell r="J130" t="str">
            <v>化学化工学院</v>
          </cell>
          <cell r="K130" t="str">
            <v>化学工程与工艺</v>
          </cell>
        </row>
        <row r="131">
          <cell r="B131">
            <v>22307051070</v>
          </cell>
          <cell r="C131" t="str">
            <v>陈浩</v>
          </cell>
          <cell r="D131" t="str">
            <v>陈</v>
          </cell>
          <cell r="E131">
            <v>1</v>
          </cell>
          <cell r="F131" t="str">
            <v>2005</v>
          </cell>
          <cell r="G131" t="str">
            <v>08</v>
          </cell>
          <cell r="H131" t="str">
            <v>男</v>
          </cell>
          <cell r="I131" t="str">
            <v>20050802</v>
          </cell>
          <cell r="J131" t="str">
            <v>化学化工学院</v>
          </cell>
          <cell r="K131" t="str">
            <v>化学工程与工艺</v>
          </cell>
        </row>
        <row r="132">
          <cell r="B132">
            <v>22307031001</v>
          </cell>
          <cell r="C132" t="str">
            <v>刘蕾</v>
          </cell>
          <cell r="D132" t="str">
            <v>刘</v>
          </cell>
          <cell r="E132">
            <v>1</v>
          </cell>
          <cell r="F132" t="str">
            <v>2005</v>
          </cell>
          <cell r="G132" t="str">
            <v>12</v>
          </cell>
          <cell r="H132" t="str">
            <v>女</v>
          </cell>
          <cell r="I132" t="str">
            <v>20051205</v>
          </cell>
          <cell r="J132" t="str">
            <v>化学化工学院</v>
          </cell>
          <cell r="K132" t="str">
            <v>应用化学</v>
          </cell>
        </row>
        <row r="133">
          <cell r="B133">
            <v>22307031002</v>
          </cell>
          <cell r="C133" t="str">
            <v>郑景洋</v>
          </cell>
          <cell r="D133" t="str">
            <v>郑</v>
          </cell>
          <cell r="E133">
            <v>1</v>
          </cell>
          <cell r="F133" t="str">
            <v>2004</v>
          </cell>
          <cell r="G133" t="str">
            <v>03</v>
          </cell>
          <cell r="H133" t="str">
            <v>男</v>
          </cell>
          <cell r="I133" t="str">
            <v>20040316</v>
          </cell>
          <cell r="J133" t="str">
            <v>化学化工学院</v>
          </cell>
          <cell r="K133" t="str">
            <v>应用化学</v>
          </cell>
        </row>
        <row r="134">
          <cell r="B134">
            <v>22307031003</v>
          </cell>
          <cell r="C134" t="str">
            <v>赵鹏飞</v>
          </cell>
          <cell r="D134" t="str">
            <v>赵</v>
          </cell>
          <cell r="E134">
            <v>1</v>
          </cell>
          <cell r="F134" t="str">
            <v>2005</v>
          </cell>
          <cell r="G134" t="str">
            <v>11</v>
          </cell>
          <cell r="H134" t="str">
            <v>男</v>
          </cell>
          <cell r="I134" t="str">
            <v>20051128</v>
          </cell>
          <cell r="J134" t="str">
            <v>化学化工学院</v>
          </cell>
          <cell r="K134" t="str">
            <v>应用化学</v>
          </cell>
        </row>
        <row r="135">
          <cell r="B135">
            <v>22307031004</v>
          </cell>
          <cell r="C135" t="str">
            <v>王肖凡</v>
          </cell>
          <cell r="D135" t="str">
            <v>王</v>
          </cell>
          <cell r="E135">
            <v>1</v>
          </cell>
          <cell r="F135" t="str">
            <v>2005</v>
          </cell>
          <cell r="G135" t="str">
            <v>10</v>
          </cell>
          <cell r="H135" t="str">
            <v>男</v>
          </cell>
          <cell r="I135" t="str">
            <v>20051010</v>
          </cell>
          <cell r="J135" t="str">
            <v>化学化工学院</v>
          </cell>
          <cell r="K135" t="str">
            <v>应用化学</v>
          </cell>
        </row>
        <row r="136">
          <cell r="B136">
            <v>22307031005</v>
          </cell>
          <cell r="C136" t="str">
            <v>张佳奇</v>
          </cell>
          <cell r="D136" t="str">
            <v>张</v>
          </cell>
          <cell r="E136">
            <v>1</v>
          </cell>
          <cell r="F136" t="str">
            <v>2004</v>
          </cell>
          <cell r="G136" t="str">
            <v>12</v>
          </cell>
          <cell r="H136" t="str">
            <v>男</v>
          </cell>
          <cell r="I136" t="str">
            <v>20041201</v>
          </cell>
          <cell r="J136" t="str">
            <v>化学化工学院</v>
          </cell>
          <cell r="K136" t="str">
            <v>应用化学</v>
          </cell>
        </row>
        <row r="137">
          <cell r="B137">
            <v>22307031006</v>
          </cell>
          <cell r="C137" t="str">
            <v>朱桃桃</v>
          </cell>
          <cell r="D137" t="str">
            <v>朱</v>
          </cell>
          <cell r="E137">
            <v>1</v>
          </cell>
          <cell r="F137" t="str">
            <v>2003</v>
          </cell>
          <cell r="G137" t="str">
            <v>06</v>
          </cell>
          <cell r="H137" t="str">
            <v>女</v>
          </cell>
          <cell r="I137" t="str">
            <v>20030612</v>
          </cell>
          <cell r="J137" t="str">
            <v>化学化工学院</v>
          </cell>
          <cell r="K137" t="str">
            <v>应用化学</v>
          </cell>
        </row>
        <row r="138">
          <cell r="B138">
            <v>22307031007</v>
          </cell>
          <cell r="C138" t="str">
            <v>汪涛</v>
          </cell>
          <cell r="D138" t="str">
            <v>汪</v>
          </cell>
          <cell r="E138">
            <v>1</v>
          </cell>
          <cell r="F138" t="str">
            <v>2005</v>
          </cell>
          <cell r="G138" t="str">
            <v>07</v>
          </cell>
          <cell r="H138" t="str">
            <v>男</v>
          </cell>
          <cell r="I138" t="str">
            <v>20050714</v>
          </cell>
          <cell r="J138" t="str">
            <v>化学化工学院</v>
          </cell>
          <cell r="K138" t="str">
            <v>应用化学</v>
          </cell>
        </row>
        <row r="139">
          <cell r="B139">
            <v>22307031008</v>
          </cell>
          <cell r="C139" t="str">
            <v>骆鹏程</v>
          </cell>
          <cell r="D139" t="str">
            <v>骆</v>
          </cell>
          <cell r="E139">
            <v>1</v>
          </cell>
          <cell r="F139" t="str">
            <v>2005</v>
          </cell>
          <cell r="G139" t="str">
            <v>06</v>
          </cell>
          <cell r="H139" t="str">
            <v>男</v>
          </cell>
          <cell r="I139" t="str">
            <v>20050629</v>
          </cell>
          <cell r="J139" t="str">
            <v>化学化工学院</v>
          </cell>
          <cell r="K139" t="str">
            <v>应用化学</v>
          </cell>
        </row>
        <row r="140">
          <cell r="B140">
            <v>22307031009</v>
          </cell>
          <cell r="C140" t="str">
            <v>黄文娟</v>
          </cell>
          <cell r="D140" t="str">
            <v>黄</v>
          </cell>
          <cell r="E140">
            <v>1</v>
          </cell>
          <cell r="F140" t="str">
            <v>2005</v>
          </cell>
          <cell r="G140" t="str">
            <v>05</v>
          </cell>
          <cell r="H140" t="str">
            <v>女</v>
          </cell>
          <cell r="I140" t="str">
            <v>20050512</v>
          </cell>
          <cell r="J140" t="str">
            <v>化学化工学院</v>
          </cell>
          <cell r="K140" t="str">
            <v>应用化学</v>
          </cell>
        </row>
        <row r="141">
          <cell r="B141">
            <v>22307031010</v>
          </cell>
          <cell r="C141" t="str">
            <v>张维涛</v>
          </cell>
          <cell r="D141" t="str">
            <v>张</v>
          </cell>
          <cell r="E141">
            <v>1</v>
          </cell>
          <cell r="F141" t="str">
            <v>2005</v>
          </cell>
          <cell r="G141" t="str">
            <v>12</v>
          </cell>
          <cell r="H141" t="str">
            <v>男</v>
          </cell>
          <cell r="I141" t="str">
            <v>20051209</v>
          </cell>
          <cell r="J141" t="str">
            <v>化学化工学院</v>
          </cell>
          <cell r="K141" t="str">
            <v>应用化学</v>
          </cell>
        </row>
        <row r="142">
          <cell r="B142">
            <v>22307031011</v>
          </cell>
          <cell r="C142" t="str">
            <v>陈婉</v>
          </cell>
          <cell r="D142" t="str">
            <v>陈</v>
          </cell>
          <cell r="E142">
            <v>1</v>
          </cell>
          <cell r="F142" t="str">
            <v>2004</v>
          </cell>
          <cell r="G142" t="str">
            <v>01</v>
          </cell>
          <cell r="H142" t="str">
            <v>女</v>
          </cell>
          <cell r="I142" t="str">
            <v>20040120</v>
          </cell>
          <cell r="J142" t="str">
            <v>化学化工学院</v>
          </cell>
          <cell r="K142" t="str">
            <v>应用化学</v>
          </cell>
        </row>
        <row r="143">
          <cell r="B143">
            <v>22307031012</v>
          </cell>
          <cell r="C143" t="str">
            <v>董钰</v>
          </cell>
          <cell r="D143" t="str">
            <v>董</v>
          </cell>
          <cell r="E143">
            <v>1</v>
          </cell>
          <cell r="F143" t="str">
            <v>2005</v>
          </cell>
          <cell r="G143" t="str">
            <v>07</v>
          </cell>
          <cell r="H143" t="str">
            <v>女</v>
          </cell>
          <cell r="I143" t="str">
            <v>20050726</v>
          </cell>
          <cell r="J143" t="str">
            <v>化学化工学院</v>
          </cell>
          <cell r="K143" t="str">
            <v>应用化学</v>
          </cell>
        </row>
        <row r="144">
          <cell r="B144">
            <v>22307031013</v>
          </cell>
          <cell r="C144" t="str">
            <v>王嘉豪</v>
          </cell>
          <cell r="D144" t="str">
            <v>王</v>
          </cell>
          <cell r="E144">
            <v>1</v>
          </cell>
          <cell r="F144" t="str">
            <v>2006</v>
          </cell>
          <cell r="G144" t="str">
            <v>05</v>
          </cell>
          <cell r="H144" t="str">
            <v>男</v>
          </cell>
          <cell r="I144" t="str">
            <v>20060508</v>
          </cell>
          <cell r="J144" t="str">
            <v>化学化工学院</v>
          </cell>
          <cell r="K144" t="str">
            <v>应用化学</v>
          </cell>
        </row>
        <row r="145">
          <cell r="B145">
            <v>22307031014</v>
          </cell>
          <cell r="C145" t="str">
            <v>方锦</v>
          </cell>
          <cell r="D145" t="str">
            <v>方</v>
          </cell>
          <cell r="E145">
            <v>1</v>
          </cell>
          <cell r="F145" t="str">
            <v>2005</v>
          </cell>
          <cell r="G145" t="str">
            <v>07</v>
          </cell>
          <cell r="H145" t="str">
            <v>男</v>
          </cell>
          <cell r="I145" t="str">
            <v>20050725</v>
          </cell>
          <cell r="J145" t="str">
            <v>化学化工学院</v>
          </cell>
          <cell r="K145" t="str">
            <v>应用化学</v>
          </cell>
        </row>
        <row r="146">
          <cell r="B146">
            <v>22307031015</v>
          </cell>
          <cell r="C146" t="str">
            <v>吴俊</v>
          </cell>
          <cell r="D146" t="str">
            <v>吴</v>
          </cell>
          <cell r="E146">
            <v>1</v>
          </cell>
          <cell r="F146" t="str">
            <v>2004</v>
          </cell>
          <cell r="G146" t="str">
            <v>06</v>
          </cell>
          <cell r="H146" t="str">
            <v>男</v>
          </cell>
          <cell r="I146" t="str">
            <v>20040620</v>
          </cell>
          <cell r="J146" t="str">
            <v>化学化工学院</v>
          </cell>
          <cell r="K146" t="str">
            <v>应用化学</v>
          </cell>
        </row>
        <row r="147">
          <cell r="B147">
            <v>22307031016</v>
          </cell>
          <cell r="C147" t="str">
            <v>郭远森</v>
          </cell>
          <cell r="D147" t="str">
            <v>郭</v>
          </cell>
          <cell r="E147">
            <v>1</v>
          </cell>
          <cell r="F147" t="str">
            <v>2004</v>
          </cell>
          <cell r="G147" t="str">
            <v>08</v>
          </cell>
          <cell r="H147" t="str">
            <v>男</v>
          </cell>
          <cell r="I147" t="str">
            <v>20040829</v>
          </cell>
          <cell r="J147" t="str">
            <v>化学化工学院</v>
          </cell>
          <cell r="K147" t="str">
            <v>应用化学</v>
          </cell>
        </row>
        <row r="148">
          <cell r="B148">
            <v>22307031017</v>
          </cell>
          <cell r="C148" t="str">
            <v>李心悦</v>
          </cell>
          <cell r="D148" t="str">
            <v>李</v>
          </cell>
          <cell r="E148">
            <v>1</v>
          </cell>
          <cell r="F148" t="str">
            <v>2003</v>
          </cell>
          <cell r="G148" t="str">
            <v>08</v>
          </cell>
          <cell r="H148" t="str">
            <v>女</v>
          </cell>
          <cell r="I148" t="str">
            <v>20030805</v>
          </cell>
          <cell r="J148" t="str">
            <v>化学化工学院</v>
          </cell>
          <cell r="K148" t="str">
            <v>应用化学</v>
          </cell>
        </row>
        <row r="149">
          <cell r="B149">
            <v>22307031018</v>
          </cell>
          <cell r="C149" t="str">
            <v>姚佳</v>
          </cell>
          <cell r="D149" t="str">
            <v>姚</v>
          </cell>
          <cell r="E149">
            <v>1</v>
          </cell>
          <cell r="F149" t="str">
            <v>2004</v>
          </cell>
          <cell r="G149" t="str">
            <v>05</v>
          </cell>
          <cell r="H149" t="str">
            <v>女</v>
          </cell>
          <cell r="I149" t="str">
            <v>20040524</v>
          </cell>
          <cell r="J149" t="str">
            <v>化学化工学院</v>
          </cell>
          <cell r="K149" t="str">
            <v>应用化学</v>
          </cell>
        </row>
        <row r="150">
          <cell r="B150">
            <v>22307031019</v>
          </cell>
          <cell r="C150" t="str">
            <v>周如雪</v>
          </cell>
          <cell r="D150" t="str">
            <v>周</v>
          </cell>
          <cell r="E150">
            <v>1</v>
          </cell>
          <cell r="F150" t="str">
            <v>2005</v>
          </cell>
          <cell r="G150" t="str">
            <v>02</v>
          </cell>
          <cell r="H150" t="str">
            <v>女</v>
          </cell>
          <cell r="I150" t="str">
            <v>20050218</v>
          </cell>
          <cell r="J150" t="str">
            <v>化学化工学院</v>
          </cell>
          <cell r="K150" t="str">
            <v>应用化学</v>
          </cell>
        </row>
        <row r="151">
          <cell r="B151">
            <v>22307031020</v>
          </cell>
          <cell r="C151" t="str">
            <v>王新宇</v>
          </cell>
          <cell r="D151" t="str">
            <v>王</v>
          </cell>
          <cell r="E151">
            <v>1</v>
          </cell>
          <cell r="F151" t="str">
            <v>2003</v>
          </cell>
          <cell r="G151" t="str">
            <v>06</v>
          </cell>
          <cell r="H151" t="str">
            <v>男</v>
          </cell>
          <cell r="I151" t="str">
            <v>20030624</v>
          </cell>
          <cell r="J151" t="str">
            <v>化学化工学院</v>
          </cell>
          <cell r="K151" t="str">
            <v>应用化学</v>
          </cell>
        </row>
        <row r="152">
          <cell r="B152">
            <v>22307031021</v>
          </cell>
          <cell r="C152" t="str">
            <v>张英楠</v>
          </cell>
          <cell r="D152" t="str">
            <v>张</v>
          </cell>
          <cell r="E152">
            <v>1</v>
          </cell>
          <cell r="F152" t="str">
            <v>2005</v>
          </cell>
          <cell r="G152" t="str">
            <v>06</v>
          </cell>
          <cell r="H152" t="str">
            <v>男</v>
          </cell>
          <cell r="I152" t="str">
            <v>20050612</v>
          </cell>
          <cell r="J152" t="str">
            <v>化学化工学院</v>
          </cell>
          <cell r="K152" t="str">
            <v>应用化学</v>
          </cell>
        </row>
        <row r="153">
          <cell r="B153">
            <v>22307031022</v>
          </cell>
          <cell r="C153" t="str">
            <v>花敏</v>
          </cell>
          <cell r="D153" t="str">
            <v>花</v>
          </cell>
          <cell r="E153">
            <v>1</v>
          </cell>
          <cell r="F153" t="str">
            <v>2005</v>
          </cell>
          <cell r="G153" t="str">
            <v>11</v>
          </cell>
          <cell r="H153" t="str">
            <v>女</v>
          </cell>
          <cell r="I153" t="str">
            <v>20051122</v>
          </cell>
          <cell r="J153" t="str">
            <v>化学化工学院</v>
          </cell>
          <cell r="K153" t="str">
            <v>应用化学</v>
          </cell>
        </row>
        <row r="154">
          <cell r="B154">
            <v>22307031023</v>
          </cell>
          <cell r="C154" t="str">
            <v>宁俊杰</v>
          </cell>
          <cell r="D154" t="str">
            <v>宁</v>
          </cell>
          <cell r="E154">
            <v>1</v>
          </cell>
          <cell r="F154" t="str">
            <v>2005</v>
          </cell>
          <cell r="G154" t="str">
            <v>02</v>
          </cell>
          <cell r="H154" t="str">
            <v>男</v>
          </cell>
          <cell r="I154" t="str">
            <v>20050215</v>
          </cell>
          <cell r="J154" t="str">
            <v>化学化工学院</v>
          </cell>
          <cell r="K154" t="str">
            <v>应用化学</v>
          </cell>
        </row>
        <row r="155">
          <cell r="B155">
            <v>22307031024</v>
          </cell>
          <cell r="C155" t="str">
            <v>郭敏</v>
          </cell>
          <cell r="D155" t="str">
            <v>郭</v>
          </cell>
          <cell r="E155">
            <v>1</v>
          </cell>
          <cell r="F155" t="str">
            <v>2003</v>
          </cell>
          <cell r="G155" t="str">
            <v>11</v>
          </cell>
          <cell r="H155" t="str">
            <v>女</v>
          </cell>
          <cell r="I155" t="str">
            <v>20031129</v>
          </cell>
          <cell r="J155" t="str">
            <v>化学化工学院</v>
          </cell>
          <cell r="K155" t="str">
            <v>应用化学</v>
          </cell>
        </row>
        <row r="156">
          <cell r="B156">
            <v>22307031025</v>
          </cell>
          <cell r="C156" t="str">
            <v>岳仁义</v>
          </cell>
          <cell r="D156" t="str">
            <v>岳</v>
          </cell>
          <cell r="E156">
            <v>1</v>
          </cell>
          <cell r="F156" t="str">
            <v>2004</v>
          </cell>
          <cell r="G156" t="str">
            <v>06</v>
          </cell>
          <cell r="H156" t="str">
            <v>男</v>
          </cell>
          <cell r="I156" t="str">
            <v>20040606</v>
          </cell>
          <cell r="J156" t="str">
            <v>化学化工学院</v>
          </cell>
          <cell r="K156" t="str">
            <v>应用化学</v>
          </cell>
        </row>
        <row r="157">
          <cell r="B157">
            <v>22307031026</v>
          </cell>
          <cell r="C157" t="str">
            <v>刘孝琦</v>
          </cell>
          <cell r="D157" t="str">
            <v>刘</v>
          </cell>
          <cell r="E157">
            <v>1</v>
          </cell>
          <cell r="F157" t="str">
            <v>2003</v>
          </cell>
          <cell r="G157" t="str">
            <v>09</v>
          </cell>
          <cell r="H157" t="str">
            <v>男</v>
          </cell>
          <cell r="I157" t="str">
            <v>20030922</v>
          </cell>
          <cell r="J157" t="str">
            <v>化学化工学院</v>
          </cell>
          <cell r="K157" t="str">
            <v>应用化学</v>
          </cell>
        </row>
        <row r="158">
          <cell r="B158">
            <v>22307031027</v>
          </cell>
          <cell r="C158" t="str">
            <v>王展翼</v>
          </cell>
          <cell r="D158" t="str">
            <v>王</v>
          </cell>
          <cell r="E158">
            <v>1</v>
          </cell>
          <cell r="F158" t="str">
            <v>2005</v>
          </cell>
          <cell r="G158" t="str">
            <v>01</v>
          </cell>
          <cell r="H158" t="str">
            <v>男</v>
          </cell>
          <cell r="I158" t="str">
            <v>20050115</v>
          </cell>
          <cell r="J158" t="str">
            <v>化学化工学院</v>
          </cell>
          <cell r="K158" t="str">
            <v>应用化学</v>
          </cell>
        </row>
        <row r="159">
          <cell r="B159">
            <v>22307031028</v>
          </cell>
          <cell r="C159" t="str">
            <v>李楠楠</v>
          </cell>
          <cell r="D159" t="str">
            <v>李</v>
          </cell>
          <cell r="E159">
            <v>1</v>
          </cell>
          <cell r="F159" t="str">
            <v>2003</v>
          </cell>
          <cell r="G159" t="str">
            <v>06</v>
          </cell>
          <cell r="H159" t="str">
            <v>女</v>
          </cell>
          <cell r="I159" t="str">
            <v>20030615</v>
          </cell>
          <cell r="J159" t="str">
            <v>化学化工学院</v>
          </cell>
          <cell r="K159" t="str">
            <v>应用化学</v>
          </cell>
        </row>
        <row r="160">
          <cell r="B160">
            <v>22307031029</v>
          </cell>
          <cell r="C160" t="str">
            <v>孟思安</v>
          </cell>
          <cell r="D160" t="str">
            <v>孟</v>
          </cell>
          <cell r="E160">
            <v>1</v>
          </cell>
          <cell r="F160" t="str">
            <v>2003</v>
          </cell>
          <cell r="G160" t="str">
            <v>02</v>
          </cell>
          <cell r="H160" t="str">
            <v>男</v>
          </cell>
          <cell r="I160" t="str">
            <v>20030225</v>
          </cell>
          <cell r="J160" t="str">
            <v>化学化工学院</v>
          </cell>
          <cell r="K160" t="str">
            <v>应用化学</v>
          </cell>
        </row>
        <row r="161">
          <cell r="B161">
            <v>22307031030</v>
          </cell>
          <cell r="C161" t="str">
            <v>林杰</v>
          </cell>
          <cell r="D161" t="str">
            <v>林</v>
          </cell>
          <cell r="E161">
            <v>1</v>
          </cell>
          <cell r="F161" t="str">
            <v>2004</v>
          </cell>
          <cell r="G161" t="str">
            <v>12</v>
          </cell>
          <cell r="H161" t="str">
            <v>男</v>
          </cell>
          <cell r="I161" t="str">
            <v>20041212</v>
          </cell>
          <cell r="J161" t="str">
            <v>化学化工学院</v>
          </cell>
          <cell r="K161" t="str">
            <v>应用化学</v>
          </cell>
        </row>
        <row r="162">
          <cell r="B162">
            <v>22307031031</v>
          </cell>
          <cell r="C162" t="str">
            <v>查显敏</v>
          </cell>
          <cell r="D162" t="str">
            <v>查</v>
          </cell>
          <cell r="E162">
            <v>1</v>
          </cell>
          <cell r="F162" t="str">
            <v>2005</v>
          </cell>
          <cell r="G162" t="str">
            <v>01</v>
          </cell>
          <cell r="H162" t="str">
            <v>女</v>
          </cell>
          <cell r="I162" t="str">
            <v>20050110</v>
          </cell>
          <cell r="J162" t="str">
            <v>化学化工学院</v>
          </cell>
          <cell r="K162" t="str">
            <v>应用化学</v>
          </cell>
        </row>
        <row r="163">
          <cell r="B163">
            <v>22307031032</v>
          </cell>
          <cell r="C163" t="str">
            <v>吴悦</v>
          </cell>
          <cell r="D163" t="str">
            <v>吴</v>
          </cell>
          <cell r="E163">
            <v>1</v>
          </cell>
          <cell r="F163" t="str">
            <v>2004</v>
          </cell>
          <cell r="G163" t="str">
            <v>02</v>
          </cell>
          <cell r="H163" t="str">
            <v>女</v>
          </cell>
          <cell r="I163" t="str">
            <v>20040204</v>
          </cell>
          <cell r="J163" t="str">
            <v>化学化工学院</v>
          </cell>
          <cell r="K163" t="str">
            <v>应用化学</v>
          </cell>
        </row>
        <row r="164">
          <cell r="B164">
            <v>22307031033</v>
          </cell>
          <cell r="C164" t="str">
            <v>郑志永</v>
          </cell>
          <cell r="D164" t="str">
            <v>郑</v>
          </cell>
          <cell r="E164">
            <v>1</v>
          </cell>
          <cell r="F164" t="str">
            <v>2004</v>
          </cell>
          <cell r="G164" t="str">
            <v>08</v>
          </cell>
          <cell r="H164" t="str">
            <v>男</v>
          </cell>
          <cell r="I164" t="str">
            <v>20040807</v>
          </cell>
          <cell r="J164" t="str">
            <v>化学化工学院</v>
          </cell>
          <cell r="K164" t="str">
            <v>应用化学</v>
          </cell>
        </row>
        <row r="165">
          <cell r="B165">
            <v>22307031034</v>
          </cell>
          <cell r="C165" t="str">
            <v>卫颍</v>
          </cell>
          <cell r="D165" t="str">
            <v>卫</v>
          </cell>
          <cell r="E165">
            <v>1</v>
          </cell>
          <cell r="F165" t="str">
            <v>2004</v>
          </cell>
          <cell r="G165" t="str">
            <v>03</v>
          </cell>
          <cell r="H165" t="str">
            <v>女</v>
          </cell>
          <cell r="I165" t="str">
            <v>20040328</v>
          </cell>
          <cell r="J165" t="str">
            <v>化学化工学院</v>
          </cell>
          <cell r="K165" t="str">
            <v>应用化学</v>
          </cell>
        </row>
        <row r="166">
          <cell r="B166">
            <v>22307031035</v>
          </cell>
          <cell r="C166" t="str">
            <v>袁雨恒</v>
          </cell>
          <cell r="D166" t="str">
            <v>袁</v>
          </cell>
          <cell r="E166">
            <v>1</v>
          </cell>
          <cell r="F166" t="str">
            <v>2005</v>
          </cell>
          <cell r="G166" t="str">
            <v>03</v>
          </cell>
          <cell r="H166" t="str">
            <v>男</v>
          </cell>
          <cell r="I166" t="str">
            <v>20050315</v>
          </cell>
          <cell r="J166" t="str">
            <v>化学化工学院</v>
          </cell>
          <cell r="K166" t="str">
            <v>应用化学</v>
          </cell>
        </row>
        <row r="167">
          <cell r="B167">
            <v>22307031036</v>
          </cell>
          <cell r="C167" t="str">
            <v>程钰祥</v>
          </cell>
          <cell r="D167" t="str">
            <v>程</v>
          </cell>
          <cell r="E167">
            <v>1</v>
          </cell>
          <cell r="F167" t="str">
            <v>2005</v>
          </cell>
          <cell r="G167" t="str">
            <v>07</v>
          </cell>
          <cell r="H167" t="str">
            <v>男</v>
          </cell>
          <cell r="I167" t="str">
            <v>20050710</v>
          </cell>
          <cell r="J167" t="str">
            <v>化学化工学院</v>
          </cell>
          <cell r="K167" t="str">
            <v>应用化学</v>
          </cell>
        </row>
        <row r="168">
          <cell r="B168">
            <v>22307031037</v>
          </cell>
          <cell r="C168" t="str">
            <v>黄兆祎</v>
          </cell>
          <cell r="D168" t="str">
            <v>黄</v>
          </cell>
          <cell r="E168">
            <v>1</v>
          </cell>
          <cell r="F168" t="str">
            <v>2004</v>
          </cell>
          <cell r="G168" t="str">
            <v>12</v>
          </cell>
          <cell r="H168" t="str">
            <v>男</v>
          </cell>
          <cell r="I168" t="str">
            <v>20041228</v>
          </cell>
          <cell r="J168" t="str">
            <v>化学化工学院</v>
          </cell>
          <cell r="K168" t="str">
            <v>应用化学</v>
          </cell>
        </row>
        <row r="169">
          <cell r="B169">
            <v>22307031038</v>
          </cell>
          <cell r="C169" t="str">
            <v>陆思怡</v>
          </cell>
          <cell r="D169" t="str">
            <v>陆</v>
          </cell>
          <cell r="E169">
            <v>1</v>
          </cell>
          <cell r="F169" t="str">
            <v>2004</v>
          </cell>
          <cell r="G169" t="str">
            <v>12</v>
          </cell>
          <cell r="H169" t="str">
            <v>女</v>
          </cell>
          <cell r="I169" t="str">
            <v>20041225</v>
          </cell>
          <cell r="J169" t="str">
            <v>化学化工学院</v>
          </cell>
          <cell r="K169" t="str">
            <v>应用化学</v>
          </cell>
        </row>
        <row r="170">
          <cell r="B170">
            <v>22307031039</v>
          </cell>
          <cell r="C170" t="str">
            <v>朱玉杰</v>
          </cell>
          <cell r="D170" t="str">
            <v>朱</v>
          </cell>
          <cell r="E170">
            <v>1</v>
          </cell>
          <cell r="F170" t="str">
            <v>2004</v>
          </cell>
          <cell r="G170" t="str">
            <v>12</v>
          </cell>
          <cell r="H170" t="str">
            <v>男</v>
          </cell>
          <cell r="I170" t="str">
            <v>20041231</v>
          </cell>
          <cell r="J170" t="str">
            <v>化学化工学院</v>
          </cell>
          <cell r="K170" t="str">
            <v>应用化学</v>
          </cell>
        </row>
        <row r="171">
          <cell r="B171">
            <v>22307031040</v>
          </cell>
          <cell r="C171" t="str">
            <v>杨宇凡</v>
          </cell>
          <cell r="D171" t="str">
            <v>杨</v>
          </cell>
          <cell r="E171">
            <v>1</v>
          </cell>
          <cell r="F171" t="str">
            <v>2005</v>
          </cell>
          <cell r="G171" t="str">
            <v>08</v>
          </cell>
          <cell r="H171" t="str">
            <v>男</v>
          </cell>
          <cell r="I171" t="str">
            <v>20050826</v>
          </cell>
          <cell r="J171" t="str">
            <v>化学化工学院</v>
          </cell>
          <cell r="K171" t="str">
            <v>应用化学</v>
          </cell>
        </row>
        <row r="172">
          <cell r="B172">
            <v>22307031041</v>
          </cell>
          <cell r="C172" t="str">
            <v>刘宇豪</v>
          </cell>
          <cell r="D172" t="str">
            <v>刘</v>
          </cell>
          <cell r="E172">
            <v>1</v>
          </cell>
          <cell r="F172" t="str">
            <v>2005</v>
          </cell>
          <cell r="G172" t="str">
            <v>03</v>
          </cell>
          <cell r="H172" t="str">
            <v>男</v>
          </cell>
          <cell r="I172" t="str">
            <v>20050308</v>
          </cell>
          <cell r="J172" t="str">
            <v>化学化工学院</v>
          </cell>
          <cell r="K172" t="str">
            <v>应用化学</v>
          </cell>
        </row>
        <row r="173">
          <cell r="B173">
            <v>22307031042</v>
          </cell>
          <cell r="C173" t="str">
            <v>温殿杰</v>
          </cell>
          <cell r="D173" t="str">
            <v>温</v>
          </cell>
          <cell r="E173">
            <v>1</v>
          </cell>
          <cell r="F173" t="str">
            <v>2005</v>
          </cell>
          <cell r="G173" t="str">
            <v>08</v>
          </cell>
          <cell r="H173" t="str">
            <v>男</v>
          </cell>
          <cell r="I173" t="str">
            <v>20050820</v>
          </cell>
          <cell r="J173" t="str">
            <v>化学化工学院</v>
          </cell>
          <cell r="K173" t="str">
            <v>应用化学</v>
          </cell>
        </row>
        <row r="174">
          <cell r="B174">
            <v>22307031043</v>
          </cell>
          <cell r="C174" t="str">
            <v>王子妍</v>
          </cell>
          <cell r="D174" t="str">
            <v>王</v>
          </cell>
          <cell r="E174">
            <v>1</v>
          </cell>
          <cell r="F174" t="str">
            <v>2004</v>
          </cell>
          <cell r="G174" t="str">
            <v>03</v>
          </cell>
          <cell r="H174" t="str">
            <v>女</v>
          </cell>
          <cell r="I174" t="str">
            <v>20040327</v>
          </cell>
          <cell r="J174" t="str">
            <v>化学化工学院</v>
          </cell>
          <cell r="K174" t="str">
            <v>应用化学</v>
          </cell>
        </row>
        <row r="175">
          <cell r="B175">
            <v>22307031044</v>
          </cell>
          <cell r="C175" t="str">
            <v>王蕊</v>
          </cell>
          <cell r="D175" t="str">
            <v>王</v>
          </cell>
          <cell r="E175">
            <v>1</v>
          </cell>
          <cell r="F175" t="str">
            <v>2004</v>
          </cell>
          <cell r="G175" t="str">
            <v>11</v>
          </cell>
          <cell r="H175" t="str">
            <v>女</v>
          </cell>
          <cell r="I175" t="str">
            <v>20041108</v>
          </cell>
          <cell r="J175" t="str">
            <v>化学化工学院</v>
          </cell>
          <cell r="K175" t="str">
            <v>应用化学</v>
          </cell>
        </row>
        <row r="176">
          <cell r="B176">
            <v>22307031045</v>
          </cell>
          <cell r="C176" t="str">
            <v>袁小宇</v>
          </cell>
          <cell r="D176" t="str">
            <v>袁</v>
          </cell>
          <cell r="E176">
            <v>1</v>
          </cell>
          <cell r="F176" t="str">
            <v>2005</v>
          </cell>
          <cell r="G176" t="str">
            <v>02</v>
          </cell>
          <cell r="H176" t="str">
            <v>男</v>
          </cell>
          <cell r="I176" t="str">
            <v>20050201</v>
          </cell>
          <cell r="J176" t="str">
            <v>化学化工学院</v>
          </cell>
          <cell r="K176" t="str">
            <v>应用化学</v>
          </cell>
        </row>
        <row r="177">
          <cell r="B177">
            <v>22307031046</v>
          </cell>
          <cell r="C177" t="str">
            <v>樊心爱</v>
          </cell>
          <cell r="D177" t="str">
            <v>樊</v>
          </cell>
          <cell r="E177">
            <v>1</v>
          </cell>
          <cell r="F177" t="str">
            <v>2003</v>
          </cell>
          <cell r="G177" t="str">
            <v>06</v>
          </cell>
          <cell r="H177" t="str">
            <v>女</v>
          </cell>
          <cell r="I177" t="str">
            <v>20030623</v>
          </cell>
          <cell r="J177" t="str">
            <v>化学化工学院</v>
          </cell>
          <cell r="K177" t="str">
            <v>应用化学</v>
          </cell>
        </row>
        <row r="178">
          <cell r="B178">
            <v>22307031047</v>
          </cell>
          <cell r="C178" t="str">
            <v>张浩然</v>
          </cell>
          <cell r="D178" t="str">
            <v>张</v>
          </cell>
          <cell r="E178">
            <v>1</v>
          </cell>
          <cell r="F178" t="str">
            <v>2005</v>
          </cell>
          <cell r="G178" t="str">
            <v>05</v>
          </cell>
          <cell r="H178" t="str">
            <v>男</v>
          </cell>
          <cell r="I178" t="str">
            <v>20050519</v>
          </cell>
          <cell r="J178" t="str">
            <v>化学化工学院</v>
          </cell>
          <cell r="K178" t="str">
            <v>应用化学</v>
          </cell>
        </row>
        <row r="179">
          <cell r="B179">
            <v>22307031048</v>
          </cell>
          <cell r="C179" t="str">
            <v>徐谷立</v>
          </cell>
          <cell r="D179" t="str">
            <v>徐</v>
          </cell>
          <cell r="E179">
            <v>1</v>
          </cell>
          <cell r="F179" t="str">
            <v>2005</v>
          </cell>
          <cell r="G179" t="str">
            <v>07</v>
          </cell>
          <cell r="H179" t="str">
            <v>男</v>
          </cell>
          <cell r="I179" t="str">
            <v>20050711</v>
          </cell>
          <cell r="J179" t="str">
            <v>化学化工学院</v>
          </cell>
          <cell r="K179" t="str">
            <v>应用化学</v>
          </cell>
        </row>
        <row r="180">
          <cell r="B180">
            <v>22307031049</v>
          </cell>
          <cell r="C180" t="str">
            <v>司李珍</v>
          </cell>
          <cell r="D180" t="str">
            <v>司</v>
          </cell>
          <cell r="E180">
            <v>1</v>
          </cell>
          <cell r="F180" t="str">
            <v>2005</v>
          </cell>
          <cell r="G180" t="str">
            <v>11</v>
          </cell>
          <cell r="H180" t="str">
            <v>女</v>
          </cell>
          <cell r="I180" t="str">
            <v>20051108</v>
          </cell>
          <cell r="J180" t="str">
            <v>化学化工学院</v>
          </cell>
          <cell r="K180" t="str">
            <v>应用化学</v>
          </cell>
        </row>
        <row r="181">
          <cell r="B181">
            <v>22307031050</v>
          </cell>
          <cell r="C181" t="str">
            <v>曹明雅</v>
          </cell>
          <cell r="D181" t="str">
            <v>曹</v>
          </cell>
          <cell r="E181">
            <v>1</v>
          </cell>
          <cell r="F181" t="str">
            <v>2005</v>
          </cell>
          <cell r="G181" t="str">
            <v>04</v>
          </cell>
          <cell r="H181" t="str">
            <v>女</v>
          </cell>
          <cell r="I181" t="str">
            <v>20050404</v>
          </cell>
          <cell r="J181" t="str">
            <v>化学化工学院</v>
          </cell>
          <cell r="K181" t="str">
            <v>应用化学</v>
          </cell>
        </row>
        <row r="182">
          <cell r="B182">
            <v>22307031051</v>
          </cell>
          <cell r="C182" t="str">
            <v>梅宏</v>
          </cell>
          <cell r="D182" t="str">
            <v>梅</v>
          </cell>
          <cell r="E182">
            <v>1</v>
          </cell>
          <cell r="F182" t="str">
            <v>2005</v>
          </cell>
          <cell r="G182" t="str">
            <v>05</v>
          </cell>
          <cell r="H182" t="str">
            <v>男</v>
          </cell>
          <cell r="I182" t="str">
            <v>20050517</v>
          </cell>
          <cell r="J182" t="str">
            <v>化学化工学院</v>
          </cell>
          <cell r="K182" t="str">
            <v>应用化学</v>
          </cell>
        </row>
        <row r="183">
          <cell r="B183">
            <v>22307031052</v>
          </cell>
          <cell r="C183" t="str">
            <v>韩冰</v>
          </cell>
          <cell r="D183" t="str">
            <v>韩</v>
          </cell>
          <cell r="E183">
            <v>1</v>
          </cell>
          <cell r="F183" t="str">
            <v>2005</v>
          </cell>
          <cell r="G183" t="str">
            <v>05</v>
          </cell>
          <cell r="H183" t="str">
            <v>女</v>
          </cell>
          <cell r="I183" t="str">
            <v>20050501</v>
          </cell>
          <cell r="J183" t="str">
            <v>化学化工学院</v>
          </cell>
          <cell r="K183" t="str">
            <v>应用化学</v>
          </cell>
        </row>
        <row r="184">
          <cell r="B184">
            <v>22307031053</v>
          </cell>
          <cell r="C184" t="str">
            <v>尹奔</v>
          </cell>
          <cell r="D184" t="str">
            <v>尹</v>
          </cell>
          <cell r="E184">
            <v>1</v>
          </cell>
          <cell r="F184" t="str">
            <v>2005</v>
          </cell>
          <cell r="G184" t="str">
            <v>12</v>
          </cell>
          <cell r="H184" t="str">
            <v>男</v>
          </cell>
          <cell r="I184" t="str">
            <v>20051204</v>
          </cell>
          <cell r="J184" t="str">
            <v>化学化工学院</v>
          </cell>
          <cell r="K184" t="str">
            <v>应用化学</v>
          </cell>
        </row>
        <row r="185">
          <cell r="B185">
            <v>22307031054</v>
          </cell>
          <cell r="C185" t="str">
            <v>崔小鹏</v>
          </cell>
          <cell r="D185" t="str">
            <v>崔</v>
          </cell>
          <cell r="E185">
            <v>1</v>
          </cell>
          <cell r="F185" t="str">
            <v>2004</v>
          </cell>
          <cell r="G185" t="str">
            <v>04</v>
          </cell>
          <cell r="H185" t="str">
            <v>男</v>
          </cell>
          <cell r="I185" t="str">
            <v>20040423</v>
          </cell>
          <cell r="J185" t="str">
            <v>化学化工学院</v>
          </cell>
          <cell r="K185" t="str">
            <v>应用化学</v>
          </cell>
        </row>
        <row r="186">
          <cell r="B186">
            <v>22307031055</v>
          </cell>
          <cell r="C186" t="str">
            <v>李思宁</v>
          </cell>
          <cell r="D186" t="str">
            <v>李</v>
          </cell>
          <cell r="E186">
            <v>1</v>
          </cell>
          <cell r="F186" t="str">
            <v>2005</v>
          </cell>
          <cell r="G186" t="str">
            <v>01</v>
          </cell>
          <cell r="H186" t="str">
            <v>女</v>
          </cell>
          <cell r="I186" t="str">
            <v>20050131</v>
          </cell>
          <cell r="J186" t="str">
            <v>化学化工学院</v>
          </cell>
          <cell r="K186" t="str">
            <v>应用化学</v>
          </cell>
        </row>
        <row r="187">
          <cell r="B187">
            <v>22307031056</v>
          </cell>
          <cell r="C187" t="str">
            <v>蔡宇雯</v>
          </cell>
          <cell r="D187" t="str">
            <v>蔡</v>
          </cell>
          <cell r="E187">
            <v>1</v>
          </cell>
          <cell r="F187" t="str">
            <v>2005</v>
          </cell>
          <cell r="G187" t="str">
            <v>06</v>
          </cell>
          <cell r="H187" t="str">
            <v>女</v>
          </cell>
          <cell r="I187" t="str">
            <v>20050614</v>
          </cell>
          <cell r="J187" t="str">
            <v>化学化工学院</v>
          </cell>
          <cell r="K187" t="str">
            <v>应用化学</v>
          </cell>
        </row>
        <row r="188">
          <cell r="B188">
            <v>22307031057</v>
          </cell>
          <cell r="C188" t="str">
            <v>高璐瑶</v>
          </cell>
          <cell r="D188" t="str">
            <v>高</v>
          </cell>
          <cell r="E188">
            <v>1</v>
          </cell>
          <cell r="F188" t="str">
            <v>2004</v>
          </cell>
          <cell r="G188" t="str">
            <v>10</v>
          </cell>
          <cell r="H188" t="str">
            <v>女</v>
          </cell>
          <cell r="I188" t="str">
            <v>20041017</v>
          </cell>
          <cell r="J188" t="str">
            <v>化学化工学院</v>
          </cell>
          <cell r="K188" t="str">
            <v>应用化学</v>
          </cell>
        </row>
        <row r="189">
          <cell r="B189">
            <v>22307031058</v>
          </cell>
          <cell r="C189" t="str">
            <v>秦锦昊</v>
          </cell>
          <cell r="D189" t="str">
            <v>秦</v>
          </cell>
          <cell r="E189">
            <v>1</v>
          </cell>
          <cell r="F189" t="str">
            <v>2004</v>
          </cell>
          <cell r="G189" t="str">
            <v>03</v>
          </cell>
          <cell r="H189" t="str">
            <v>男</v>
          </cell>
          <cell r="I189" t="str">
            <v>20040310</v>
          </cell>
          <cell r="J189" t="str">
            <v>化学化工学院</v>
          </cell>
          <cell r="K189" t="str">
            <v>应用化学</v>
          </cell>
        </row>
        <row r="190">
          <cell r="B190">
            <v>22307031059</v>
          </cell>
          <cell r="C190" t="str">
            <v>张彭飞</v>
          </cell>
          <cell r="D190" t="str">
            <v>张</v>
          </cell>
          <cell r="E190">
            <v>1</v>
          </cell>
          <cell r="F190" t="str">
            <v>2005</v>
          </cell>
          <cell r="G190" t="str">
            <v>10</v>
          </cell>
          <cell r="H190" t="str">
            <v>男</v>
          </cell>
          <cell r="I190" t="str">
            <v>20051006</v>
          </cell>
          <cell r="J190" t="str">
            <v>化学化工学院</v>
          </cell>
          <cell r="K190" t="str">
            <v>应用化学</v>
          </cell>
        </row>
        <row r="191">
          <cell r="B191">
            <v>22307031060</v>
          </cell>
          <cell r="C191" t="str">
            <v>陶琳雪</v>
          </cell>
          <cell r="D191" t="str">
            <v>陶</v>
          </cell>
          <cell r="E191">
            <v>1</v>
          </cell>
          <cell r="F191" t="str">
            <v>2005</v>
          </cell>
          <cell r="G191" t="str">
            <v>02</v>
          </cell>
          <cell r="H191" t="str">
            <v>女</v>
          </cell>
          <cell r="I191" t="str">
            <v>20050212</v>
          </cell>
          <cell r="J191" t="str">
            <v>化学化工学院</v>
          </cell>
          <cell r="K191" t="str">
            <v>应用化学</v>
          </cell>
        </row>
        <row r="192">
          <cell r="B192">
            <v>22307031061</v>
          </cell>
          <cell r="C192" t="str">
            <v>孙悦</v>
          </cell>
          <cell r="D192" t="str">
            <v>孙</v>
          </cell>
          <cell r="E192">
            <v>1</v>
          </cell>
          <cell r="F192" t="str">
            <v>2005</v>
          </cell>
          <cell r="G192" t="str">
            <v>01</v>
          </cell>
          <cell r="H192" t="str">
            <v>女</v>
          </cell>
          <cell r="I192" t="str">
            <v>20050130</v>
          </cell>
          <cell r="J192" t="str">
            <v>化学化工学院</v>
          </cell>
          <cell r="K192" t="str">
            <v>应用化学</v>
          </cell>
        </row>
        <row r="193">
          <cell r="B193">
            <v>22307031062</v>
          </cell>
          <cell r="C193" t="str">
            <v>王志坤</v>
          </cell>
          <cell r="D193" t="str">
            <v>王</v>
          </cell>
          <cell r="E193">
            <v>1</v>
          </cell>
          <cell r="F193" t="str">
            <v>2004</v>
          </cell>
          <cell r="G193" t="str">
            <v>03</v>
          </cell>
          <cell r="H193" t="str">
            <v>男</v>
          </cell>
          <cell r="I193" t="str">
            <v>20040316</v>
          </cell>
          <cell r="J193" t="str">
            <v>化学化工学院</v>
          </cell>
          <cell r="K193" t="str">
            <v>应用化学</v>
          </cell>
        </row>
        <row r="194">
          <cell r="B194">
            <v>22307031063</v>
          </cell>
          <cell r="C194" t="str">
            <v>奚雪芬</v>
          </cell>
          <cell r="D194" t="str">
            <v>奚</v>
          </cell>
          <cell r="E194">
            <v>1</v>
          </cell>
          <cell r="F194" t="str">
            <v>2005</v>
          </cell>
          <cell r="G194" t="str">
            <v>09</v>
          </cell>
          <cell r="H194" t="str">
            <v>女</v>
          </cell>
          <cell r="I194" t="str">
            <v>20050926</v>
          </cell>
          <cell r="J194" t="str">
            <v>化学化工学院</v>
          </cell>
          <cell r="K194" t="str">
            <v>应用化学</v>
          </cell>
        </row>
        <row r="195">
          <cell r="B195">
            <v>22307031064</v>
          </cell>
          <cell r="C195" t="str">
            <v>席旭东</v>
          </cell>
          <cell r="D195" t="str">
            <v>席</v>
          </cell>
          <cell r="E195">
            <v>1</v>
          </cell>
          <cell r="F195" t="str">
            <v>2003</v>
          </cell>
          <cell r="G195" t="str">
            <v>01</v>
          </cell>
          <cell r="H195" t="str">
            <v>男</v>
          </cell>
          <cell r="I195" t="str">
            <v>20030107</v>
          </cell>
          <cell r="J195" t="str">
            <v>化学化工学院</v>
          </cell>
          <cell r="K195" t="str">
            <v>应用化学</v>
          </cell>
        </row>
        <row r="196">
          <cell r="B196">
            <v>22307031065</v>
          </cell>
          <cell r="C196" t="str">
            <v>许明洋</v>
          </cell>
          <cell r="D196" t="str">
            <v>许</v>
          </cell>
          <cell r="E196">
            <v>1</v>
          </cell>
          <cell r="F196" t="str">
            <v>2003</v>
          </cell>
          <cell r="G196" t="str">
            <v>02</v>
          </cell>
          <cell r="H196" t="str">
            <v>男</v>
          </cell>
          <cell r="I196" t="str">
            <v>20030207</v>
          </cell>
          <cell r="J196" t="str">
            <v>化学化工学院</v>
          </cell>
          <cell r="K196" t="str">
            <v>应用化学</v>
          </cell>
        </row>
        <row r="197">
          <cell r="B197">
            <v>22307031066</v>
          </cell>
          <cell r="C197" t="str">
            <v>张恒康</v>
          </cell>
          <cell r="D197" t="str">
            <v>张</v>
          </cell>
          <cell r="E197">
            <v>1</v>
          </cell>
          <cell r="F197" t="str">
            <v>2005</v>
          </cell>
          <cell r="G197" t="str">
            <v>07</v>
          </cell>
          <cell r="H197" t="str">
            <v>男</v>
          </cell>
          <cell r="I197" t="str">
            <v>20050728</v>
          </cell>
          <cell r="J197" t="str">
            <v>化学化工学院</v>
          </cell>
          <cell r="K197" t="str">
            <v>应用化学</v>
          </cell>
        </row>
        <row r="198">
          <cell r="B198">
            <v>22307031067</v>
          </cell>
          <cell r="C198" t="str">
            <v>吴子涵</v>
          </cell>
          <cell r="D198" t="str">
            <v>吴</v>
          </cell>
          <cell r="E198">
            <v>1</v>
          </cell>
          <cell r="F198" t="str">
            <v>2005</v>
          </cell>
          <cell r="G198" t="str">
            <v>03</v>
          </cell>
          <cell r="H198" t="str">
            <v>男</v>
          </cell>
          <cell r="I198" t="str">
            <v>20050317</v>
          </cell>
          <cell r="J198" t="str">
            <v>化学化工学院</v>
          </cell>
          <cell r="K198" t="str">
            <v>应用化学</v>
          </cell>
        </row>
        <row r="199">
          <cell r="B199">
            <v>22307031068</v>
          </cell>
          <cell r="C199" t="str">
            <v>高锦浩</v>
          </cell>
          <cell r="D199" t="str">
            <v>高</v>
          </cell>
          <cell r="E199">
            <v>1</v>
          </cell>
          <cell r="F199" t="str">
            <v>2005</v>
          </cell>
          <cell r="G199" t="str">
            <v>07</v>
          </cell>
          <cell r="H199" t="str">
            <v>男</v>
          </cell>
          <cell r="I199" t="str">
            <v>20050711</v>
          </cell>
          <cell r="J199" t="str">
            <v>化学化工学院</v>
          </cell>
          <cell r="K199" t="str">
            <v>应用化学</v>
          </cell>
        </row>
        <row r="200">
          <cell r="B200">
            <v>22307031069</v>
          </cell>
          <cell r="C200" t="str">
            <v>许议议</v>
          </cell>
          <cell r="D200" t="str">
            <v>许</v>
          </cell>
          <cell r="E200">
            <v>1</v>
          </cell>
          <cell r="F200" t="str">
            <v>2003</v>
          </cell>
          <cell r="G200" t="str">
            <v>12</v>
          </cell>
          <cell r="H200" t="str">
            <v>男</v>
          </cell>
          <cell r="I200" t="str">
            <v>20031209</v>
          </cell>
          <cell r="J200" t="str">
            <v>化学化工学院</v>
          </cell>
          <cell r="K200" t="str">
            <v>应用化学</v>
          </cell>
        </row>
        <row r="201">
          <cell r="B201">
            <v>22307031070</v>
          </cell>
          <cell r="C201" t="str">
            <v>张林申</v>
          </cell>
          <cell r="D201" t="str">
            <v>张</v>
          </cell>
          <cell r="E201">
            <v>1</v>
          </cell>
          <cell r="F201" t="str">
            <v>2004</v>
          </cell>
          <cell r="G201" t="str">
            <v>04</v>
          </cell>
          <cell r="H201" t="str">
            <v>男</v>
          </cell>
          <cell r="I201" t="str">
            <v>20040405</v>
          </cell>
          <cell r="J201" t="str">
            <v>化学化工学院</v>
          </cell>
          <cell r="K201" t="str">
            <v>应用化学</v>
          </cell>
        </row>
        <row r="202">
          <cell r="B202">
            <v>22307031071</v>
          </cell>
          <cell r="C202" t="str">
            <v>黄梓恒</v>
          </cell>
          <cell r="D202" t="str">
            <v>黄</v>
          </cell>
          <cell r="E202">
            <v>1</v>
          </cell>
          <cell r="F202" t="str">
            <v>2004</v>
          </cell>
          <cell r="G202" t="str">
            <v>08</v>
          </cell>
          <cell r="H202" t="str">
            <v>男</v>
          </cell>
          <cell r="I202" t="str">
            <v>20040830</v>
          </cell>
          <cell r="J202" t="str">
            <v>化学化工学院</v>
          </cell>
          <cell r="K202" t="str">
            <v>应用化学</v>
          </cell>
        </row>
        <row r="203">
          <cell r="B203">
            <v>22307031072</v>
          </cell>
          <cell r="C203" t="str">
            <v>胡坤</v>
          </cell>
          <cell r="D203" t="str">
            <v>胡</v>
          </cell>
          <cell r="E203">
            <v>1</v>
          </cell>
          <cell r="F203" t="str">
            <v>2004</v>
          </cell>
          <cell r="G203" t="str">
            <v>04</v>
          </cell>
          <cell r="H203" t="str">
            <v>男</v>
          </cell>
          <cell r="I203" t="str">
            <v>20040414</v>
          </cell>
          <cell r="J203" t="str">
            <v>化学化工学院</v>
          </cell>
          <cell r="K203" t="str">
            <v>应用化学</v>
          </cell>
        </row>
        <row r="204">
          <cell r="B204">
            <v>22307031073</v>
          </cell>
          <cell r="C204" t="str">
            <v>张公雪</v>
          </cell>
          <cell r="D204" t="str">
            <v>张</v>
          </cell>
          <cell r="E204">
            <v>1</v>
          </cell>
          <cell r="F204" t="str">
            <v>2003</v>
          </cell>
          <cell r="G204" t="str">
            <v>02</v>
          </cell>
          <cell r="H204" t="str">
            <v>男</v>
          </cell>
          <cell r="I204" t="str">
            <v>20030210</v>
          </cell>
          <cell r="J204" t="str">
            <v>化学化工学院</v>
          </cell>
          <cell r="K204" t="str">
            <v>应用化学</v>
          </cell>
        </row>
        <row r="205">
          <cell r="B205">
            <v>22307031074</v>
          </cell>
          <cell r="C205" t="str">
            <v>范崇敬</v>
          </cell>
          <cell r="D205" t="str">
            <v>范</v>
          </cell>
          <cell r="E205">
            <v>1</v>
          </cell>
          <cell r="F205" t="str">
            <v>2005</v>
          </cell>
          <cell r="G205" t="str">
            <v>05</v>
          </cell>
          <cell r="H205" t="str">
            <v>女</v>
          </cell>
          <cell r="I205" t="str">
            <v>20050522</v>
          </cell>
          <cell r="J205" t="str">
            <v>化学化工学院</v>
          </cell>
          <cell r="K205" t="str">
            <v>应用化学</v>
          </cell>
        </row>
        <row r="206">
          <cell r="B206">
            <v>22307031075</v>
          </cell>
          <cell r="C206" t="str">
            <v>仇子俊</v>
          </cell>
          <cell r="D206" t="str">
            <v>仇</v>
          </cell>
          <cell r="E206">
            <v>1</v>
          </cell>
          <cell r="F206" t="str">
            <v>2006</v>
          </cell>
          <cell r="G206" t="str">
            <v>04</v>
          </cell>
          <cell r="H206" t="str">
            <v>男</v>
          </cell>
          <cell r="I206" t="str">
            <v>20060410</v>
          </cell>
          <cell r="J206" t="str">
            <v>化学化工学院</v>
          </cell>
          <cell r="K206" t="str">
            <v>应用化学</v>
          </cell>
        </row>
        <row r="207">
          <cell r="B207">
            <v>22307031076</v>
          </cell>
          <cell r="C207" t="str">
            <v>饶哲魁</v>
          </cell>
          <cell r="D207" t="str">
            <v>饶</v>
          </cell>
          <cell r="E207">
            <v>1</v>
          </cell>
          <cell r="F207" t="str">
            <v>2004</v>
          </cell>
          <cell r="G207" t="str">
            <v>09</v>
          </cell>
          <cell r="H207" t="str">
            <v>男</v>
          </cell>
          <cell r="I207" t="str">
            <v>20040923</v>
          </cell>
          <cell r="J207" t="str">
            <v>化学化工学院</v>
          </cell>
          <cell r="K207" t="str">
            <v>应用化学</v>
          </cell>
        </row>
        <row r="208">
          <cell r="B208">
            <v>22307031077</v>
          </cell>
          <cell r="C208" t="str">
            <v>闫浩</v>
          </cell>
          <cell r="D208" t="str">
            <v>闫</v>
          </cell>
          <cell r="E208">
            <v>1</v>
          </cell>
          <cell r="F208" t="str">
            <v>2005</v>
          </cell>
          <cell r="G208" t="str">
            <v>08</v>
          </cell>
          <cell r="H208" t="str">
            <v>男</v>
          </cell>
          <cell r="I208" t="str">
            <v>20050812</v>
          </cell>
          <cell r="J208" t="str">
            <v>化学化工学院</v>
          </cell>
          <cell r="K208" t="str">
            <v>应用化学</v>
          </cell>
        </row>
        <row r="209">
          <cell r="B209">
            <v>22307031078</v>
          </cell>
          <cell r="C209" t="str">
            <v>徐文杰</v>
          </cell>
          <cell r="D209" t="str">
            <v>徐</v>
          </cell>
          <cell r="E209">
            <v>1</v>
          </cell>
          <cell r="F209" t="str">
            <v>2004</v>
          </cell>
          <cell r="G209" t="str">
            <v>09</v>
          </cell>
          <cell r="H209" t="str">
            <v>男</v>
          </cell>
          <cell r="I209" t="str">
            <v>20040908</v>
          </cell>
          <cell r="J209" t="str">
            <v>化学化工学院</v>
          </cell>
          <cell r="K209" t="str">
            <v>应用化学</v>
          </cell>
        </row>
        <row r="210">
          <cell r="B210">
            <v>22307031079</v>
          </cell>
          <cell r="C210" t="str">
            <v>李赛赛</v>
          </cell>
          <cell r="D210" t="str">
            <v>李</v>
          </cell>
          <cell r="E210">
            <v>1</v>
          </cell>
          <cell r="F210" t="str">
            <v>2005</v>
          </cell>
          <cell r="G210" t="str">
            <v>01</v>
          </cell>
          <cell r="H210" t="str">
            <v>男</v>
          </cell>
          <cell r="I210" t="str">
            <v>20050115</v>
          </cell>
          <cell r="J210" t="str">
            <v>化学化工学院</v>
          </cell>
          <cell r="K210" t="str">
            <v>应用化学</v>
          </cell>
        </row>
        <row r="211">
          <cell r="B211">
            <v>22307031080</v>
          </cell>
          <cell r="C211" t="str">
            <v>徐彬彬</v>
          </cell>
          <cell r="D211" t="str">
            <v>徐</v>
          </cell>
          <cell r="E211">
            <v>1</v>
          </cell>
          <cell r="F211" t="str">
            <v>2004</v>
          </cell>
          <cell r="G211" t="str">
            <v>03</v>
          </cell>
          <cell r="H211" t="str">
            <v>男</v>
          </cell>
          <cell r="I211" t="str">
            <v>20040303</v>
          </cell>
          <cell r="J211" t="str">
            <v>化学化工学院</v>
          </cell>
          <cell r="K211" t="str">
            <v>应用化学</v>
          </cell>
        </row>
        <row r="212">
          <cell r="B212">
            <v>22307021001</v>
          </cell>
          <cell r="C212" t="str">
            <v>殷盛飞</v>
          </cell>
          <cell r="D212" t="str">
            <v>殷</v>
          </cell>
          <cell r="E212">
            <v>1</v>
          </cell>
          <cell r="F212" t="str">
            <v>2005</v>
          </cell>
          <cell r="G212" t="str">
            <v>12</v>
          </cell>
          <cell r="H212" t="str">
            <v>男</v>
          </cell>
          <cell r="I212" t="str">
            <v>20051206</v>
          </cell>
          <cell r="J212" t="str">
            <v>化学化工学院</v>
          </cell>
          <cell r="K212" t="str">
            <v>制药工程</v>
          </cell>
        </row>
        <row r="213">
          <cell r="B213">
            <v>22307021002</v>
          </cell>
          <cell r="C213" t="str">
            <v>刘焱焱</v>
          </cell>
          <cell r="D213" t="str">
            <v>刘</v>
          </cell>
          <cell r="E213">
            <v>1</v>
          </cell>
          <cell r="F213" t="str">
            <v>2005</v>
          </cell>
          <cell r="G213" t="str">
            <v>12</v>
          </cell>
          <cell r="H213" t="str">
            <v>女</v>
          </cell>
          <cell r="I213" t="str">
            <v>20051231</v>
          </cell>
          <cell r="J213" t="str">
            <v>化学化工学院</v>
          </cell>
          <cell r="K213" t="str">
            <v>制药工程</v>
          </cell>
        </row>
        <row r="214">
          <cell r="B214">
            <v>22307021003</v>
          </cell>
          <cell r="C214" t="str">
            <v>李彤彤</v>
          </cell>
          <cell r="D214" t="str">
            <v>李</v>
          </cell>
          <cell r="E214">
            <v>1</v>
          </cell>
          <cell r="F214" t="str">
            <v>2005</v>
          </cell>
          <cell r="G214" t="str">
            <v>02</v>
          </cell>
          <cell r="H214" t="str">
            <v>女</v>
          </cell>
          <cell r="I214" t="str">
            <v>20050201</v>
          </cell>
          <cell r="J214" t="str">
            <v>化学化工学院</v>
          </cell>
          <cell r="K214" t="str">
            <v>制药工程</v>
          </cell>
        </row>
        <row r="215">
          <cell r="B215">
            <v>22307021004</v>
          </cell>
          <cell r="C215" t="str">
            <v>李荣荣</v>
          </cell>
          <cell r="D215" t="str">
            <v>李</v>
          </cell>
          <cell r="E215">
            <v>1</v>
          </cell>
          <cell r="F215" t="str">
            <v>2005</v>
          </cell>
          <cell r="G215" t="str">
            <v>02</v>
          </cell>
          <cell r="H215" t="str">
            <v>女</v>
          </cell>
          <cell r="I215" t="str">
            <v>20050210</v>
          </cell>
          <cell r="J215" t="str">
            <v>化学化工学院</v>
          </cell>
          <cell r="K215" t="str">
            <v>制药工程</v>
          </cell>
        </row>
        <row r="216">
          <cell r="B216">
            <v>22307021005</v>
          </cell>
          <cell r="C216" t="str">
            <v>张海涛</v>
          </cell>
          <cell r="D216" t="str">
            <v>张</v>
          </cell>
          <cell r="E216">
            <v>1</v>
          </cell>
          <cell r="F216" t="str">
            <v>2005</v>
          </cell>
          <cell r="G216" t="str">
            <v>04</v>
          </cell>
          <cell r="H216" t="str">
            <v>男</v>
          </cell>
          <cell r="I216" t="str">
            <v>20050403</v>
          </cell>
          <cell r="J216" t="str">
            <v>化学化工学院</v>
          </cell>
          <cell r="K216" t="str">
            <v>制药工程</v>
          </cell>
        </row>
        <row r="217">
          <cell r="B217">
            <v>22307021006</v>
          </cell>
          <cell r="C217" t="str">
            <v>孙帅</v>
          </cell>
          <cell r="D217" t="str">
            <v>孙</v>
          </cell>
          <cell r="E217">
            <v>1</v>
          </cell>
          <cell r="F217" t="str">
            <v>2005</v>
          </cell>
          <cell r="G217" t="str">
            <v>04</v>
          </cell>
          <cell r="H217" t="str">
            <v>男</v>
          </cell>
          <cell r="I217" t="str">
            <v>20050416</v>
          </cell>
          <cell r="J217" t="str">
            <v>化学化工学院</v>
          </cell>
          <cell r="K217" t="str">
            <v>制药工程</v>
          </cell>
        </row>
        <row r="218">
          <cell r="B218">
            <v>22307021007</v>
          </cell>
          <cell r="C218" t="str">
            <v>郭素英</v>
          </cell>
          <cell r="D218" t="str">
            <v>郭</v>
          </cell>
          <cell r="E218">
            <v>1</v>
          </cell>
          <cell r="F218" t="str">
            <v>2003</v>
          </cell>
          <cell r="G218" t="str">
            <v>10</v>
          </cell>
          <cell r="H218" t="str">
            <v>女</v>
          </cell>
          <cell r="I218" t="str">
            <v>20031031</v>
          </cell>
          <cell r="J218" t="str">
            <v>化学化工学院</v>
          </cell>
          <cell r="K218" t="str">
            <v>制药工程</v>
          </cell>
        </row>
        <row r="219">
          <cell r="B219">
            <v>22307021008</v>
          </cell>
          <cell r="C219" t="str">
            <v>丁健祥</v>
          </cell>
          <cell r="D219" t="str">
            <v>丁</v>
          </cell>
          <cell r="E219">
            <v>1</v>
          </cell>
          <cell r="F219" t="str">
            <v>2005</v>
          </cell>
          <cell r="G219" t="str">
            <v>06</v>
          </cell>
          <cell r="H219" t="str">
            <v>男</v>
          </cell>
          <cell r="I219" t="str">
            <v>20050621</v>
          </cell>
          <cell r="J219" t="str">
            <v>化学化工学院</v>
          </cell>
          <cell r="K219" t="str">
            <v>制药工程</v>
          </cell>
        </row>
        <row r="220">
          <cell r="B220">
            <v>22307021009</v>
          </cell>
          <cell r="C220" t="str">
            <v>孟陈</v>
          </cell>
          <cell r="D220" t="str">
            <v>孟</v>
          </cell>
          <cell r="E220">
            <v>1</v>
          </cell>
          <cell r="F220" t="str">
            <v>2004</v>
          </cell>
          <cell r="G220" t="str">
            <v>10</v>
          </cell>
          <cell r="H220" t="str">
            <v>女</v>
          </cell>
          <cell r="I220" t="str">
            <v>20041026</v>
          </cell>
          <cell r="J220" t="str">
            <v>化学化工学院</v>
          </cell>
          <cell r="K220" t="str">
            <v>制药工程</v>
          </cell>
        </row>
        <row r="221">
          <cell r="B221">
            <v>22307021010</v>
          </cell>
          <cell r="C221" t="str">
            <v>万芳瑶</v>
          </cell>
          <cell r="D221" t="str">
            <v>万</v>
          </cell>
          <cell r="E221">
            <v>1</v>
          </cell>
          <cell r="F221" t="str">
            <v>2005</v>
          </cell>
          <cell r="G221" t="str">
            <v>06</v>
          </cell>
          <cell r="H221" t="str">
            <v>女</v>
          </cell>
          <cell r="I221" t="str">
            <v>20050619</v>
          </cell>
          <cell r="J221" t="str">
            <v>化学化工学院</v>
          </cell>
          <cell r="K221" t="str">
            <v>制药工程</v>
          </cell>
        </row>
        <row r="222">
          <cell r="B222">
            <v>22307021011</v>
          </cell>
          <cell r="C222" t="str">
            <v>柴绪文</v>
          </cell>
          <cell r="D222" t="str">
            <v>柴</v>
          </cell>
          <cell r="E222">
            <v>1</v>
          </cell>
          <cell r="F222" t="str">
            <v>2003</v>
          </cell>
          <cell r="G222" t="str">
            <v>06</v>
          </cell>
          <cell r="H222" t="str">
            <v>男</v>
          </cell>
          <cell r="I222" t="str">
            <v>20030629</v>
          </cell>
          <cell r="J222" t="str">
            <v>化学化工学院</v>
          </cell>
          <cell r="K222" t="str">
            <v>制药工程</v>
          </cell>
        </row>
        <row r="223">
          <cell r="B223">
            <v>22307021012</v>
          </cell>
          <cell r="C223" t="str">
            <v>况程程</v>
          </cell>
          <cell r="D223" t="str">
            <v>况</v>
          </cell>
          <cell r="E223">
            <v>1</v>
          </cell>
          <cell r="F223" t="str">
            <v>2004</v>
          </cell>
          <cell r="G223" t="str">
            <v>08</v>
          </cell>
          <cell r="H223" t="str">
            <v>男</v>
          </cell>
          <cell r="I223" t="str">
            <v>20040811</v>
          </cell>
          <cell r="J223" t="str">
            <v>化学化工学院</v>
          </cell>
          <cell r="K223" t="str">
            <v>制药工程</v>
          </cell>
        </row>
        <row r="224">
          <cell r="B224">
            <v>22307021013</v>
          </cell>
          <cell r="C224" t="str">
            <v>汪磊</v>
          </cell>
          <cell r="D224" t="str">
            <v>汪</v>
          </cell>
          <cell r="E224">
            <v>1</v>
          </cell>
          <cell r="F224" t="str">
            <v>2004</v>
          </cell>
          <cell r="G224" t="str">
            <v>12</v>
          </cell>
          <cell r="H224" t="str">
            <v>男</v>
          </cell>
          <cell r="I224" t="str">
            <v>20041227</v>
          </cell>
          <cell r="J224" t="str">
            <v>化学化工学院</v>
          </cell>
          <cell r="K224" t="str">
            <v>制药工程</v>
          </cell>
        </row>
        <row r="225">
          <cell r="B225">
            <v>22307021014</v>
          </cell>
          <cell r="C225" t="str">
            <v>朱紫彤</v>
          </cell>
          <cell r="D225" t="str">
            <v>朱</v>
          </cell>
          <cell r="E225">
            <v>1</v>
          </cell>
          <cell r="F225" t="str">
            <v>2006</v>
          </cell>
          <cell r="G225" t="str">
            <v>03</v>
          </cell>
          <cell r="H225" t="str">
            <v>女</v>
          </cell>
          <cell r="I225" t="str">
            <v>20060323</v>
          </cell>
          <cell r="J225" t="str">
            <v>化学化工学院</v>
          </cell>
          <cell r="K225" t="str">
            <v>制药工程</v>
          </cell>
        </row>
        <row r="226">
          <cell r="B226">
            <v>22307021015</v>
          </cell>
          <cell r="C226" t="str">
            <v>傅雅恩</v>
          </cell>
          <cell r="D226" t="str">
            <v>傅</v>
          </cell>
          <cell r="E226">
            <v>1</v>
          </cell>
          <cell r="F226" t="str">
            <v>2006</v>
          </cell>
          <cell r="G226" t="str">
            <v>07</v>
          </cell>
          <cell r="H226" t="str">
            <v>女</v>
          </cell>
          <cell r="I226" t="str">
            <v>20060727</v>
          </cell>
          <cell r="J226" t="str">
            <v>化学化工学院</v>
          </cell>
          <cell r="K226" t="str">
            <v>制药工程</v>
          </cell>
        </row>
        <row r="227">
          <cell r="B227">
            <v>22307021016</v>
          </cell>
          <cell r="C227" t="str">
            <v>冯先萍</v>
          </cell>
          <cell r="D227" t="str">
            <v>冯</v>
          </cell>
          <cell r="E227">
            <v>1</v>
          </cell>
          <cell r="F227" t="str">
            <v>2004</v>
          </cell>
          <cell r="G227" t="str">
            <v>03</v>
          </cell>
          <cell r="H227" t="str">
            <v>女</v>
          </cell>
          <cell r="I227" t="str">
            <v>20040316</v>
          </cell>
          <cell r="J227" t="str">
            <v>化学化工学院</v>
          </cell>
          <cell r="K227" t="str">
            <v>制药工程</v>
          </cell>
        </row>
        <row r="228">
          <cell r="B228">
            <v>22307021017</v>
          </cell>
          <cell r="C228" t="str">
            <v>谢亚男</v>
          </cell>
          <cell r="D228" t="str">
            <v>谢</v>
          </cell>
          <cell r="E228">
            <v>1</v>
          </cell>
          <cell r="F228" t="str">
            <v>2004</v>
          </cell>
          <cell r="G228" t="str">
            <v>09</v>
          </cell>
          <cell r="H228" t="str">
            <v>女</v>
          </cell>
          <cell r="I228" t="str">
            <v>20040901</v>
          </cell>
          <cell r="J228" t="str">
            <v>化学化工学院</v>
          </cell>
          <cell r="K228" t="str">
            <v>制药工程</v>
          </cell>
        </row>
        <row r="229">
          <cell r="B229">
            <v>22307021018</v>
          </cell>
          <cell r="C229" t="str">
            <v>秦天雪</v>
          </cell>
          <cell r="D229" t="str">
            <v>秦</v>
          </cell>
          <cell r="E229">
            <v>1</v>
          </cell>
          <cell r="F229" t="str">
            <v>2005</v>
          </cell>
          <cell r="G229" t="str">
            <v>09</v>
          </cell>
          <cell r="H229" t="str">
            <v>女</v>
          </cell>
          <cell r="I229" t="str">
            <v>20050924</v>
          </cell>
          <cell r="J229" t="str">
            <v>化学化工学院</v>
          </cell>
          <cell r="K229" t="str">
            <v>制药工程</v>
          </cell>
        </row>
        <row r="230">
          <cell r="B230">
            <v>22307021019</v>
          </cell>
          <cell r="C230" t="str">
            <v>郑淼</v>
          </cell>
          <cell r="D230" t="str">
            <v>郑</v>
          </cell>
          <cell r="E230">
            <v>1</v>
          </cell>
          <cell r="F230" t="str">
            <v>2005</v>
          </cell>
          <cell r="G230" t="str">
            <v>03</v>
          </cell>
          <cell r="H230" t="str">
            <v>男</v>
          </cell>
          <cell r="I230" t="str">
            <v>20050303</v>
          </cell>
          <cell r="J230" t="str">
            <v>化学化工学院</v>
          </cell>
          <cell r="K230" t="str">
            <v>制药工程</v>
          </cell>
        </row>
        <row r="231">
          <cell r="B231">
            <v>22307021020</v>
          </cell>
          <cell r="C231" t="str">
            <v>张跃</v>
          </cell>
          <cell r="D231" t="str">
            <v>张</v>
          </cell>
          <cell r="E231">
            <v>1</v>
          </cell>
          <cell r="F231" t="str">
            <v>2005</v>
          </cell>
          <cell r="G231" t="str">
            <v>02</v>
          </cell>
          <cell r="H231" t="str">
            <v>男</v>
          </cell>
          <cell r="I231" t="str">
            <v>20050215</v>
          </cell>
          <cell r="J231" t="str">
            <v>化学化工学院</v>
          </cell>
          <cell r="K231" t="str">
            <v>制药工程</v>
          </cell>
        </row>
        <row r="232">
          <cell r="B232">
            <v>22307021021</v>
          </cell>
          <cell r="C232" t="str">
            <v>祝莹莹</v>
          </cell>
          <cell r="D232" t="str">
            <v>祝</v>
          </cell>
          <cell r="E232">
            <v>1</v>
          </cell>
          <cell r="F232" t="str">
            <v>2005</v>
          </cell>
          <cell r="G232" t="str">
            <v>11</v>
          </cell>
          <cell r="H232" t="str">
            <v>女</v>
          </cell>
          <cell r="I232" t="str">
            <v>20051103</v>
          </cell>
          <cell r="J232" t="str">
            <v>化学化工学院</v>
          </cell>
          <cell r="K232" t="str">
            <v>制药工程</v>
          </cell>
        </row>
        <row r="233">
          <cell r="B233">
            <v>22307021022</v>
          </cell>
          <cell r="C233" t="str">
            <v>汪颖</v>
          </cell>
          <cell r="D233" t="str">
            <v>汪</v>
          </cell>
          <cell r="E233">
            <v>1</v>
          </cell>
          <cell r="F233" t="str">
            <v>2004</v>
          </cell>
          <cell r="G233" t="str">
            <v>06</v>
          </cell>
          <cell r="H233" t="str">
            <v>女</v>
          </cell>
          <cell r="I233" t="str">
            <v>20040628</v>
          </cell>
          <cell r="J233" t="str">
            <v>化学化工学院</v>
          </cell>
          <cell r="K233" t="str">
            <v>制药工程</v>
          </cell>
        </row>
        <row r="234">
          <cell r="B234">
            <v>22307021023</v>
          </cell>
          <cell r="C234" t="str">
            <v>何好杰</v>
          </cell>
          <cell r="D234" t="str">
            <v>何</v>
          </cell>
          <cell r="E234">
            <v>1</v>
          </cell>
          <cell r="F234" t="str">
            <v>2003</v>
          </cell>
          <cell r="G234" t="str">
            <v>10</v>
          </cell>
          <cell r="H234" t="str">
            <v>男</v>
          </cell>
          <cell r="I234" t="str">
            <v>20031023</v>
          </cell>
          <cell r="J234" t="str">
            <v>化学化工学院</v>
          </cell>
          <cell r="K234" t="str">
            <v>制药工程</v>
          </cell>
        </row>
        <row r="235">
          <cell r="B235">
            <v>22307021024</v>
          </cell>
          <cell r="C235" t="str">
            <v>贾子正</v>
          </cell>
          <cell r="D235" t="str">
            <v>贾</v>
          </cell>
          <cell r="E235">
            <v>1</v>
          </cell>
          <cell r="F235" t="str">
            <v>2005</v>
          </cell>
          <cell r="G235" t="str">
            <v>11</v>
          </cell>
          <cell r="H235" t="str">
            <v>男</v>
          </cell>
          <cell r="I235" t="str">
            <v>20051112</v>
          </cell>
          <cell r="J235" t="str">
            <v>化学化工学院</v>
          </cell>
          <cell r="K235" t="str">
            <v>制药工程</v>
          </cell>
        </row>
        <row r="236">
          <cell r="B236">
            <v>22307021025</v>
          </cell>
          <cell r="C236" t="str">
            <v>马仁好</v>
          </cell>
          <cell r="D236" t="str">
            <v>马</v>
          </cell>
          <cell r="E236">
            <v>1</v>
          </cell>
          <cell r="F236" t="str">
            <v>2003</v>
          </cell>
          <cell r="G236" t="str">
            <v>06</v>
          </cell>
          <cell r="H236" t="str">
            <v>男</v>
          </cell>
          <cell r="I236" t="str">
            <v>20030601</v>
          </cell>
          <cell r="J236" t="str">
            <v>化学化工学院</v>
          </cell>
          <cell r="K236" t="str">
            <v>制药工程</v>
          </cell>
        </row>
        <row r="237">
          <cell r="B237">
            <v>22307021026</v>
          </cell>
          <cell r="C237" t="str">
            <v>代伊凡</v>
          </cell>
          <cell r="D237" t="str">
            <v>代</v>
          </cell>
          <cell r="E237">
            <v>1</v>
          </cell>
          <cell r="F237" t="str">
            <v>2005</v>
          </cell>
          <cell r="G237" t="str">
            <v>05</v>
          </cell>
          <cell r="H237" t="str">
            <v>女</v>
          </cell>
          <cell r="I237" t="str">
            <v>20050505</v>
          </cell>
          <cell r="J237" t="str">
            <v>化学化工学院</v>
          </cell>
          <cell r="K237" t="str">
            <v>制药工程</v>
          </cell>
        </row>
        <row r="238">
          <cell r="B238">
            <v>22307021027</v>
          </cell>
          <cell r="C238" t="str">
            <v>吕莹然</v>
          </cell>
          <cell r="D238" t="str">
            <v>吕</v>
          </cell>
          <cell r="E238">
            <v>1</v>
          </cell>
          <cell r="F238" t="str">
            <v>2003</v>
          </cell>
          <cell r="G238" t="str">
            <v>09</v>
          </cell>
          <cell r="H238" t="str">
            <v>女</v>
          </cell>
          <cell r="I238" t="str">
            <v>20030930</v>
          </cell>
          <cell r="J238" t="str">
            <v>化学化工学院</v>
          </cell>
          <cell r="K238" t="str">
            <v>制药工程</v>
          </cell>
        </row>
        <row r="239">
          <cell r="B239">
            <v>22307021028</v>
          </cell>
          <cell r="C239" t="str">
            <v>谢庆伟</v>
          </cell>
          <cell r="D239" t="str">
            <v>谢</v>
          </cell>
          <cell r="E239">
            <v>1</v>
          </cell>
          <cell r="F239" t="str">
            <v>2003</v>
          </cell>
          <cell r="G239" t="str">
            <v>12</v>
          </cell>
          <cell r="H239" t="str">
            <v>男</v>
          </cell>
          <cell r="I239" t="str">
            <v>20031230</v>
          </cell>
          <cell r="J239" t="str">
            <v>化学化工学院</v>
          </cell>
          <cell r="K239" t="str">
            <v>制药工程</v>
          </cell>
        </row>
        <row r="240">
          <cell r="B240">
            <v>22307021029</v>
          </cell>
          <cell r="C240" t="str">
            <v>王群超</v>
          </cell>
          <cell r="D240" t="str">
            <v>王</v>
          </cell>
          <cell r="E240">
            <v>1</v>
          </cell>
          <cell r="F240" t="str">
            <v>2004</v>
          </cell>
          <cell r="G240" t="str">
            <v>12</v>
          </cell>
          <cell r="H240" t="str">
            <v>男</v>
          </cell>
          <cell r="I240" t="str">
            <v>20041207</v>
          </cell>
          <cell r="J240" t="str">
            <v>化学化工学院</v>
          </cell>
          <cell r="K240" t="str">
            <v>制药工程</v>
          </cell>
        </row>
        <row r="241">
          <cell r="B241">
            <v>22307021030</v>
          </cell>
          <cell r="C241" t="str">
            <v>卢嘉欣</v>
          </cell>
          <cell r="D241" t="str">
            <v>卢</v>
          </cell>
          <cell r="E241">
            <v>1</v>
          </cell>
          <cell r="F241" t="str">
            <v>2004</v>
          </cell>
          <cell r="G241" t="str">
            <v>07</v>
          </cell>
          <cell r="H241" t="str">
            <v>女</v>
          </cell>
          <cell r="I241" t="str">
            <v>20040725</v>
          </cell>
          <cell r="J241" t="str">
            <v>化学化工学院</v>
          </cell>
          <cell r="K241" t="str">
            <v>制药工程</v>
          </cell>
        </row>
        <row r="242">
          <cell r="B242">
            <v>22307021031</v>
          </cell>
          <cell r="C242" t="str">
            <v>王雅婷</v>
          </cell>
          <cell r="D242" t="str">
            <v>王</v>
          </cell>
          <cell r="E242">
            <v>1</v>
          </cell>
          <cell r="F242" t="str">
            <v>2005</v>
          </cell>
          <cell r="G242" t="str">
            <v>07</v>
          </cell>
          <cell r="H242" t="str">
            <v>女</v>
          </cell>
          <cell r="I242" t="str">
            <v>20050717</v>
          </cell>
          <cell r="J242" t="str">
            <v>化学化工学院</v>
          </cell>
          <cell r="K242" t="str">
            <v>制药工程</v>
          </cell>
        </row>
        <row r="243">
          <cell r="B243">
            <v>22307021032</v>
          </cell>
          <cell r="C243" t="str">
            <v>袁泽</v>
          </cell>
          <cell r="D243" t="str">
            <v>袁</v>
          </cell>
          <cell r="E243">
            <v>1</v>
          </cell>
          <cell r="F243" t="str">
            <v>2004</v>
          </cell>
          <cell r="G243" t="str">
            <v>11</v>
          </cell>
          <cell r="H243" t="str">
            <v>男</v>
          </cell>
          <cell r="I243" t="str">
            <v>20041123</v>
          </cell>
          <cell r="J243" t="str">
            <v>化学化工学院</v>
          </cell>
          <cell r="K243" t="str">
            <v>制药工程</v>
          </cell>
        </row>
        <row r="244">
          <cell r="B244">
            <v>22307021033</v>
          </cell>
          <cell r="C244" t="str">
            <v>卞凯琳</v>
          </cell>
          <cell r="D244" t="str">
            <v>卞</v>
          </cell>
          <cell r="E244">
            <v>1</v>
          </cell>
          <cell r="F244" t="str">
            <v>2005</v>
          </cell>
          <cell r="G244" t="str">
            <v>03</v>
          </cell>
          <cell r="H244" t="str">
            <v>女</v>
          </cell>
          <cell r="I244" t="str">
            <v>20050318</v>
          </cell>
          <cell r="J244" t="str">
            <v>化学化工学院</v>
          </cell>
          <cell r="K244" t="str">
            <v>制药工程</v>
          </cell>
        </row>
        <row r="245">
          <cell r="B245">
            <v>22307021034</v>
          </cell>
          <cell r="C245" t="str">
            <v>江雅丽</v>
          </cell>
          <cell r="D245" t="str">
            <v>江</v>
          </cell>
          <cell r="E245">
            <v>1</v>
          </cell>
          <cell r="F245" t="str">
            <v>2005</v>
          </cell>
          <cell r="G245" t="str">
            <v>02</v>
          </cell>
          <cell r="H245" t="str">
            <v>女</v>
          </cell>
          <cell r="I245" t="str">
            <v>20050228</v>
          </cell>
          <cell r="J245" t="str">
            <v>化学化工学院</v>
          </cell>
          <cell r="K245" t="str">
            <v>制药工程</v>
          </cell>
        </row>
        <row r="246">
          <cell r="B246">
            <v>22307021035</v>
          </cell>
          <cell r="C246" t="str">
            <v>汤灵</v>
          </cell>
          <cell r="D246" t="str">
            <v>汤</v>
          </cell>
          <cell r="E246">
            <v>1</v>
          </cell>
          <cell r="F246" t="str">
            <v>2005</v>
          </cell>
          <cell r="G246" t="str">
            <v>11</v>
          </cell>
          <cell r="H246" t="str">
            <v>女</v>
          </cell>
          <cell r="I246" t="str">
            <v>20051121</v>
          </cell>
          <cell r="J246" t="str">
            <v>化学化工学院</v>
          </cell>
          <cell r="K246" t="str">
            <v>制药工程</v>
          </cell>
        </row>
        <row r="247">
          <cell r="B247">
            <v>22307021036</v>
          </cell>
          <cell r="C247" t="str">
            <v>周万玖</v>
          </cell>
          <cell r="D247" t="str">
            <v>周</v>
          </cell>
          <cell r="E247">
            <v>1</v>
          </cell>
          <cell r="F247" t="str">
            <v>2004</v>
          </cell>
          <cell r="G247" t="str">
            <v>01</v>
          </cell>
          <cell r="H247" t="str">
            <v>男</v>
          </cell>
          <cell r="I247" t="str">
            <v>20040101</v>
          </cell>
          <cell r="J247" t="str">
            <v>化学化工学院</v>
          </cell>
          <cell r="K247" t="str">
            <v>制药工程</v>
          </cell>
        </row>
        <row r="248">
          <cell r="B248">
            <v>22307021037</v>
          </cell>
          <cell r="C248" t="str">
            <v>彭婷婷</v>
          </cell>
          <cell r="D248" t="str">
            <v>彭</v>
          </cell>
          <cell r="E248">
            <v>1</v>
          </cell>
          <cell r="F248" t="str">
            <v>2004</v>
          </cell>
          <cell r="G248" t="str">
            <v>07</v>
          </cell>
          <cell r="H248" t="str">
            <v>女</v>
          </cell>
          <cell r="I248" t="str">
            <v>20040729</v>
          </cell>
          <cell r="J248" t="str">
            <v>化学化工学院</v>
          </cell>
          <cell r="K248" t="str">
            <v>制药工程</v>
          </cell>
        </row>
        <row r="249">
          <cell r="B249">
            <v>22307021038</v>
          </cell>
          <cell r="C249" t="str">
            <v>夏赛飞</v>
          </cell>
          <cell r="D249" t="str">
            <v>夏</v>
          </cell>
          <cell r="E249">
            <v>1</v>
          </cell>
          <cell r="F249" t="str">
            <v>2004</v>
          </cell>
          <cell r="G249" t="str">
            <v>01</v>
          </cell>
          <cell r="H249" t="str">
            <v>女</v>
          </cell>
          <cell r="I249" t="str">
            <v>20040106</v>
          </cell>
          <cell r="J249" t="str">
            <v>化学化工学院</v>
          </cell>
          <cell r="K249" t="str">
            <v>制药工程</v>
          </cell>
        </row>
        <row r="250">
          <cell r="B250">
            <v>22307021039</v>
          </cell>
          <cell r="C250" t="str">
            <v>张进</v>
          </cell>
          <cell r="D250" t="str">
            <v>张</v>
          </cell>
          <cell r="E250">
            <v>1</v>
          </cell>
          <cell r="F250" t="str">
            <v>2004</v>
          </cell>
          <cell r="G250" t="str">
            <v>08</v>
          </cell>
          <cell r="H250" t="str">
            <v>男</v>
          </cell>
          <cell r="I250" t="str">
            <v>20040808</v>
          </cell>
          <cell r="J250" t="str">
            <v>化学化工学院</v>
          </cell>
          <cell r="K250" t="str">
            <v>制药工程</v>
          </cell>
        </row>
        <row r="251">
          <cell r="B251">
            <v>22307021040</v>
          </cell>
          <cell r="C251" t="str">
            <v>褚振宇</v>
          </cell>
          <cell r="D251" t="str">
            <v>褚</v>
          </cell>
          <cell r="E251">
            <v>1</v>
          </cell>
          <cell r="F251" t="str">
            <v>2004</v>
          </cell>
          <cell r="G251" t="str">
            <v>10</v>
          </cell>
          <cell r="H251" t="str">
            <v>男</v>
          </cell>
          <cell r="I251" t="str">
            <v>20041008</v>
          </cell>
          <cell r="J251" t="str">
            <v>化学化工学院</v>
          </cell>
          <cell r="K251" t="str">
            <v>制药工程</v>
          </cell>
        </row>
        <row r="252">
          <cell r="B252">
            <v>22307022001</v>
          </cell>
          <cell r="C252" t="str">
            <v>丁晴</v>
          </cell>
          <cell r="D252" t="str">
            <v>丁</v>
          </cell>
          <cell r="E252">
            <v>1</v>
          </cell>
          <cell r="F252" t="str">
            <v>2003</v>
          </cell>
          <cell r="G252" t="str">
            <v>12</v>
          </cell>
          <cell r="H252" t="str">
            <v>女</v>
          </cell>
          <cell r="I252" t="str">
            <v>20031202</v>
          </cell>
          <cell r="J252" t="str">
            <v>化学化工学院</v>
          </cell>
          <cell r="K252" t="str">
            <v>制药工程</v>
          </cell>
        </row>
        <row r="253">
          <cell r="B253">
            <v>22307022002</v>
          </cell>
          <cell r="C253" t="str">
            <v>史红艳</v>
          </cell>
          <cell r="D253" t="str">
            <v>史</v>
          </cell>
          <cell r="E253">
            <v>1</v>
          </cell>
          <cell r="F253" t="str">
            <v>2004</v>
          </cell>
          <cell r="G253" t="str">
            <v>10</v>
          </cell>
          <cell r="H253" t="str">
            <v>女</v>
          </cell>
          <cell r="I253" t="str">
            <v>20041004</v>
          </cell>
          <cell r="J253" t="str">
            <v>化学化工学院</v>
          </cell>
          <cell r="K253" t="str">
            <v>制药工程</v>
          </cell>
        </row>
        <row r="254">
          <cell r="B254">
            <v>22307022003</v>
          </cell>
          <cell r="C254" t="str">
            <v>孙雨豪</v>
          </cell>
          <cell r="D254" t="str">
            <v>孙</v>
          </cell>
          <cell r="E254">
            <v>1</v>
          </cell>
          <cell r="F254" t="str">
            <v>2004</v>
          </cell>
          <cell r="G254" t="str">
            <v>11</v>
          </cell>
          <cell r="H254" t="str">
            <v>男</v>
          </cell>
          <cell r="I254" t="str">
            <v>20041123</v>
          </cell>
          <cell r="J254" t="str">
            <v>化学化工学院</v>
          </cell>
          <cell r="K254" t="str">
            <v>制药工程</v>
          </cell>
        </row>
        <row r="255">
          <cell r="B255">
            <v>22307022004</v>
          </cell>
          <cell r="C255" t="str">
            <v>贾希灿</v>
          </cell>
          <cell r="D255" t="str">
            <v>贾</v>
          </cell>
          <cell r="E255">
            <v>1</v>
          </cell>
          <cell r="F255" t="str">
            <v>2005</v>
          </cell>
          <cell r="G255" t="str">
            <v>01</v>
          </cell>
          <cell r="H255" t="str">
            <v>男</v>
          </cell>
          <cell r="I255" t="str">
            <v>20050124</v>
          </cell>
          <cell r="J255" t="str">
            <v>化学化工学院</v>
          </cell>
          <cell r="K255" t="str">
            <v>制药工程</v>
          </cell>
        </row>
        <row r="256">
          <cell r="B256">
            <v>22307022005</v>
          </cell>
          <cell r="C256" t="str">
            <v>王欣雨</v>
          </cell>
          <cell r="D256" t="str">
            <v>王</v>
          </cell>
          <cell r="E256">
            <v>1</v>
          </cell>
          <cell r="F256" t="str">
            <v>2004</v>
          </cell>
          <cell r="G256" t="str">
            <v>08</v>
          </cell>
          <cell r="H256" t="str">
            <v>女</v>
          </cell>
          <cell r="I256" t="str">
            <v>20040818</v>
          </cell>
          <cell r="J256" t="str">
            <v>化学化工学院</v>
          </cell>
          <cell r="K256" t="str">
            <v>制药工程</v>
          </cell>
        </row>
        <row r="257">
          <cell r="B257">
            <v>22307022006</v>
          </cell>
          <cell r="C257" t="str">
            <v>张文静</v>
          </cell>
          <cell r="D257" t="str">
            <v>张</v>
          </cell>
          <cell r="E257">
            <v>1</v>
          </cell>
          <cell r="F257" t="str">
            <v>2004</v>
          </cell>
          <cell r="G257" t="str">
            <v>06</v>
          </cell>
          <cell r="H257" t="str">
            <v>女</v>
          </cell>
          <cell r="I257" t="str">
            <v>20040625</v>
          </cell>
          <cell r="J257" t="str">
            <v>化学化工学院</v>
          </cell>
          <cell r="K257" t="str">
            <v>制药工程</v>
          </cell>
        </row>
        <row r="258">
          <cell r="B258">
            <v>22307022007</v>
          </cell>
          <cell r="C258" t="str">
            <v>周慧心</v>
          </cell>
          <cell r="D258" t="str">
            <v>周</v>
          </cell>
          <cell r="E258">
            <v>1</v>
          </cell>
          <cell r="F258" t="str">
            <v>2004</v>
          </cell>
          <cell r="G258" t="str">
            <v>11</v>
          </cell>
          <cell r="H258" t="str">
            <v>女</v>
          </cell>
          <cell r="I258" t="str">
            <v>20041107</v>
          </cell>
          <cell r="J258" t="str">
            <v>化学化工学院</v>
          </cell>
          <cell r="K258" t="str">
            <v>制药工程</v>
          </cell>
        </row>
        <row r="259">
          <cell r="B259">
            <v>22307022008</v>
          </cell>
          <cell r="C259" t="str">
            <v>徐景悦</v>
          </cell>
          <cell r="D259" t="str">
            <v>徐</v>
          </cell>
          <cell r="E259">
            <v>1</v>
          </cell>
          <cell r="F259" t="str">
            <v>2004</v>
          </cell>
          <cell r="G259" t="str">
            <v>12</v>
          </cell>
          <cell r="H259" t="str">
            <v>女</v>
          </cell>
          <cell r="I259" t="str">
            <v>20041201</v>
          </cell>
          <cell r="J259" t="str">
            <v>化学化工学院</v>
          </cell>
          <cell r="K259" t="str">
            <v>制药工程</v>
          </cell>
        </row>
        <row r="260">
          <cell r="B260">
            <v>22307022009</v>
          </cell>
          <cell r="C260" t="str">
            <v>甄婧妍</v>
          </cell>
          <cell r="D260" t="str">
            <v>甄</v>
          </cell>
          <cell r="E260">
            <v>1</v>
          </cell>
          <cell r="F260" t="str">
            <v>2004</v>
          </cell>
          <cell r="G260" t="str">
            <v>07</v>
          </cell>
          <cell r="H260" t="str">
            <v>女</v>
          </cell>
          <cell r="I260" t="str">
            <v>20040712</v>
          </cell>
          <cell r="J260" t="str">
            <v>化学化工学院</v>
          </cell>
          <cell r="K260" t="str">
            <v>制药工程</v>
          </cell>
        </row>
        <row r="261">
          <cell r="B261">
            <v>22307022010</v>
          </cell>
          <cell r="C261" t="str">
            <v>赵士航</v>
          </cell>
          <cell r="D261" t="str">
            <v>赵</v>
          </cell>
          <cell r="E261">
            <v>1</v>
          </cell>
          <cell r="F261" t="str">
            <v>2005</v>
          </cell>
          <cell r="G261" t="str">
            <v>04</v>
          </cell>
          <cell r="H261" t="str">
            <v>男</v>
          </cell>
          <cell r="I261" t="str">
            <v>20050416</v>
          </cell>
          <cell r="J261" t="str">
            <v>化学化工学院</v>
          </cell>
          <cell r="K261" t="str">
            <v>制药工程</v>
          </cell>
        </row>
        <row r="262">
          <cell r="B262">
            <v>22307022011</v>
          </cell>
          <cell r="C262" t="str">
            <v>蒋浩</v>
          </cell>
          <cell r="D262" t="str">
            <v>蒋</v>
          </cell>
          <cell r="E262">
            <v>1</v>
          </cell>
          <cell r="F262" t="str">
            <v>2005</v>
          </cell>
          <cell r="G262" t="str">
            <v>10</v>
          </cell>
          <cell r="H262" t="str">
            <v>男</v>
          </cell>
          <cell r="I262" t="str">
            <v>20051025</v>
          </cell>
          <cell r="J262" t="str">
            <v>化学化工学院</v>
          </cell>
          <cell r="K262" t="str">
            <v>制药工程</v>
          </cell>
        </row>
        <row r="263">
          <cell r="B263">
            <v>22307022012</v>
          </cell>
          <cell r="C263" t="str">
            <v>汪子顺</v>
          </cell>
          <cell r="D263" t="str">
            <v>汪</v>
          </cell>
          <cell r="E263">
            <v>1</v>
          </cell>
          <cell r="F263" t="str">
            <v>2005</v>
          </cell>
          <cell r="G263" t="str">
            <v>08</v>
          </cell>
          <cell r="H263" t="str">
            <v>男</v>
          </cell>
          <cell r="I263" t="str">
            <v>20050812</v>
          </cell>
          <cell r="J263" t="str">
            <v>化学化工学院</v>
          </cell>
          <cell r="K263" t="str">
            <v>制药工程</v>
          </cell>
        </row>
        <row r="264">
          <cell r="B264">
            <v>22307022013</v>
          </cell>
          <cell r="C264" t="str">
            <v>陈祥</v>
          </cell>
          <cell r="D264" t="str">
            <v>陈</v>
          </cell>
          <cell r="E264">
            <v>1</v>
          </cell>
          <cell r="F264" t="str">
            <v>2005</v>
          </cell>
          <cell r="G264" t="str">
            <v>05</v>
          </cell>
          <cell r="H264" t="str">
            <v>男</v>
          </cell>
          <cell r="I264" t="str">
            <v>20050510</v>
          </cell>
          <cell r="J264" t="str">
            <v>化学化工学院</v>
          </cell>
          <cell r="K264" t="str">
            <v>制药工程</v>
          </cell>
        </row>
        <row r="265">
          <cell r="B265">
            <v>22307022014</v>
          </cell>
          <cell r="C265" t="str">
            <v>杨佳婷</v>
          </cell>
          <cell r="D265" t="str">
            <v>杨</v>
          </cell>
          <cell r="E265">
            <v>1</v>
          </cell>
          <cell r="F265" t="str">
            <v>2005</v>
          </cell>
          <cell r="G265" t="str">
            <v>12</v>
          </cell>
          <cell r="H265" t="str">
            <v>女</v>
          </cell>
          <cell r="I265" t="str">
            <v>20051221</v>
          </cell>
          <cell r="J265" t="str">
            <v>化学化工学院</v>
          </cell>
          <cell r="K265" t="str">
            <v>制药工程</v>
          </cell>
        </row>
        <row r="266">
          <cell r="B266">
            <v>22307022015</v>
          </cell>
          <cell r="C266" t="str">
            <v>刘潇雨</v>
          </cell>
          <cell r="D266" t="str">
            <v>刘</v>
          </cell>
          <cell r="E266">
            <v>1</v>
          </cell>
          <cell r="F266" t="str">
            <v>2004</v>
          </cell>
          <cell r="G266" t="str">
            <v>10</v>
          </cell>
          <cell r="H266" t="str">
            <v>女</v>
          </cell>
          <cell r="I266" t="str">
            <v>20041002</v>
          </cell>
          <cell r="J266" t="str">
            <v>化学化工学院</v>
          </cell>
          <cell r="K266" t="str">
            <v>制药工程</v>
          </cell>
        </row>
        <row r="267">
          <cell r="B267">
            <v>22307022016</v>
          </cell>
          <cell r="C267" t="str">
            <v>查施雨</v>
          </cell>
          <cell r="D267" t="str">
            <v>查</v>
          </cell>
          <cell r="E267">
            <v>1</v>
          </cell>
          <cell r="F267" t="str">
            <v>2005</v>
          </cell>
          <cell r="G267" t="str">
            <v>10</v>
          </cell>
          <cell r="H267" t="str">
            <v>女</v>
          </cell>
          <cell r="I267" t="str">
            <v>20051009</v>
          </cell>
          <cell r="J267" t="str">
            <v>化学化工学院</v>
          </cell>
          <cell r="K267" t="str">
            <v>制药工程</v>
          </cell>
        </row>
        <row r="268">
          <cell r="B268">
            <v>22307022017</v>
          </cell>
          <cell r="C268" t="str">
            <v>张雅</v>
          </cell>
          <cell r="D268" t="str">
            <v>张</v>
          </cell>
          <cell r="E268">
            <v>1</v>
          </cell>
          <cell r="F268" t="str">
            <v>2004</v>
          </cell>
          <cell r="G268" t="str">
            <v>08</v>
          </cell>
          <cell r="H268" t="str">
            <v>女</v>
          </cell>
          <cell r="I268" t="str">
            <v>20040804</v>
          </cell>
          <cell r="J268" t="str">
            <v>化学化工学院</v>
          </cell>
          <cell r="K268" t="str">
            <v>制药工程</v>
          </cell>
        </row>
        <row r="269">
          <cell r="B269">
            <v>22307022018</v>
          </cell>
          <cell r="C269" t="str">
            <v>刘华悦</v>
          </cell>
          <cell r="D269" t="str">
            <v>刘</v>
          </cell>
          <cell r="E269">
            <v>1</v>
          </cell>
          <cell r="F269" t="str">
            <v>2006</v>
          </cell>
          <cell r="G269" t="str">
            <v>05</v>
          </cell>
          <cell r="H269" t="str">
            <v>女</v>
          </cell>
          <cell r="I269" t="str">
            <v>20060503</v>
          </cell>
          <cell r="J269" t="str">
            <v>化学化工学院</v>
          </cell>
          <cell r="K269" t="str">
            <v>制药工程</v>
          </cell>
        </row>
        <row r="270">
          <cell r="B270">
            <v>22307022019</v>
          </cell>
          <cell r="C270" t="str">
            <v>胡文丽</v>
          </cell>
          <cell r="D270" t="str">
            <v>胡</v>
          </cell>
          <cell r="E270">
            <v>1</v>
          </cell>
          <cell r="F270" t="str">
            <v>2003</v>
          </cell>
          <cell r="G270" t="str">
            <v>10</v>
          </cell>
          <cell r="H270" t="str">
            <v>女</v>
          </cell>
          <cell r="I270" t="str">
            <v>20031002</v>
          </cell>
          <cell r="J270" t="str">
            <v>化学化工学院</v>
          </cell>
          <cell r="K270" t="str">
            <v>制药工程</v>
          </cell>
        </row>
        <row r="271">
          <cell r="B271">
            <v>22307022020</v>
          </cell>
          <cell r="C271" t="str">
            <v>袁天增</v>
          </cell>
          <cell r="D271" t="str">
            <v>袁</v>
          </cell>
          <cell r="E271">
            <v>1</v>
          </cell>
          <cell r="F271" t="str">
            <v>2004</v>
          </cell>
          <cell r="G271" t="str">
            <v>02</v>
          </cell>
          <cell r="H271" t="str">
            <v>男</v>
          </cell>
          <cell r="I271" t="str">
            <v>20040209</v>
          </cell>
          <cell r="J271" t="str">
            <v>化学化工学院</v>
          </cell>
          <cell r="K271" t="str">
            <v>制药工程</v>
          </cell>
        </row>
        <row r="272">
          <cell r="B272">
            <v>22307022021</v>
          </cell>
          <cell r="C272" t="str">
            <v>靖朝阳</v>
          </cell>
          <cell r="D272" t="str">
            <v>靖</v>
          </cell>
          <cell r="E272">
            <v>1</v>
          </cell>
          <cell r="F272" t="str">
            <v>2005</v>
          </cell>
          <cell r="G272" t="str">
            <v>10</v>
          </cell>
          <cell r="H272" t="str">
            <v>男</v>
          </cell>
          <cell r="I272" t="str">
            <v>20051016</v>
          </cell>
          <cell r="J272" t="str">
            <v>化学化工学院</v>
          </cell>
          <cell r="K272" t="str">
            <v>制药工程</v>
          </cell>
        </row>
        <row r="273">
          <cell r="B273">
            <v>22307022022</v>
          </cell>
          <cell r="C273" t="str">
            <v>黄欣然</v>
          </cell>
          <cell r="D273" t="str">
            <v>黄</v>
          </cell>
          <cell r="E273">
            <v>1</v>
          </cell>
          <cell r="F273" t="str">
            <v>2005</v>
          </cell>
          <cell r="G273" t="str">
            <v>09</v>
          </cell>
          <cell r="H273" t="str">
            <v>女</v>
          </cell>
          <cell r="I273" t="str">
            <v>20050911</v>
          </cell>
          <cell r="J273" t="str">
            <v>化学化工学院</v>
          </cell>
          <cell r="K273" t="str">
            <v>制药工程</v>
          </cell>
        </row>
        <row r="274">
          <cell r="B274">
            <v>22307022023</v>
          </cell>
          <cell r="C274" t="str">
            <v>王梦</v>
          </cell>
          <cell r="D274" t="str">
            <v>王</v>
          </cell>
          <cell r="E274">
            <v>1</v>
          </cell>
          <cell r="F274" t="str">
            <v>2003</v>
          </cell>
          <cell r="G274" t="str">
            <v>10</v>
          </cell>
          <cell r="H274" t="str">
            <v>女</v>
          </cell>
          <cell r="I274" t="str">
            <v>20031008</v>
          </cell>
          <cell r="J274" t="str">
            <v>化学化工学院</v>
          </cell>
          <cell r="K274" t="str">
            <v>制药工程</v>
          </cell>
        </row>
        <row r="275">
          <cell r="B275">
            <v>22307022024</v>
          </cell>
          <cell r="C275" t="str">
            <v>田康</v>
          </cell>
          <cell r="D275" t="str">
            <v>田</v>
          </cell>
          <cell r="E275">
            <v>1</v>
          </cell>
          <cell r="F275" t="str">
            <v>2005</v>
          </cell>
          <cell r="G275" t="str">
            <v>05</v>
          </cell>
          <cell r="H275" t="str">
            <v>男</v>
          </cell>
          <cell r="I275" t="str">
            <v>20050521</v>
          </cell>
          <cell r="J275" t="str">
            <v>化学化工学院</v>
          </cell>
          <cell r="K275" t="str">
            <v>制药工程</v>
          </cell>
        </row>
        <row r="276">
          <cell r="B276">
            <v>22307022025</v>
          </cell>
          <cell r="C276" t="str">
            <v>张艳</v>
          </cell>
          <cell r="D276" t="str">
            <v>张</v>
          </cell>
          <cell r="E276">
            <v>1</v>
          </cell>
          <cell r="F276" t="str">
            <v>2005</v>
          </cell>
          <cell r="G276" t="str">
            <v>03</v>
          </cell>
          <cell r="H276" t="str">
            <v>女</v>
          </cell>
          <cell r="I276" t="str">
            <v>20050318</v>
          </cell>
          <cell r="J276" t="str">
            <v>化学化工学院</v>
          </cell>
          <cell r="K276" t="str">
            <v>制药工程</v>
          </cell>
        </row>
        <row r="277">
          <cell r="B277">
            <v>22307022026</v>
          </cell>
          <cell r="C277" t="str">
            <v>孙群</v>
          </cell>
          <cell r="D277" t="str">
            <v>孙</v>
          </cell>
          <cell r="E277">
            <v>1</v>
          </cell>
          <cell r="F277" t="str">
            <v>2005</v>
          </cell>
          <cell r="G277" t="str">
            <v>04</v>
          </cell>
          <cell r="H277" t="str">
            <v>女</v>
          </cell>
          <cell r="I277" t="str">
            <v>20050401</v>
          </cell>
          <cell r="J277" t="str">
            <v>化学化工学院</v>
          </cell>
          <cell r="K277" t="str">
            <v>制药工程</v>
          </cell>
        </row>
        <row r="278">
          <cell r="B278">
            <v>22307022027</v>
          </cell>
          <cell r="C278" t="str">
            <v>袁野</v>
          </cell>
          <cell r="D278" t="str">
            <v>袁</v>
          </cell>
          <cell r="E278">
            <v>1</v>
          </cell>
          <cell r="F278" t="str">
            <v>2004</v>
          </cell>
          <cell r="G278" t="str">
            <v>01</v>
          </cell>
          <cell r="H278" t="str">
            <v>男</v>
          </cell>
          <cell r="I278" t="str">
            <v>20040123</v>
          </cell>
          <cell r="J278" t="str">
            <v>化学化工学院</v>
          </cell>
          <cell r="K278" t="str">
            <v>制药工程</v>
          </cell>
        </row>
        <row r="279">
          <cell r="B279">
            <v>22307022028</v>
          </cell>
          <cell r="C279" t="str">
            <v>廖国强</v>
          </cell>
          <cell r="D279" t="str">
            <v>廖</v>
          </cell>
          <cell r="E279">
            <v>1</v>
          </cell>
          <cell r="F279" t="str">
            <v>2004</v>
          </cell>
          <cell r="G279" t="str">
            <v>11</v>
          </cell>
          <cell r="H279" t="str">
            <v>男</v>
          </cell>
          <cell r="I279" t="str">
            <v>20041103</v>
          </cell>
          <cell r="J279" t="str">
            <v>化学化工学院</v>
          </cell>
          <cell r="K279" t="str">
            <v>制药工程</v>
          </cell>
        </row>
        <row r="280">
          <cell r="B280">
            <v>22307022029</v>
          </cell>
          <cell r="C280" t="str">
            <v>黄安琪</v>
          </cell>
          <cell r="D280" t="str">
            <v>黄</v>
          </cell>
          <cell r="E280">
            <v>1</v>
          </cell>
          <cell r="F280" t="str">
            <v>2005</v>
          </cell>
          <cell r="G280" t="str">
            <v>09</v>
          </cell>
          <cell r="H280" t="str">
            <v>女</v>
          </cell>
          <cell r="I280" t="str">
            <v>20050926</v>
          </cell>
          <cell r="J280" t="str">
            <v>化学化工学院</v>
          </cell>
          <cell r="K280" t="str">
            <v>制药工程</v>
          </cell>
        </row>
        <row r="281">
          <cell r="B281">
            <v>22307022030</v>
          </cell>
          <cell r="C281" t="str">
            <v>彭进煊</v>
          </cell>
          <cell r="D281" t="str">
            <v>彭</v>
          </cell>
          <cell r="E281">
            <v>1</v>
          </cell>
          <cell r="F281" t="str">
            <v>2003</v>
          </cell>
          <cell r="G281" t="str">
            <v>02</v>
          </cell>
          <cell r="H281" t="str">
            <v>男</v>
          </cell>
          <cell r="I281" t="str">
            <v>20030227</v>
          </cell>
          <cell r="J281" t="str">
            <v>化学化工学院</v>
          </cell>
          <cell r="K281" t="str">
            <v>制药工程</v>
          </cell>
        </row>
        <row r="282">
          <cell r="B282">
            <v>22307022031</v>
          </cell>
          <cell r="C282" t="str">
            <v>武静茹</v>
          </cell>
          <cell r="D282" t="str">
            <v>武</v>
          </cell>
          <cell r="E282">
            <v>1</v>
          </cell>
          <cell r="F282" t="str">
            <v>2006</v>
          </cell>
          <cell r="G282" t="str">
            <v>03</v>
          </cell>
          <cell r="H282" t="str">
            <v>女</v>
          </cell>
          <cell r="I282" t="str">
            <v>20060314</v>
          </cell>
          <cell r="J282" t="str">
            <v>化学化工学院</v>
          </cell>
          <cell r="K282" t="str">
            <v>制药工程</v>
          </cell>
        </row>
        <row r="283">
          <cell r="B283">
            <v>22307022032</v>
          </cell>
          <cell r="C283" t="str">
            <v>叶志伟</v>
          </cell>
          <cell r="D283" t="str">
            <v>叶</v>
          </cell>
          <cell r="E283">
            <v>1</v>
          </cell>
          <cell r="F283" t="str">
            <v>2004</v>
          </cell>
          <cell r="G283" t="str">
            <v>11</v>
          </cell>
          <cell r="H283" t="str">
            <v>男</v>
          </cell>
          <cell r="I283" t="str">
            <v>20041120</v>
          </cell>
          <cell r="J283" t="str">
            <v>化学化工学院</v>
          </cell>
          <cell r="K283" t="str">
            <v>制药工程</v>
          </cell>
        </row>
        <row r="284">
          <cell r="B284">
            <v>22307022033</v>
          </cell>
          <cell r="C284" t="str">
            <v>符琪琪</v>
          </cell>
          <cell r="D284" t="str">
            <v>符</v>
          </cell>
          <cell r="E284">
            <v>1</v>
          </cell>
          <cell r="F284" t="str">
            <v>2005</v>
          </cell>
          <cell r="G284" t="str">
            <v>02</v>
          </cell>
          <cell r="H284" t="str">
            <v>女</v>
          </cell>
          <cell r="I284" t="str">
            <v>20050211</v>
          </cell>
          <cell r="J284" t="str">
            <v>化学化工学院</v>
          </cell>
          <cell r="K284" t="str">
            <v>制药工程</v>
          </cell>
        </row>
        <row r="285">
          <cell r="B285">
            <v>22307022034</v>
          </cell>
          <cell r="C285" t="str">
            <v>廖世杰</v>
          </cell>
          <cell r="D285" t="str">
            <v>廖</v>
          </cell>
          <cell r="E285">
            <v>1</v>
          </cell>
          <cell r="F285" t="str">
            <v>2004</v>
          </cell>
          <cell r="G285" t="str">
            <v>02</v>
          </cell>
          <cell r="H285" t="str">
            <v>男</v>
          </cell>
          <cell r="I285" t="str">
            <v>20040219</v>
          </cell>
          <cell r="J285" t="str">
            <v>化学化工学院</v>
          </cell>
          <cell r="K285" t="str">
            <v>制药工程</v>
          </cell>
        </row>
        <row r="286">
          <cell r="B286">
            <v>22307022035</v>
          </cell>
          <cell r="C286" t="str">
            <v>陈维晟</v>
          </cell>
          <cell r="D286" t="str">
            <v>陈</v>
          </cell>
          <cell r="E286">
            <v>1</v>
          </cell>
          <cell r="F286" t="str">
            <v>2005</v>
          </cell>
          <cell r="G286" t="str">
            <v>11</v>
          </cell>
          <cell r="H286" t="str">
            <v>男</v>
          </cell>
          <cell r="I286" t="str">
            <v>20051108</v>
          </cell>
          <cell r="J286" t="str">
            <v>化学化工学院</v>
          </cell>
          <cell r="K286" t="str">
            <v>制药工程</v>
          </cell>
        </row>
        <row r="287">
          <cell r="B287">
            <v>22307022036</v>
          </cell>
          <cell r="C287" t="str">
            <v>潘登</v>
          </cell>
          <cell r="D287" t="str">
            <v>潘</v>
          </cell>
          <cell r="E287">
            <v>1</v>
          </cell>
          <cell r="F287" t="str">
            <v>2004</v>
          </cell>
          <cell r="G287" t="str">
            <v>05</v>
          </cell>
          <cell r="H287" t="str">
            <v>男</v>
          </cell>
          <cell r="I287" t="str">
            <v>20040509</v>
          </cell>
          <cell r="J287" t="str">
            <v>化学化工学院</v>
          </cell>
          <cell r="K287" t="str">
            <v>制药工程</v>
          </cell>
        </row>
        <row r="288">
          <cell r="B288">
            <v>22307022037</v>
          </cell>
          <cell r="C288" t="str">
            <v>武晴浩</v>
          </cell>
          <cell r="D288" t="str">
            <v>武</v>
          </cell>
          <cell r="E288">
            <v>1</v>
          </cell>
          <cell r="F288" t="str">
            <v>2005</v>
          </cell>
          <cell r="G288" t="str">
            <v>12</v>
          </cell>
          <cell r="H288" t="str">
            <v>男</v>
          </cell>
          <cell r="I288" t="str">
            <v>20051201</v>
          </cell>
          <cell r="J288" t="str">
            <v>化学化工学院</v>
          </cell>
          <cell r="K288" t="str">
            <v>制药工程</v>
          </cell>
        </row>
        <row r="289">
          <cell r="B289">
            <v>22307022038</v>
          </cell>
          <cell r="C289" t="str">
            <v>张巧巧</v>
          </cell>
          <cell r="D289" t="str">
            <v>张</v>
          </cell>
          <cell r="E289">
            <v>1</v>
          </cell>
          <cell r="F289" t="str">
            <v>2004</v>
          </cell>
          <cell r="G289" t="str">
            <v>04</v>
          </cell>
          <cell r="H289" t="str">
            <v>女</v>
          </cell>
          <cell r="I289" t="str">
            <v>20040420</v>
          </cell>
          <cell r="J289" t="str">
            <v>化学化工学院</v>
          </cell>
          <cell r="K289" t="str">
            <v>制药工程</v>
          </cell>
        </row>
        <row r="290">
          <cell r="B290">
            <v>22307022039</v>
          </cell>
          <cell r="C290" t="str">
            <v>王俊豪</v>
          </cell>
          <cell r="D290" t="str">
            <v>王</v>
          </cell>
          <cell r="E290">
            <v>1</v>
          </cell>
          <cell r="F290" t="str">
            <v>2005</v>
          </cell>
          <cell r="G290" t="str">
            <v>05</v>
          </cell>
          <cell r="H290" t="str">
            <v>男</v>
          </cell>
          <cell r="I290" t="str">
            <v>20050517</v>
          </cell>
          <cell r="J290" t="str">
            <v>化学化工学院</v>
          </cell>
          <cell r="K290" t="str">
            <v>制药工程</v>
          </cell>
        </row>
        <row r="291">
          <cell r="B291">
            <v>22307022040</v>
          </cell>
          <cell r="C291" t="str">
            <v>李子博</v>
          </cell>
          <cell r="D291" t="str">
            <v>李</v>
          </cell>
          <cell r="E291">
            <v>1</v>
          </cell>
          <cell r="F291" t="str">
            <v>2005</v>
          </cell>
          <cell r="G291" t="str">
            <v>11</v>
          </cell>
          <cell r="H291" t="str">
            <v>男</v>
          </cell>
          <cell r="I291" t="str">
            <v>20051102</v>
          </cell>
          <cell r="J291" t="str">
            <v>化学化工学院</v>
          </cell>
          <cell r="K291" t="str">
            <v>制药工程</v>
          </cell>
        </row>
        <row r="292">
          <cell r="B292">
            <v>22310041001</v>
          </cell>
          <cell r="C292" t="str">
            <v>叶锋</v>
          </cell>
          <cell r="D292" t="str">
            <v>叶</v>
          </cell>
          <cell r="E292">
            <v>1</v>
          </cell>
          <cell r="F292" t="str">
            <v>2004</v>
          </cell>
          <cell r="G292" t="str">
            <v>09</v>
          </cell>
          <cell r="H292" t="str">
            <v>男</v>
          </cell>
          <cell r="I292" t="str">
            <v>20040923</v>
          </cell>
          <cell r="J292" t="str">
            <v>机电工程学院</v>
          </cell>
          <cell r="K292" t="str">
            <v>材料成型及控制工程</v>
          </cell>
        </row>
        <row r="293">
          <cell r="B293">
            <v>22310041002</v>
          </cell>
          <cell r="C293" t="str">
            <v>王仁旺</v>
          </cell>
          <cell r="D293" t="str">
            <v>王</v>
          </cell>
          <cell r="E293">
            <v>1</v>
          </cell>
          <cell r="F293" t="str">
            <v>2004</v>
          </cell>
          <cell r="G293" t="str">
            <v>03</v>
          </cell>
          <cell r="H293" t="str">
            <v>男</v>
          </cell>
          <cell r="I293" t="str">
            <v>20040305</v>
          </cell>
          <cell r="J293" t="str">
            <v>机电工程学院</v>
          </cell>
          <cell r="K293" t="str">
            <v>材料成型及控制工程</v>
          </cell>
        </row>
        <row r="294">
          <cell r="B294">
            <v>22310041003</v>
          </cell>
          <cell r="C294" t="str">
            <v>金义勇</v>
          </cell>
          <cell r="D294" t="str">
            <v>金</v>
          </cell>
          <cell r="E294">
            <v>1</v>
          </cell>
          <cell r="F294" t="str">
            <v>2003</v>
          </cell>
          <cell r="G294" t="str">
            <v>10</v>
          </cell>
          <cell r="H294" t="str">
            <v>男</v>
          </cell>
          <cell r="I294" t="str">
            <v>20031021</v>
          </cell>
          <cell r="J294" t="str">
            <v>机电工程学院</v>
          </cell>
          <cell r="K294" t="str">
            <v>材料成型及控制工程</v>
          </cell>
        </row>
        <row r="295">
          <cell r="B295">
            <v>22310041004</v>
          </cell>
          <cell r="C295" t="str">
            <v>井月茹</v>
          </cell>
          <cell r="D295" t="str">
            <v>井</v>
          </cell>
          <cell r="E295">
            <v>1</v>
          </cell>
          <cell r="F295" t="str">
            <v>2005</v>
          </cell>
          <cell r="G295" t="str">
            <v>07</v>
          </cell>
          <cell r="H295" t="str">
            <v>女</v>
          </cell>
          <cell r="I295" t="str">
            <v>20050707</v>
          </cell>
          <cell r="J295" t="str">
            <v>机电工程学院</v>
          </cell>
          <cell r="K295" t="str">
            <v>材料成型及控制工程</v>
          </cell>
        </row>
        <row r="296">
          <cell r="B296">
            <v>22310041005</v>
          </cell>
          <cell r="C296" t="str">
            <v>何浩</v>
          </cell>
          <cell r="D296" t="str">
            <v>何</v>
          </cell>
          <cell r="E296">
            <v>1</v>
          </cell>
          <cell r="F296" t="str">
            <v>2005</v>
          </cell>
          <cell r="G296" t="str">
            <v>10</v>
          </cell>
          <cell r="H296" t="str">
            <v>男</v>
          </cell>
          <cell r="I296" t="str">
            <v>20051010</v>
          </cell>
          <cell r="J296" t="str">
            <v>机电工程学院</v>
          </cell>
          <cell r="K296" t="str">
            <v>材料成型及控制工程</v>
          </cell>
        </row>
        <row r="297">
          <cell r="B297">
            <v>22310041006</v>
          </cell>
          <cell r="C297" t="str">
            <v>刘列韪</v>
          </cell>
          <cell r="D297" t="str">
            <v>刘</v>
          </cell>
          <cell r="E297">
            <v>1</v>
          </cell>
          <cell r="F297" t="str">
            <v>2004</v>
          </cell>
          <cell r="G297" t="str">
            <v>11</v>
          </cell>
          <cell r="H297" t="str">
            <v>男</v>
          </cell>
          <cell r="I297" t="str">
            <v>20041125</v>
          </cell>
          <cell r="J297" t="str">
            <v>机电工程学院</v>
          </cell>
          <cell r="K297" t="str">
            <v>材料成型及控制工程</v>
          </cell>
        </row>
        <row r="298">
          <cell r="B298">
            <v>22310041007</v>
          </cell>
          <cell r="C298" t="str">
            <v>贺行泽</v>
          </cell>
          <cell r="D298" t="str">
            <v>贺</v>
          </cell>
          <cell r="E298">
            <v>1</v>
          </cell>
          <cell r="F298" t="str">
            <v>2005</v>
          </cell>
          <cell r="G298" t="str">
            <v>01</v>
          </cell>
          <cell r="H298" t="str">
            <v>男</v>
          </cell>
          <cell r="I298" t="str">
            <v>20050106</v>
          </cell>
          <cell r="J298" t="str">
            <v>机电工程学院</v>
          </cell>
          <cell r="K298" t="str">
            <v>材料成型及控制工程</v>
          </cell>
        </row>
        <row r="299">
          <cell r="B299">
            <v>22310041008</v>
          </cell>
          <cell r="C299" t="str">
            <v>刘能欢</v>
          </cell>
          <cell r="D299" t="str">
            <v>刘</v>
          </cell>
          <cell r="E299">
            <v>1</v>
          </cell>
          <cell r="F299" t="str">
            <v>2003</v>
          </cell>
          <cell r="G299" t="str">
            <v>01</v>
          </cell>
          <cell r="H299" t="str">
            <v>男</v>
          </cell>
          <cell r="I299" t="str">
            <v>20030103</v>
          </cell>
          <cell r="J299" t="str">
            <v>机电工程学院</v>
          </cell>
          <cell r="K299" t="str">
            <v>材料成型及控制工程</v>
          </cell>
        </row>
        <row r="300">
          <cell r="B300">
            <v>22310041009</v>
          </cell>
          <cell r="C300" t="str">
            <v>王宇</v>
          </cell>
          <cell r="D300" t="str">
            <v>王</v>
          </cell>
          <cell r="E300">
            <v>1</v>
          </cell>
          <cell r="F300" t="str">
            <v>2004</v>
          </cell>
          <cell r="G300" t="str">
            <v>12</v>
          </cell>
          <cell r="H300" t="str">
            <v>男</v>
          </cell>
          <cell r="I300" t="str">
            <v>20041219</v>
          </cell>
          <cell r="J300" t="str">
            <v>机电工程学院</v>
          </cell>
          <cell r="K300" t="str">
            <v>材料成型及控制工程</v>
          </cell>
        </row>
        <row r="301">
          <cell r="B301">
            <v>22310041010</v>
          </cell>
          <cell r="C301" t="str">
            <v>王绎哲</v>
          </cell>
          <cell r="D301" t="str">
            <v>王</v>
          </cell>
          <cell r="E301">
            <v>1</v>
          </cell>
          <cell r="F301" t="str">
            <v>2005</v>
          </cell>
          <cell r="G301" t="str">
            <v>10</v>
          </cell>
          <cell r="H301" t="str">
            <v>男</v>
          </cell>
          <cell r="I301" t="str">
            <v>20051001</v>
          </cell>
          <cell r="J301" t="str">
            <v>机电工程学院</v>
          </cell>
          <cell r="K301" t="str">
            <v>材料成型及控制工程</v>
          </cell>
        </row>
        <row r="302">
          <cell r="B302">
            <v>22310041011</v>
          </cell>
          <cell r="C302" t="str">
            <v>王紫恒</v>
          </cell>
          <cell r="D302" t="str">
            <v>王</v>
          </cell>
          <cell r="E302">
            <v>1</v>
          </cell>
          <cell r="F302" t="str">
            <v>2005</v>
          </cell>
          <cell r="G302" t="str">
            <v>08</v>
          </cell>
          <cell r="H302" t="str">
            <v>男</v>
          </cell>
          <cell r="I302" t="str">
            <v>20050820</v>
          </cell>
          <cell r="J302" t="str">
            <v>机电工程学院</v>
          </cell>
          <cell r="K302" t="str">
            <v>材料成型及控制工程</v>
          </cell>
        </row>
        <row r="303">
          <cell r="B303">
            <v>22310041012</v>
          </cell>
          <cell r="C303" t="str">
            <v>廖春风</v>
          </cell>
          <cell r="D303" t="str">
            <v>廖</v>
          </cell>
          <cell r="E303">
            <v>1</v>
          </cell>
          <cell r="F303" t="str">
            <v>2004</v>
          </cell>
          <cell r="G303" t="str">
            <v>03</v>
          </cell>
          <cell r="H303" t="str">
            <v>男</v>
          </cell>
          <cell r="I303" t="str">
            <v>20040316</v>
          </cell>
          <cell r="J303" t="str">
            <v>机电工程学院</v>
          </cell>
          <cell r="K303" t="str">
            <v>材料成型及控制工程</v>
          </cell>
        </row>
        <row r="304">
          <cell r="B304">
            <v>22310041013</v>
          </cell>
          <cell r="C304" t="str">
            <v>姚启</v>
          </cell>
          <cell r="D304" t="str">
            <v>姚</v>
          </cell>
          <cell r="E304">
            <v>1</v>
          </cell>
          <cell r="F304" t="str">
            <v>2003</v>
          </cell>
          <cell r="G304" t="str">
            <v>11</v>
          </cell>
          <cell r="H304" t="str">
            <v>男</v>
          </cell>
          <cell r="I304" t="str">
            <v>20031115</v>
          </cell>
          <cell r="J304" t="str">
            <v>机电工程学院</v>
          </cell>
          <cell r="K304" t="str">
            <v>材料成型及控制工程</v>
          </cell>
        </row>
        <row r="305">
          <cell r="B305">
            <v>22310041014</v>
          </cell>
          <cell r="C305" t="str">
            <v>张俊</v>
          </cell>
          <cell r="D305" t="str">
            <v>张</v>
          </cell>
          <cell r="E305">
            <v>1</v>
          </cell>
          <cell r="F305" t="str">
            <v>2004</v>
          </cell>
          <cell r="G305" t="str">
            <v>09</v>
          </cell>
          <cell r="H305" t="str">
            <v>男</v>
          </cell>
          <cell r="I305" t="str">
            <v>20040927</v>
          </cell>
          <cell r="J305" t="str">
            <v>机电工程学院</v>
          </cell>
          <cell r="K305" t="str">
            <v>材料成型及控制工程</v>
          </cell>
        </row>
        <row r="306">
          <cell r="B306">
            <v>22310041015</v>
          </cell>
          <cell r="C306" t="str">
            <v>胡飞翔</v>
          </cell>
          <cell r="D306" t="str">
            <v>胡</v>
          </cell>
          <cell r="E306">
            <v>1</v>
          </cell>
          <cell r="F306" t="str">
            <v>2004</v>
          </cell>
          <cell r="G306" t="str">
            <v>03</v>
          </cell>
          <cell r="H306" t="str">
            <v>男</v>
          </cell>
          <cell r="I306" t="str">
            <v>20040315</v>
          </cell>
          <cell r="J306" t="str">
            <v>机电工程学院</v>
          </cell>
          <cell r="K306" t="str">
            <v>材料成型及控制工程</v>
          </cell>
        </row>
        <row r="307">
          <cell r="B307">
            <v>22310041016</v>
          </cell>
          <cell r="C307" t="str">
            <v>高翔</v>
          </cell>
          <cell r="D307" t="str">
            <v>高</v>
          </cell>
          <cell r="E307">
            <v>1</v>
          </cell>
          <cell r="F307" t="str">
            <v>2003</v>
          </cell>
          <cell r="G307" t="str">
            <v>04</v>
          </cell>
          <cell r="H307" t="str">
            <v>男</v>
          </cell>
          <cell r="I307" t="str">
            <v>20030410</v>
          </cell>
          <cell r="J307" t="str">
            <v>机电工程学院</v>
          </cell>
          <cell r="K307" t="str">
            <v>材料成型及控制工程</v>
          </cell>
        </row>
        <row r="308">
          <cell r="B308">
            <v>22310041017</v>
          </cell>
          <cell r="C308" t="str">
            <v>卢涛</v>
          </cell>
          <cell r="D308" t="str">
            <v>卢</v>
          </cell>
          <cell r="E308">
            <v>1</v>
          </cell>
          <cell r="F308" t="str">
            <v>2005</v>
          </cell>
          <cell r="G308" t="str">
            <v>12</v>
          </cell>
          <cell r="H308" t="str">
            <v>男</v>
          </cell>
          <cell r="I308" t="str">
            <v>20051204</v>
          </cell>
          <cell r="J308" t="str">
            <v>机电工程学院</v>
          </cell>
          <cell r="K308" t="str">
            <v>材料成型及控制工程</v>
          </cell>
        </row>
        <row r="309">
          <cell r="B309">
            <v>22310041018</v>
          </cell>
          <cell r="C309" t="str">
            <v>姜东成</v>
          </cell>
          <cell r="D309" t="str">
            <v>姜</v>
          </cell>
          <cell r="E309">
            <v>1</v>
          </cell>
          <cell r="F309" t="str">
            <v>2004</v>
          </cell>
          <cell r="G309" t="str">
            <v>10</v>
          </cell>
          <cell r="H309" t="str">
            <v>男</v>
          </cell>
          <cell r="I309" t="str">
            <v>20041022</v>
          </cell>
          <cell r="J309" t="str">
            <v>机电工程学院</v>
          </cell>
          <cell r="K309" t="str">
            <v>材料成型及控制工程</v>
          </cell>
        </row>
        <row r="310">
          <cell r="B310">
            <v>22310041019</v>
          </cell>
          <cell r="C310" t="str">
            <v>范良飞</v>
          </cell>
          <cell r="D310" t="str">
            <v>范</v>
          </cell>
          <cell r="E310">
            <v>1</v>
          </cell>
          <cell r="F310" t="str">
            <v>2002</v>
          </cell>
          <cell r="G310" t="str">
            <v>10</v>
          </cell>
          <cell r="H310" t="str">
            <v>男</v>
          </cell>
          <cell r="I310" t="str">
            <v>20021010</v>
          </cell>
          <cell r="J310" t="str">
            <v>机电工程学院</v>
          </cell>
          <cell r="K310" t="str">
            <v>材料成型及控制工程</v>
          </cell>
        </row>
        <row r="311">
          <cell r="B311">
            <v>22310041020</v>
          </cell>
          <cell r="C311" t="str">
            <v>张松</v>
          </cell>
          <cell r="D311" t="str">
            <v>张</v>
          </cell>
          <cell r="E311">
            <v>1</v>
          </cell>
          <cell r="F311" t="str">
            <v>2005</v>
          </cell>
          <cell r="G311" t="str">
            <v>05</v>
          </cell>
          <cell r="H311" t="str">
            <v>男</v>
          </cell>
          <cell r="I311" t="str">
            <v>20050511</v>
          </cell>
          <cell r="J311" t="str">
            <v>机电工程学院</v>
          </cell>
          <cell r="K311" t="str">
            <v>材料成型及控制工程</v>
          </cell>
        </row>
        <row r="312">
          <cell r="B312">
            <v>22310041021</v>
          </cell>
          <cell r="C312" t="str">
            <v>蔡伟杰</v>
          </cell>
          <cell r="D312" t="str">
            <v>蔡</v>
          </cell>
          <cell r="E312">
            <v>1</v>
          </cell>
          <cell r="F312" t="str">
            <v>2004</v>
          </cell>
          <cell r="G312" t="str">
            <v>04</v>
          </cell>
          <cell r="H312" t="str">
            <v>男</v>
          </cell>
          <cell r="I312" t="str">
            <v>20040402</v>
          </cell>
          <cell r="J312" t="str">
            <v>机电工程学院</v>
          </cell>
          <cell r="K312" t="str">
            <v>材料成型及控制工程</v>
          </cell>
        </row>
        <row r="313">
          <cell r="B313">
            <v>22310041022</v>
          </cell>
          <cell r="C313" t="str">
            <v>秦超</v>
          </cell>
          <cell r="D313" t="str">
            <v>秦</v>
          </cell>
          <cell r="E313">
            <v>1</v>
          </cell>
          <cell r="F313" t="str">
            <v>2005</v>
          </cell>
          <cell r="G313" t="str">
            <v>12</v>
          </cell>
          <cell r="H313" t="str">
            <v>男</v>
          </cell>
          <cell r="I313" t="str">
            <v>20051209</v>
          </cell>
          <cell r="J313" t="str">
            <v>机电工程学院</v>
          </cell>
          <cell r="K313" t="str">
            <v>材料成型及控制工程</v>
          </cell>
        </row>
        <row r="314">
          <cell r="B314">
            <v>22310041023</v>
          </cell>
          <cell r="C314" t="str">
            <v>石佳俊</v>
          </cell>
          <cell r="D314" t="str">
            <v>石</v>
          </cell>
          <cell r="E314">
            <v>1</v>
          </cell>
          <cell r="F314" t="str">
            <v>2005</v>
          </cell>
          <cell r="G314" t="str">
            <v>04</v>
          </cell>
          <cell r="H314" t="str">
            <v>男</v>
          </cell>
          <cell r="I314" t="str">
            <v>20050418</v>
          </cell>
          <cell r="J314" t="str">
            <v>机电工程学院</v>
          </cell>
          <cell r="K314" t="str">
            <v>材料成型及控制工程</v>
          </cell>
        </row>
        <row r="315">
          <cell r="B315">
            <v>22310041024</v>
          </cell>
          <cell r="C315" t="str">
            <v>张勇</v>
          </cell>
          <cell r="D315" t="str">
            <v>张</v>
          </cell>
          <cell r="E315">
            <v>1</v>
          </cell>
          <cell r="F315" t="str">
            <v>2005</v>
          </cell>
          <cell r="G315" t="str">
            <v>12</v>
          </cell>
          <cell r="H315" t="str">
            <v>男</v>
          </cell>
          <cell r="I315" t="str">
            <v>20051213</v>
          </cell>
          <cell r="J315" t="str">
            <v>机电工程学院</v>
          </cell>
          <cell r="K315" t="str">
            <v>材料成型及控制工程</v>
          </cell>
        </row>
        <row r="316">
          <cell r="B316">
            <v>22310041025</v>
          </cell>
          <cell r="C316" t="str">
            <v>李鑫鑫</v>
          </cell>
          <cell r="D316" t="str">
            <v>李</v>
          </cell>
          <cell r="E316">
            <v>1</v>
          </cell>
          <cell r="F316" t="str">
            <v>2006</v>
          </cell>
          <cell r="G316" t="str">
            <v>03</v>
          </cell>
          <cell r="H316" t="str">
            <v>女</v>
          </cell>
          <cell r="I316" t="str">
            <v>20060318</v>
          </cell>
          <cell r="J316" t="str">
            <v>机电工程学院</v>
          </cell>
          <cell r="K316" t="str">
            <v>材料成型及控制工程</v>
          </cell>
        </row>
        <row r="317">
          <cell r="B317">
            <v>22310041026</v>
          </cell>
          <cell r="C317" t="str">
            <v>李永发</v>
          </cell>
          <cell r="D317" t="str">
            <v>李</v>
          </cell>
          <cell r="E317">
            <v>1</v>
          </cell>
          <cell r="F317" t="str">
            <v>2004</v>
          </cell>
          <cell r="G317" t="str">
            <v>10</v>
          </cell>
          <cell r="H317" t="str">
            <v>男</v>
          </cell>
          <cell r="I317" t="str">
            <v>20041013</v>
          </cell>
          <cell r="J317" t="str">
            <v>机电工程学院</v>
          </cell>
          <cell r="K317" t="str">
            <v>材料成型及控制工程</v>
          </cell>
        </row>
        <row r="318">
          <cell r="B318">
            <v>22310041027</v>
          </cell>
          <cell r="C318" t="str">
            <v>朱一涵</v>
          </cell>
          <cell r="D318" t="str">
            <v>朱</v>
          </cell>
          <cell r="E318">
            <v>1</v>
          </cell>
          <cell r="F318" t="str">
            <v>2005</v>
          </cell>
          <cell r="G318" t="str">
            <v>11</v>
          </cell>
          <cell r="H318" t="str">
            <v>男</v>
          </cell>
          <cell r="I318" t="str">
            <v>20051124</v>
          </cell>
          <cell r="J318" t="str">
            <v>机电工程学院</v>
          </cell>
          <cell r="K318" t="str">
            <v>材料成型及控制工程</v>
          </cell>
        </row>
        <row r="319">
          <cell r="B319">
            <v>22310041028</v>
          </cell>
          <cell r="C319" t="str">
            <v>陈翔</v>
          </cell>
          <cell r="D319" t="str">
            <v>陈</v>
          </cell>
          <cell r="E319">
            <v>1</v>
          </cell>
          <cell r="F319" t="str">
            <v>2005</v>
          </cell>
          <cell r="G319" t="str">
            <v>04</v>
          </cell>
          <cell r="H319" t="str">
            <v>男</v>
          </cell>
          <cell r="I319" t="str">
            <v>20050424</v>
          </cell>
          <cell r="J319" t="str">
            <v>机电工程学院</v>
          </cell>
          <cell r="K319" t="str">
            <v>材料成型及控制工程</v>
          </cell>
        </row>
        <row r="320">
          <cell r="B320">
            <v>22310041029</v>
          </cell>
          <cell r="C320" t="str">
            <v>郑旺</v>
          </cell>
          <cell r="D320" t="str">
            <v>郑</v>
          </cell>
          <cell r="E320">
            <v>1</v>
          </cell>
          <cell r="F320" t="str">
            <v>2006</v>
          </cell>
          <cell r="G320" t="str">
            <v>03</v>
          </cell>
          <cell r="H320" t="str">
            <v>男</v>
          </cell>
          <cell r="I320" t="str">
            <v>20060310</v>
          </cell>
          <cell r="J320" t="str">
            <v>机电工程学院</v>
          </cell>
          <cell r="K320" t="str">
            <v>材料成型及控制工程</v>
          </cell>
        </row>
        <row r="321">
          <cell r="B321">
            <v>22310041030</v>
          </cell>
          <cell r="C321" t="str">
            <v>刘子龙</v>
          </cell>
          <cell r="D321" t="str">
            <v>刘</v>
          </cell>
          <cell r="E321">
            <v>1</v>
          </cell>
          <cell r="F321" t="str">
            <v>2006</v>
          </cell>
          <cell r="G321" t="str">
            <v>01</v>
          </cell>
          <cell r="H321" t="str">
            <v>男</v>
          </cell>
          <cell r="I321" t="str">
            <v>20060101</v>
          </cell>
          <cell r="J321" t="str">
            <v>机电工程学院</v>
          </cell>
          <cell r="K321" t="str">
            <v>材料成型及控制工程</v>
          </cell>
        </row>
        <row r="322">
          <cell r="B322">
            <v>22310041031</v>
          </cell>
          <cell r="C322" t="str">
            <v>程鸿康</v>
          </cell>
          <cell r="D322" t="str">
            <v>程</v>
          </cell>
          <cell r="E322">
            <v>1</v>
          </cell>
          <cell r="F322" t="str">
            <v>2004</v>
          </cell>
          <cell r="G322" t="str">
            <v>12</v>
          </cell>
          <cell r="H322" t="str">
            <v>男</v>
          </cell>
          <cell r="I322" t="str">
            <v>20041220</v>
          </cell>
          <cell r="J322" t="str">
            <v>机电工程学院</v>
          </cell>
          <cell r="K322" t="str">
            <v>材料成型及控制工程</v>
          </cell>
        </row>
        <row r="323">
          <cell r="B323">
            <v>22310041032</v>
          </cell>
          <cell r="C323" t="str">
            <v>燕洋</v>
          </cell>
          <cell r="D323" t="str">
            <v>燕</v>
          </cell>
          <cell r="E323">
            <v>1</v>
          </cell>
          <cell r="F323" t="str">
            <v>2004</v>
          </cell>
          <cell r="G323" t="str">
            <v>10</v>
          </cell>
          <cell r="H323" t="str">
            <v>男</v>
          </cell>
          <cell r="I323" t="str">
            <v>20041019</v>
          </cell>
          <cell r="J323" t="str">
            <v>机电工程学院</v>
          </cell>
          <cell r="K323" t="str">
            <v>材料成型及控制工程</v>
          </cell>
        </row>
        <row r="324">
          <cell r="B324">
            <v>22310041033</v>
          </cell>
          <cell r="C324" t="str">
            <v>陆浪</v>
          </cell>
          <cell r="D324" t="str">
            <v>陆</v>
          </cell>
          <cell r="E324">
            <v>1</v>
          </cell>
          <cell r="F324" t="str">
            <v>2005</v>
          </cell>
          <cell r="G324" t="str">
            <v>05</v>
          </cell>
          <cell r="H324" t="str">
            <v>男</v>
          </cell>
          <cell r="I324" t="str">
            <v>20050508</v>
          </cell>
          <cell r="J324" t="str">
            <v>机电工程学院</v>
          </cell>
          <cell r="K324" t="str">
            <v>材料成型及控制工程</v>
          </cell>
        </row>
        <row r="325">
          <cell r="B325">
            <v>22310041034</v>
          </cell>
          <cell r="C325" t="str">
            <v>周烁</v>
          </cell>
          <cell r="D325" t="str">
            <v>周</v>
          </cell>
          <cell r="E325">
            <v>1</v>
          </cell>
          <cell r="F325" t="str">
            <v>2006</v>
          </cell>
          <cell r="G325" t="str">
            <v>05</v>
          </cell>
          <cell r="H325" t="str">
            <v>男</v>
          </cell>
          <cell r="I325" t="str">
            <v>20060527</v>
          </cell>
          <cell r="J325" t="str">
            <v>机电工程学院</v>
          </cell>
          <cell r="K325" t="str">
            <v>材料成型及控制工程</v>
          </cell>
        </row>
        <row r="326">
          <cell r="B326">
            <v>22310041035</v>
          </cell>
          <cell r="C326" t="str">
            <v>许志远</v>
          </cell>
          <cell r="D326" t="str">
            <v>许</v>
          </cell>
          <cell r="E326">
            <v>1</v>
          </cell>
          <cell r="F326" t="str">
            <v>2004</v>
          </cell>
          <cell r="G326" t="str">
            <v>09</v>
          </cell>
          <cell r="H326" t="str">
            <v>男</v>
          </cell>
          <cell r="I326" t="str">
            <v>20040905</v>
          </cell>
          <cell r="J326" t="str">
            <v>机电工程学院</v>
          </cell>
          <cell r="K326" t="str">
            <v>材料成型及控制工程</v>
          </cell>
        </row>
        <row r="327">
          <cell r="B327">
            <v>22310041036</v>
          </cell>
          <cell r="C327" t="str">
            <v>程永猛</v>
          </cell>
          <cell r="D327" t="str">
            <v>程</v>
          </cell>
          <cell r="E327">
            <v>1</v>
          </cell>
          <cell r="F327" t="str">
            <v>2005</v>
          </cell>
          <cell r="G327" t="str">
            <v>04</v>
          </cell>
          <cell r="H327" t="str">
            <v>男</v>
          </cell>
          <cell r="I327" t="str">
            <v>20050401</v>
          </cell>
          <cell r="J327" t="str">
            <v>机电工程学院</v>
          </cell>
          <cell r="K327" t="str">
            <v>材料成型及控制工程</v>
          </cell>
        </row>
        <row r="328">
          <cell r="B328">
            <v>22310041037</v>
          </cell>
          <cell r="C328" t="str">
            <v>王瑶</v>
          </cell>
          <cell r="D328" t="str">
            <v>王</v>
          </cell>
          <cell r="E328">
            <v>1</v>
          </cell>
          <cell r="F328" t="str">
            <v>2005</v>
          </cell>
          <cell r="G328" t="str">
            <v>06</v>
          </cell>
          <cell r="H328" t="str">
            <v>女</v>
          </cell>
          <cell r="I328" t="str">
            <v>20050625</v>
          </cell>
          <cell r="J328" t="str">
            <v>机电工程学院</v>
          </cell>
          <cell r="K328" t="str">
            <v>材料成型及控制工程</v>
          </cell>
        </row>
        <row r="329">
          <cell r="B329">
            <v>22310041038</v>
          </cell>
          <cell r="C329" t="str">
            <v>张晴龙</v>
          </cell>
          <cell r="D329" t="str">
            <v>张</v>
          </cell>
          <cell r="E329">
            <v>1</v>
          </cell>
          <cell r="F329" t="str">
            <v>2005</v>
          </cell>
          <cell r="G329" t="str">
            <v>08</v>
          </cell>
          <cell r="H329" t="str">
            <v>男</v>
          </cell>
          <cell r="I329" t="str">
            <v>20050816</v>
          </cell>
          <cell r="J329" t="str">
            <v>机电工程学院</v>
          </cell>
          <cell r="K329" t="str">
            <v>材料成型及控制工程</v>
          </cell>
        </row>
        <row r="330">
          <cell r="B330">
            <v>22310041039</v>
          </cell>
          <cell r="C330" t="str">
            <v>戴立豪</v>
          </cell>
          <cell r="D330" t="str">
            <v>戴</v>
          </cell>
          <cell r="E330">
            <v>1</v>
          </cell>
          <cell r="F330" t="str">
            <v>2005</v>
          </cell>
          <cell r="G330" t="str">
            <v>04</v>
          </cell>
          <cell r="H330" t="str">
            <v>男</v>
          </cell>
          <cell r="I330" t="str">
            <v>20050415</v>
          </cell>
          <cell r="J330" t="str">
            <v>机电工程学院</v>
          </cell>
          <cell r="K330" t="str">
            <v>材料成型及控制工程</v>
          </cell>
        </row>
        <row r="331">
          <cell r="B331">
            <v>22310041040</v>
          </cell>
          <cell r="C331" t="str">
            <v>杨琀昱</v>
          </cell>
          <cell r="D331" t="str">
            <v>杨</v>
          </cell>
          <cell r="E331">
            <v>1</v>
          </cell>
          <cell r="F331" t="str">
            <v>2005</v>
          </cell>
          <cell r="G331" t="str">
            <v>06</v>
          </cell>
          <cell r="H331" t="str">
            <v>男</v>
          </cell>
          <cell r="I331" t="str">
            <v>20050628</v>
          </cell>
          <cell r="J331" t="str">
            <v>机电工程学院</v>
          </cell>
          <cell r="K331" t="str">
            <v>材料成型及控制工程</v>
          </cell>
        </row>
        <row r="332">
          <cell r="B332">
            <v>22310031001</v>
          </cell>
          <cell r="C332" t="str">
            <v>丁树泽</v>
          </cell>
          <cell r="D332" t="str">
            <v>丁</v>
          </cell>
          <cell r="E332">
            <v>1</v>
          </cell>
          <cell r="F332" t="str">
            <v>2005</v>
          </cell>
          <cell r="G332" t="str">
            <v>01</v>
          </cell>
          <cell r="H332" t="str">
            <v>男</v>
          </cell>
          <cell r="I332" t="str">
            <v>20050102</v>
          </cell>
          <cell r="J332" t="str">
            <v>机电工程学院</v>
          </cell>
          <cell r="K332" t="str">
            <v>机械电子工程</v>
          </cell>
        </row>
        <row r="333">
          <cell r="B333">
            <v>22310031002</v>
          </cell>
          <cell r="C333" t="str">
            <v>宋国焘</v>
          </cell>
          <cell r="D333" t="str">
            <v>宋</v>
          </cell>
          <cell r="E333">
            <v>1</v>
          </cell>
          <cell r="F333" t="str">
            <v>2005</v>
          </cell>
          <cell r="G333" t="str">
            <v>05</v>
          </cell>
          <cell r="H333" t="str">
            <v>男</v>
          </cell>
          <cell r="I333" t="str">
            <v>20050519</v>
          </cell>
          <cell r="J333" t="str">
            <v>机电工程学院</v>
          </cell>
          <cell r="K333" t="str">
            <v>机械电子工程</v>
          </cell>
        </row>
        <row r="334">
          <cell r="B334">
            <v>22310031003</v>
          </cell>
          <cell r="C334" t="str">
            <v>瞿浩宇</v>
          </cell>
          <cell r="D334" t="str">
            <v>瞿</v>
          </cell>
          <cell r="E334">
            <v>1</v>
          </cell>
          <cell r="F334" t="str">
            <v>2004</v>
          </cell>
          <cell r="G334" t="str">
            <v>10</v>
          </cell>
          <cell r="H334" t="str">
            <v>男</v>
          </cell>
          <cell r="I334" t="str">
            <v>20041005</v>
          </cell>
          <cell r="J334" t="str">
            <v>机电工程学院</v>
          </cell>
          <cell r="K334" t="str">
            <v>机械电子工程</v>
          </cell>
        </row>
        <row r="335">
          <cell r="B335">
            <v>22310031004</v>
          </cell>
          <cell r="C335" t="str">
            <v>吴童</v>
          </cell>
          <cell r="D335" t="str">
            <v>吴</v>
          </cell>
          <cell r="E335">
            <v>1</v>
          </cell>
          <cell r="F335" t="str">
            <v>2004</v>
          </cell>
          <cell r="G335" t="str">
            <v>01</v>
          </cell>
          <cell r="H335" t="str">
            <v>男</v>
          </cell>
          <cell r="I335" t="str">
            <v>20040127</v>
          </cell>
          <cell r="J335" t="str">
            <v>机电工程学院</v>
          </cell>
          <cell r="K335" t="str">
            <v>机械电子工程</v>
          </cell>
        </row>
        <row r="336">
          <cell r="B336">
            <v>22310031005</v>
          </cell>
          <cell r="C336" t="str">
            <v>杨威</v>
          </cell>
          <cell r="D336" t="str">
            <v>杨</v>
          </cell>
          <cell r="E336">
            <v>1</v>
          </cell>
          <cell r="F336" t="str">
            <v>2004</v>
          </cell>
          <cell r="G336" t="str">
            <v>10</v>
          </cell>
          <cell r="H336" t="str">
            <v>男</v>
          </cell>
          <cell r="I336" t="str">
            <v>20041022</v>
          </cell>
          <cell r="J336" t="str">
            <v>机电工程学院</v>
          </cell>
          <cell r="K336" t="str">
            <v>机械电子工程</v>
          </cell>
        </row>
        <row r="337">
          <cell r="B337">
            <v>22310031006</v>
          </cell>
          <cell r="C337" t="str">
            <v>张志杰</v>
          </cell>
          <cell r="D337" t="str">
            <v>张</v>
          </cell>
          <cell r="E337">
            <v>1</v>
          </cell>
          <cell r="F337" t="str">
            <v>2004</v>
          </cell>
          <cell r="G337" t="str">
            <v>08</v>
          </cell>
          <cell r="H337" t="str">
            <v>男</v>
          </cell>
          <cell r="I337" t="str">
            <v>20040806</v>
          </cell>
          <cell r="J337" t="str">
            <v>机电工程学院</v>
          </cell>
          <cell r="K337" t="str">
            <v>机械电子工程</v>
          </cell>
        </row>
        <row r="338">
          <cell r="B338">
            <v>22310031007</v>
          </cell>
          <cell r="C338" t="str">
            <v>杨可</v>
          </cell>
          <cell r="D338" t="str">
            <v>杨</v>
          </cell>
          <cell r="E338">
            <v>1</v>
          </cell>
          <cell r="F338" t="str">
            <v>2005</v>
          </cell>
          <cell r="G338" t="str">
            <v>03</v>
          </cell>
          <cell r="H338" t="str">
            <v>女</v>
          </cell>
          <cell r="I338" t="str">
            <v>20050322</v>
          </cell>
          <cell r="J338" t="str">
            <v>机电工程学院</v>
          </cell>
          <cell r="K338" t="str">
            <v>机械电子工程</v>
          </cell>
        </row>
        <row r="339">
          <cell r="B339">
            <v>22310031008</v>
          </cell>
          <cell r="C339" t="str">
            <v>孙勇赫</v>
          </cell>
          <cell r="D339" t="str">
            <v>孙</v>
          </cell>
          <cell r="E339">
            <v>1</v>
          </cell>
          <cell r="F339" t="str">
            <v>2004</v>
          </cell>
          <cell r="G339" t="str">
            <v>10</v>
          </cell>
          <cell r="H339" t="str">
            <v>男</v>
          </cell>
          <cell r="I339" t="str">
            <v>20041017</v>
          </cell>
          <cell r="J339" t="str">
            <v>机电工程学院</v>
          </cell>
          <cell r="K339" t="str">
            <v>机械电子工程</v>
          </cell>
        </row>
        <row r="340">
          <cell r="B340">
            <v>22310031009</v>
          </cell>
          <cell r="C340" t="str">
            <v>范皓然</v>
          </cell>
          <cell r="D340" t="str">
            <v>范</v>
          </cell>
          <cell r="E340">
            <v>1</v>
          </cell>
          <cell r="F340" t="str">
            <v>2005</v>
          </cell>
          <cell r="G340" t="str">
            <v>09</v>
          </cell>
          <cell r="H340" t="str">
            <v>男</v>
          </cell>
          <cell r="I340" t="str">
            <v>20050917</v>
          </cell>
          <cell r="J340" t="str">
            <v>机电工程学院</v>
          </cell>
          <cell r="K340" t="str">
            <v>机械电子工程</v>
          </cell>
        </row>
        <row r="341">
          <cell r="B341">
            <v>22310031010</v>
          </cell>
          <cell r="C341" t="str">
            <v>王嘉俊</v>
          </cell>
          <cell r="D341" t="str">
            <v>王</v>
          </cell>
          <cell r="E341">
            <v>1</v>
          </cell>
          <cell r="F341" t="str">
            <v>2005</v>
          </cell>
          <cell r="G341" t="str">
            <v>03</v>
          </cell>
          <cell r="H341" t="str">
            <v>男</v>
          </cell>
          <cell r="I341" t="str">
            <v>20050302</v>
          </cell>
          <cell r="J341" t="str">
            <v>机电工程学院</v>
          </cell>
          <cell r="K341" t="str">
            <v>机械电子工程</v>
          </cell>
        </row>
        <row r="342">
          <cell r="B342">
            <v>22310031011</v>
          </cell>
          <cell r="C342" t="str">
            <v>谢东齐</v>
          </cell>
          <cell r="D342" t="str">
            <v>谢</v>
          </cell>
          <cell r="E342">
            <v>1</v>
          </cell>
          <cell r="F342" t="str">
            <v>2005</v>
          </cell>
          <cell r="G342" t="str">
            <v>07</v>
          </cell>
          <cell r="H342" t="str">
            <v>男</v>
          </cell>
          <cell r="I342" t="str">
            <v>20050709</v>
          </cell>
          <cell r="J342" t="str">
            <v>机电工程学院</v>
          </cell>
          <cell r="K342" t="str">
            <v>机械电子工程</v>
          </cell>
        </row>
        <row r="343">
          <cell r="B343">
            <v>22310031012</v>
          </cell>
          <cell r="C343" t="str">
            <v>孙全富</v>
          </cell>
          <cell r="D343" t="str">
            <v>孙</v>
          </cell>
          <cell r="E343">
            <v>1</v>
          </cell>
          <cell r="F343" t="str">
            <v>2005</v>
          </cell>
          <cell r="G343" t="str">
            <v>04</v>
          </cell>
          <cell r="H343" t="str">
            <v>男</v>
          </cell>
          <cell r="I343" t="str">
            <v>20050405</v>
          </cell>
          <cell r="J343" t="str">
            <v>机电工程学院</v>
          </cell>
          <cell r="K343" t="str">
            <v>机械电子工程</v>
          </cell>
        </row>
        <row r="344">
          <cell r="B344">
            <v>22310031013</v>
          </cell>
          <cell r="C344" t="str">
            <v>江鹏</v>
          </cell>
          <cell r="D344" t="str">
            <v>江</v>
          </cell>
          <cell r="E344">
            <v>1</v>
          </cell>
          <cell r="F344" t="str">
            <v>2004</v>
          </cell>
          <cell r="G344" t="str">
            <v>07</v>
          </cell>
          <cell r="H344" t="str">
            <v>男</v>
          </cell>
          <cell r="I344" t="str">
            <v>20040730</v>
          </cell>
          <cell r="J344" t="str">
            <v>机电工程学院</v>
          </cell>
          <cell r="K344" t="str">
            <v>机械电子工程</v>
          </cell>
        </row>
        <row r="345">
          <cell r="B345">
            <v>22310031014</v>
          </cell>
          <cell r="C345" t="str">
            <v>赵名扬</v>
          </cell>
          <cell r="D345" t="str">
            <v>赵</v>
          </cell>
          <cell r="E345">
            <v>1</v>
          </cell>
          <cell r="F345" t="str">
            <v>2005</v>
          </cell>
          <cell r="G345" t="str">
            <v>07</v>
          </cell>
          <cell r="H345" t="str">
            <v>男</v>
          </cell>
          <cell r="I345" t="str">
            <v>20050728</v>
          </cell>
          <cell r="J345" t="str">
            <v>机电工程学院</v>
          </cell>
          <cell r="K345" t="str">
            <v>机械电子工程</v>
          </cell>
        </row>
        <row r="346">
          <cell r="B346">
            <v>22310031015</v>
          </cell>
          <cell r="C346" t="str">
            <v>李雪儿</v>
          </cell>
          <cell r="D346" t="str">
            <v>李</v>
          </cell>
          <cell r="E346">
            <v>1</v>
          </cell>
          <cell r="F346" t="str">
            <v>2006</v>
          </cell>
          <cell r="G346" t="str">
            <v>12</v>
          </cell>
          <cell r="H346" t="str">
            <v>女</v>
          </cell>
          <cell r="I346" t="str">
            <v>20061205</v>
          </cell>
          <cell r="J346" t="str">
            <v>机电工程学院</v>
          </cell>
          <cell r="K346" t="str">
            <v>机械电子工程</v>
          </cell>
        </row>
        <row r="347">
          <cell r="B347">
            <v>22310031016</v>
          </cell>
          <cell r="C347" t="str">
            <v>夏晨阳</v>
          </cell>
          <cell r="D347" t="str">
            <v>夏</v>
          </cell>
          <cell r="E347">
            <v>1</v>
          </cell>
          <cell r="F347" t="str">
            <v>2004</v>
          </cell>
          <cell r="G347" t="str">
            <v>10</v>
          </cell>
          <cell r="H347" t="str">
            <v>男</v>
          </cell>
          <cell r="I347" t="str">
            <v>20041029</v>
          </cell>
          <cell r="J347" t="str">
            <v>机电工程学院</v>
          </cell>
          <cell r="K347" t="str">
            <v>机械电子工程</v>
          </cell>
        </row>
        <row r="348">
          <cell r="B348">
            <v>22310031017</v>
          </cell>
          <cell r="C348" t="str">
            <v>汪鹏扬</v>
          </cell>
          <cell r="D348" t="str">
            <v>汪</v>
          </cell>
          <cell r="E348">
            <v>1</v>
          </cell>
          <cell r="F348" t="str">
            <v>2005</v>
          </cell>
          <cell r="G348" t="str">
            <v>12</v>
          </cell>
          <cell r="H348" t="str">
            <v>男</v>
          </cell>
          <cell r="I348" t="str">
            <v>20051222</v>
          </cell>
          <cell r="J348" t="str">
            <v>机电工程学院</v>
          </cell>
          <cell r="K348" t="str">
            <v>机械电子工程</v>
          </cell>
        </row>
        <row r="349">
          <cell r="B349">
            <v>22310031018</v>
          </cell>
          <cell r="C349" t="str">
            <v>丁飞</v>
          </cell>
          <cell r="D349" t="str">
            <v>丁</v>
          </cell>
          <cell r="E349">
            <v>1</v>
          </cell>
          <cell r="F349" t="str">
            <v>2005</v>
          </cell>
          <cell r="G349" t="str">
            <v>07</v>
          </cell>
          <cell r="H349" t="str">
            <v>男</v>
          </cell>
          <cell r="I349" t="str">
            <v>20050724</v>
          </cell>
          <cell r="J349" t="str">
            <v>机电工程学院</v>
          </cell>
          <cell r="K349" t="str">
            <v>机械电子工程</v>
          </cell>
        </row>
        <row r="350">
          <cell r="B350">
            <v>22310031019</v>
          </cell>
          <cell r="C350" t="str">
            <v>阮金涛</v>
          </cell>
          <cell r="D350" t="str">
            <v>阮</v>
          </cell>
          <cell r="E350">
            <v>1</v>
          </cell>
          <cell r="F350" t="str">
            <v>2004</v>
          </cell>
          <cell r="G350" t="str">
            <v>02</v>
          </cell>
          <cell r="H350" t="str">
            <v>男</v>
          </cell>
          <cell r="I350" t="str">
            <v>20040229</v>
          </cell>
          <cell r="J350" t="str">
            <v>机电工程学院</v>
          </cell>
          <cell r="K350" t="str">
            <v>机械电子工程</v>
          </cell>
        </row>
        <row r="351">
          <cell r="B351">
            <v>22310031020</v>
          </cell>
          <cell r="C351" t="str">
            <v>张国庆</v>
          </cell>
          <cell r="D351" t="str">
            <v>张</v>
          </cell>
          <cell r="E351">
            <v>1</v>
          </cell>
          <cell r="F351" t="str">
            <v>2005</v>
          </cell>
          <cell r="G351" t="str">
            <v>04</v>
          </cell>
          <cell r="H351" t="str">
            <v>男</v>
          </cell>
          <cell r="I351" t="str">
            <v>20050424</v>
          </cell>
          <cell r="J351" t="str">
            <v>机电工程学院</v>
          </cell>
          <cell r="K351" t="str">
            <v>机械电子工程</v>
          </cell>
        </row>
        <row r="352">
          <cell r="B352">
            <v>22310031021</v>
          </cell>
          <cell r="C352" t="str">
            <v>周宇</v>
          </cell>
          <cell r="D352" t="str">
            <v>周</v>
          </cell>
          <cell r="E352">
            <v>1</v>
          </cell>
          <cell r="F352" t="str">
            <v>2004</v>
          </cell>
          <cell r="G352" t="str">
            <v>07</v>
          </cell>
          <cell r="H352" t="str">
            <v>男</v>
          </cell>
          <cell r="I352" t="str">
            <v>20040702</v>
          </cell>
          <cell r="J352" t="str">
            <v>机电工程学院</v>
          </cell>
          <cell r="K352" t="str">
            <v>机械电子工程</v>
          </cell>
        </row>
        <row r="353">
          <cell r="B353">
            <v>22310031022</v>
          </cell>
          <cell r="C353" t="str">
            <v>袁澎涛</v>
          </cell>
          <cell r="D353" t="str">
            <v>袁</v>
          </cell>
          <cell r="E353">
            <v>1</v>
          </cell>
          <cell r="F353" t="str">
            <v>2005</v>
          </cell>
          <cell r="G353" t="str">
            <v>07</v>
          </cell>
          <cell r="H353" t="str">
            <v>男</v>
          </cell>
          <cell r="I353" t="str">
            <v>20050730</v>
          </cell>
          <cell r="J353" t="str">
            <v>机电工程学院</v>
          </cell>
          <cell r="K353" t="str">
            <v>机械电子工程</v>
          </cell>
        </row>
        <row r="354">
          <cell r="B354">
            <v>22310031023</v>
          </cell>
          <cell r="C354" t="str">
            <v>龙进辉</v>
          </cell>
          <cell r="D354" t="str">
            <v>龙</v>
          </cell>
          <cell r="E354">
            <v>1</v>
          </cell>
          <cell r="F354" t="str">
            <v>2005</v>
          </cell>
          <cell r="G354" t="str">
            <v>09</v>
          </cell>
          <cell r="H354" t="str">
            <v>男</v>
          </cell>
          <cell r="I354" t="str">
            <v>20050903</v>
          </cell>
          <cell r="J354" t="str">
            <v>机电工程学院</v>
          </cell>
          <cell r="K354" t="str">
            <v>机械电子工程</v>
          </cell>
        </row>
        <row r="355">
          <cell r="B355">
            <v>22310031024</v>
          </cell>
          <cell r="C355" t="str">
            <v>蔡亦明</v>
          </cell>
          <cell r="D355" t="str">
            <v>蔡</v>
          </cell>
          <cell r="E355">
            <v>1</v>
          </cell>
          <cell r="F355" t="str">
            <v>2005</v>
          </cell>
          <cell r="G355" t="str">
            <v>01</v>
          </cell>
          <cell r="H355" t="str">
            <v>男</v>
          </cell>
          <cell r="I355" t="str">
            <v>20050107</v>
          </cell>
          <cell r="J355" t="str">
            <v>机电工程学院</v>
          </cell>
          <cell r="K355" t="str">
            <v>机械电子工程</v>
          </cell>
        </row>
        <row r="356">
          <cell r="B356">
            <v>22310031025</v>
          </cell>
          <cell r="C356" t="str">
            <v>卢恩慧</v>
          </cell>
          <cell r="D356" t="str">
            <v>卢</v>
          </cell>
          <cell r="E356">
            <v>1</v>
          </cell>
          <cell r="F356" t="str">
            <v>2005</v>
          </cell>
          <cell r="G356" t="str">
            <v>06</v>
          </cell>
          <cell r="H356" t="str">
            <v>女</v>
          </cell>
          <cell r="I356" t="str">
            <v>20050605</v>
          </cell>
          <cell r="J356" t="str">
            <v>机电工程学院</v>
          </cell>
          <cell r="K356" t="str">
            <v>机械电子工程</v>
          </cell>
        </row>
        <row r="357">
          <cell r="B357">
            <v>22310031026</v>
          </cell>
          <cell r="C357" t="str">
            <v>王文恺</v>
          </cell>
          <cell r="D357" t="str">
            <v>王</v>
          </cell>
          <cell r="E357">
            <v>1</v>
          </cell>
          <cell r="F357" t="str">
            <v>2005</v>
          </cell>
          <cell r="G357" t="str">
            <v>01</v>
          </cell>
          <cell r="H357" t="str">
            <v>男</v>
          </cell>
          <cell r="I357" t="str">
            <v>20050111</v>
          </cell>
          <cell r="J357" t="str">
            <v>机电工程学院</v>
          </cell>
          <cell r="K357" t="str">
            <v>机械电子工程</v>
          </cell>
        </row>
        <row r="358">
          <cell r="B358">
            <v>22310031027</v>
          </cell>
          <cell r="C358" t="str">
            <v>花宗仁</v>
          </cell>
          <cell r="D358" t="str">
            <v>花</v>
          </cell>
          <cell r="E358">
            <v>1</v>
          </cell>
          <cell r="F358" t="str">
            <v>2004</v>
          </cell>
          <cell r="G358" t="str">
            <v>04</v>
          </cell>
          <cell r="H358" t="str">
            <v>男</v>
          </cell>
          <cell r="I358" t="str">
            <v>20040402</v>
          </cell>
          <cell r="J358" t="str">
            <v>机电工程学院</v>
          </cell>
          <cell r="K358" t="str">
            <v>机械电子工程</v>
          </cell>
        </row>
        <row r="359">
          <cell r="B359">
            <v>22310031028</v>
          </cell>
          <cell r="C359" t="str">
            <v>王鑫</v>
          </cell>
          <cell r="D359" t="str">
            <v>王</v>
          </cell>
          <cell r="E359">
            <v>1</v>
          </cell>
          <cell r="F359" t="str">
            <v>2004</v>
          </cell>
          <cell r="G359" t="str">
            <v>11</v>
          </cell>
          <cell r="H359" t="str">
            <v>男</v>
          </cell>
          <cell r="I359" t="str">
            <v>20041116</v>
          </cell>
          <cell r="J359" t="str">
            <v>机电工程学院</v>
          </cell>
          <cell r="K359" t="str">
            <v>机械电子工程</v>
          </cell>
        </row>
        <row r="360">
          <cell r="B360">
            <v>22310031029</v>
          </cell>
          <cell r="C360" t="str">
            <v>向金峰</v>
          </cell>
          <cell r="D360" t="str">
            <v>向</v>
          </cell>
          <cell r="E360">
            <v>1</v>
          </cell>
          <cell r="F360" t="str">
            <v>2004</v>
          </cell>
          <cell r="G360" t="str">
            <v>11</v>
          </cell>
          <cell r="H360" t="str">
            <v>男</v>
          </cell>
          <cell r="I360" t="str">
            <v>20041105</v>
          </cell>
          <cell r="J360" t="str">
            <v>机电工程学院</v>
          </cell>
          <cell r="K360" t="str">
            <v>机械电子工程</v>
          </cell>
        </row>
        <row r="361">
          <cell r="B361">
            <v>22310031030</v>
          </cell>
          <cell r="C361" t="str">
            <v>陈泽垚</v>
          </cell>
          <cell r="D361" t="str">
            <v>陈</v>
          </cell>
          <cell r="E361">
            <v>1</v>
          </cell>
          <cell r="F361" t="str">
            <v>2005</v>
          </cell>
          <cell r="G361" t="str">
            <v>05</v>
          </cell>
          <cell r="H361" t="str">
            <v>男</v>
          </cell>
          <cell r="I361" t="str">
            <v>20050519</v>
          </cell>
          <cell r="J361" t="str">
            <v>机电工程学院</v>
          </cell>
          <cell r="K361" t="str">
            <v>机械电子工程</v>
          </cell>
        </row>
        <row r="362">
          <cell r="B362">
            <v>22310031031</v>
          </cell>
          <cell r="C362" t="str">
            <v>贾达勇</v>
          </cell>
          <cell r="D362" t="str">
            <v>贾</v>
          </cell>
          <cell r="E362">
            <v>1</v>
          </cell>
          <cell r="F362" t="str">
            <v>2005</v>
          </cell>
          <cell r="G362" t="str">
            <v>05</v>
          </cell>
          <cell r="H362" t="str">
            <v>男</v>
          </cell>
          <cell r="I362" t="str">
            <v>20050527</v>
          </cell>
          <cell r="J362" t="str">
            <v>机电工程学院</v>
          </cell>
          <cell r="K362" t="str">
            <v>机械电子工程</v>
          </cell>
        </row>
        <row r="363">
          <cell r="B363">
            <v>22310031032</v>
          </cell>
          <cell r="C363" t="str">
            <v>庄宇洋</v>
          </cell>
          <cell r="D363" t="str">
            <v>庄</v>
          </cell>
          <cell r="E363">
            <v>1</v>
          </cell>
          <cell r="F363" t="str">
            <v>2005</v>
          </cell>
          <cell r="G363" t="str">
            <v>03</v>
          </cell>
          <cell r="H363" t="str">
            <v>男</v>
          </cell>
          <cell r="I363" t="str">
            <v>20050307</v>
          </cell>
          <cell r="J363" t="str">
            <v>机电工程学院</v>
          </cell>
          <cell r="K363" t="str">
            <v>机械电子工程</v>
          </cell>
        </row>
        <row r="364">
          <cell r="B364">
            <v>22310031033</v>
          </cell>
          <cell r="C364" t="str">
            <v>胡新辰</v>
          </cell>
          <cell r="D364" t="str">
            <v>胡</v>
          </cell>
          <cell r="E364">
            <v>1</v>
          </cell>
          <cell r="F364" t="str">
            <v>2004</v>
          </cell>
          <cell r="G364" t="str">
            <v>09</v>
          </cell>
          <cell r="H364" t="str">
            <v>男</v>
          </cell>
          <cell r="I364" t="str">
            <v>20040921</v>
          </cell>
          <cell r="J364" t="str">
            <v>机电工程学院</v>
          </cell>
          <cell r="K364" t="str">
            <v>机械电子工程</v>
          </cell>
        </row>
        <row r="365">
          <cell r="B365">
            <v>22310031034</v>
          </cell>
          <cell r="C365" t="str">
            <v>陈晓旭</v>
          </cell>
          <cell r="D365" t="str">
            <v>陈</v>
          </cell>
          <cell r="E365">
            <v>1</v>
          </cell>
          <cell r="F365" t="str">
            <v>2005</v>
          </cell>
          <cell r="G365" t="str">
            <v>08</v>
          </cell>
          <cell r="H365" t="str">
            <v>男</v>
          </cell>
          <cell r="I365" t="str">
            <v>20050815</v>
          </cell>
          <cell r="J365" t="str">
            <v>机电工程学院</v>
          </cell>
          <cell r="K365" t="str">
            <v>机械电子工程</v>
          </cell>
        </row>
        <row r="366">
          <cell r="B366">
            <v>22310031035</v>
          </cell>
          <cell r="C366" t="str">
            <v>吴浩然</v>
          </cell>
          <cell r="D366" t="str">
            <v>吴</v>
          </cell>
          <cell r="E366">
            <v>1</v>
          </cell>
          <cell r="F366" t="str">
            <v>2004</v>
          </cell>
          <cell r="G366" t="str">
            <v>12</v>
          </cell>
          <cell r="H366" t="str">
            <v>男</v>
          </cell>
          <cell r="I366" t="str">
            <v>20041229</v>
          </cell>
          <cell r="J366" t="str">
            <v>机电工程学院</v>
          </cell>
          <cell r="K366" t="str">
            <v>机械电子工程</v>
          </cell>
        </row>
        <row r="367">
          <cell r="B367">
            <v>22310031036</v>
          </cell>
          <cell r="C367" t="str">
            <v>郑嘉豪</v>
          </cell>
          <cell r="D367" t="str">
            <v>郑</v>
          </cell>
          <cell r="E367">
            <v>1</v>
          </cell>
          <cell r="F367" t="str">
            <v>2005</v>
          </cell>
          <cell r="G367" t="str">
            <v>08</v>
          </cell>
          <cell r="H367" t="str">
            <v>男</v>
          </cell>
          <cell r="I367" t="str">
            <v>20050811</v>
          </cell>
          <cell r="J367" t="str">
            <v>机电工程学院</v>
          </cell>
          <cell r="K367" t="str">
            <v>机械电子工程</v>
          </cell>
        </row>
        <row r="368">
          <cell r="B368">
            <v>22310031037</v>
          </cell>
          <cell r="C368" t="str">
            <v>刘康</v>
          </cell>
          <cell r="D368" t="str">
            <v>刘</v>
          </cell>
          <cell r="E368">
            <v>1</v>
          </cell>
          <cell r="F368" t="str">
            <v>2005</v>
          </cell>
          <cell r="G368" t="str">
            <v>04</v>
          </cell>
          <cell r="H368" t="str">
            <v>男</v>
          </cell>
          <cell r="I368" t="str">
            <v>20050427</v>
          </cell>
          <cell r="J368" t="str">
            <v>机电工程学院</v>
          </cell>
          <cell r="K368" t="str">
            <v>机械电子工程</v>
          </cell>
        </row>
        <row r="369">
          <cell r="B369">
            <v>22310031038</v>
          </cell>
          <cell r="C369" t="str">
            <v>王宜凡</v>
          </cell>
          <cell r="D369" t="str">
            <v>王</v>
          </cell>
          <cell r="E369">
            <v>1</v>
          </cell>
          <cell r="F369" t="str">
            <v>2005</v>
          </cell>
          <cell r="G369" t="str">
            <v>05</v>
          </cell>
          <cell r="H369" t="str">
            <v>男</v>
          </cell>
          <cell r="I369" t="str">
            <v>20050517</v>
          </cell>
          <cell r="J369" t="str">
            <v>机电工程学院</v>
          </cell>
          <cell r="K369" t="str">
            <v>机械电子工程</v>
          </cell>
        </row>
        <row r="370">
          <cell r="B370">
            <v>22310031039</v>
          </cell>
          <cell r="C370" t="str">
            <v>郑家武</v>
          </cell>
          <cell r="D370" t="str">
            <v>郑</v>
          </cell>
          <cell r="E370">
            <v>1</v>
          </cell>
          <cell r="F370" t="str">
            <v>2006</v>
          </cell>
          <cell r="G370" t="str">
            <v>01</v>
          </cell>
          <cell r="H370" t="str">
            <v>男</v>
          </cell>
          <cell r="I370" t="str">
            <v>20060122</v>
          </cell>
          <cell r="J370" t="str">
            <v>机电工程学院</v>
          </cell>
          <cell r="K370" t="str">
            <v>机械电子工程</v>
          </cell>
        </row>
        <row r="371">
          <cell r="B371">
            <v>22310031040</v>
          </cell>
          <cell r="C371" t="str">
            <v>汤家乐</v>
          </cell>
          <cell r="D371" t="str">
            <v>汤</v>
          </cell>
          <cell r="E371">
            <v>1</v>
          </cell>
          <cell r="F371" t="str">
            <v>2004</v>
          </cell>
          <cell r="G371" t="str">
            <v>12</v>
          </cell>
          <cell r="H371" t="str">
            <v>男</v>
          </cell>
          <cell r="I371" t="str">
            <v>20041226</v>
          </cell>
          <cell r="J371" t="str">
            <v>机电工程学院</v>
          </cell>
          <cell r="K371" t="str">
            <v>机械电子工程</v>
          </cell>
        </row>
        <row r="372">
          <cell r="B372">
            <v>22310032001</v>
          </cell>
          <cell r="C372" t="str">
            <v>刘万鑫</v>
          </cell>
          <cell r="D372" t="str">
            <v>刘</v>
          </cell>
          <cell r="E372">
            <v>1</v>
          </cell>
          <cell r="F372" t="str">
            <v>2005</v>
          </cell>
          <cell r="G372" t="str">
            <v>07</v>
          </cell>
          <cell r="H372" t="str">
            <v>男</v>
          </cell>
          <cell r="I372" t="str">
            <v>20050728</v>
          </cell>
          <cell r="J372" t="str">
            <v>机电工程学院</v>
          </cell>
          <cell r="K372" t="str">
            <v>机械电子工程</v>
          </cell>
        </row>
        <row r="373">
          <cell r="B373">
            <v>22310032002</v>
          </cell>
          <cell r="C373" t="str">
            <v>张梦飞</v>
          </cell>
          <cell r="D373" t="str">
            <v>张</v>
          </cell>
          <cell r="E373">
            <v>1</v>
          </cell>
          <cell r="F373" t="str">
            <v>2004</v>
          </cell>
          <cell r="G373" t="str">
            <v>01</v>
          </cell>
          <cell r="H373" t="str">
            <v>男</v>
          </cell>
          <cell r="I373" t="str">
            <v>20040129</v>
          </cell>
          <cell r="J373" t="str">
            <v>机电工程学院</v>
          </cell>
          <cell r="K373" t="str">
            <v>机械电子工程</v>
          </cell>
        </row>
        <row r="374">
          <cell r="B374">
            <v>22310032003</v>
          </cell>
          <cell r="C374" t="str">
            <v>郭峻铭</v>
          </cell>
          <cell r="D374" t="str">
            <v>郭</v>
          </cell>
          <cell r="E374">
            <v>1</v>
          </cell>
          <cell r="F374" t="str">
            <v>2004</v>
          </cell>
          <cell r="G374" t="str">
            <v>08</v>
          </cell>
          <cell r="H374" t="str">
            <v>男</v>
          </cell>
          <cell r="I374" t="str">
            <v>20040814</v>
          </cell>
          <cell r="J374" t="str">
            <v>机电工程学院</v>
          </cell>
          <cell r="K374" t="str">
            <v>机械电子工程</v>
          </cell>
        </row>
        <row r="375">
          <cell r="B375">
            <v>22310032004</v>
          </cell>
          <cell r="C375" t="str">
            <v>陶明宇</v>
          </cell>
          <cell r="D375" t="str">
            <v>陶</v>
          </cell>
          <cell r="E375">
            <v>1</v>
          </cell>
          <cell r="F375" t="str">
            <v>2003</v>
          </cell>
          <cell r="G375" t="str">
            <v>11</v>
          </cell>
          <cell r="H375" t="str">
            <v>男</v>
          </cell>
          <cell r="I375" t="str">
            <v>20031113</v>
          </cell>
          <cell r="J375" t="str">
            <v>机电工程学院</v>
          </cell>
          <cell r="K375" t="str">
            <v>机械电子工程</v>
          </cell>
        </row>
        <row r="376">
          <cell r="B376">
            <v>22310032005</v>
          </cell>
          <cell r="C376" t="str">
            <v>代争光</v>
          </cell>
          <cell r="D376" t="str">
            <v>代</v>
          </cell>
          <cell r="E376">
            <v>1</v>
          </cell>
          <cell r="F376" t="str">
            <v>2005</v>
          </cell>
          <cell r="G376" t="str">
            <v>08</v>
          </cell>
          <cell r="H376" t="str">
            <v>男</v>
          </cell>
          <cell r="I376" t="str">
            <v>20050830</v>
          </cell>
          <cell r="J376" t="str">
            <v>机电工程学院</v>
          </cell>
          <cell r="K376" t="str">
            <v>机械电子工程</v>
          </cell>
        </row>
        <row r="377">
          <cell r="B377">
            <v>22310032006</v>
          </cell>
          <cell r="C377" t="str">
            <v>疏颖</v>
          </cell>
          <cell r="D377" t="str">
            <v>疏</v>
          </cell>
          <cell r="E377">
            <v>1</v>
          </cell>
          <cell r="F377" t="str">
            <v>2005</v>
          </cell>
          <cell r="G377" t="str">
            <v>05</v>
          </cell>
          <cell r="H377" t="str">
            <v>女</v>
          </cell>
          <cell r="I377" t="str">
            <v>20050528</v>
          </cell>
          <cell r="J377" t="str">
            <v>机电工程学院</v>
          </cell>
          <cell r="K377" t="str">
            <v>机械电子工程</v>
          </cell>
        </row>
        <row r="378">
          <cell r="B378">
            <v>22310032007</v>
          </cell>
          <cell r="C378" t="str">
            <v>杨鹏</v>
          </cell>
          <cell r="D378" t="str">
            <v>杨</v>
          </cell>
          <cell r="E378">
            <v>1</v>
          </cell>
          <cell r="F378" t="str">
            <v>2004</v>
          </cell>
          <cell r="G378" t="str">
            <v>08</v>
          </cell>
          <cell r="H378" t="str">
            <v>男</v>
          </cell>
          <cell r="I378" t="str">
            <v>20040830</v>
          </cell>
          <cell r="J378" t="str">
            <v>机电工程学院</v>
          </cell>
          <cell r="K378" t="str">
            <v>机械电子工程</v>
          </cell>
        </row>
        <row r="379">
          <cell r="B379">
            <v>22310032008</v>
          </cell>
          <cell r="C379" t="str">
            <v>何子瑞</v>
          </cell>
          <cell r="D379" t="str">
            <v>何</v>
          </cell>
          <cell r="E379">
            <v>1</v>
          </cell>
          <cell r="F379" t="str">
            <v>2005</v>
          </cell>
          <cell r="G379" t="str">
            <v>02</v>
          </cell>
          <cell r="H379" t="str">
            <v>男</v>
          </cell>
          <cell r="I379" t="str">
            <v>20050212</v>
          </cell>
          <cell r="J379" t="str">
            <v>机电工程学院</v>
          </cell>
          <cell r="K379" t="str">
            <v>机械电子工程</v>
          </cell>
        </row>
        <row r="380">
          <cell r="B380">
            <v>22310032009</v>
          </cell>
          <cell r="C380" t="str">
            <v>戴金保</v>
          </cell>
          <cell r="D380" t="str">
            <v>戴</v>
          </cell>
          <cell r="E380">
            <v>1</v>
          </cell>
          <cell r="F380" t="str">
            <v>2005</v>
          </cell>
          <cell r="G380" t="str">
            <v>08</v>
          </cell>
          <cell r="H380" t="str">
            <v>男</v>
          </cell>
          <cell r="I380" t="str">
            <v>20050829</v>
          </cell>
          <cell r="J380" t="str">
            <v>机电工程学院</v>
          </cell>
          <cell r="K380" t="str">
            <v>机械电子工程</v>
          </cell>
        </row>
        <row r="381">
          <cell r="B381">
            <v>22310032010</v>
          </cell>
          <cell r="C381" t="str">
            <v>吴雨航</v>
          </cell>
          <cell r="D381" t="str">
            <v>吴</v>
          </cell>
          <cell r="E381">
            <v>1</v>
          </cell>
          <cell r="F381" t="str">
            <v>2004</v>
          </cell>
          <cell r="G381" t="str">
            <v>03</v>
          </cell>
          <cell r="H381" t="str">
            <v>男</v>
          </cell>
          <cell r="I381" t="str">
            <v>20040325</v>
          </cell>
          <cell r="J381" t="str">
            <v>机电工程学院</v>
          </cell>
          <cell r="K381" t="str">
            <v>机械电子工程</v>
          </cell>
        </row>
        <row r="382">
          <cell r="B382">
            <v>22310032011</v>
          </cell>
          <cell r="C382" t="str">
            <v>张航</v>
          </cell>
          <cell r="D382" t="str">
            <v>张</v>
          </cell>
          <cell r="E382">
            <v>1</v>
          </cell>
          <cell r="F382" t="str">
            <v>2004</v>
          </cell>
          <cell r="G382" t="str">
            <v>12</v>
          </cell>
          <cell r="H382" t="str">
            <v>男</v>
          </cell>
          <cell r="I382" t="str">
            <v>20041226</v>
          </cell>
          <cell r="J382" t="str">
            <v>机电工程学院</v>
          </cell>
          <cell r="K382" t="str">
            <v>机械电子工程</v>
          </cell>
        </row>
        <row r="383">
          <cell r="B383">
            <v>22310032012</v>
          </cell>
          <cell r="C383" t="str">
            <v>鲁清彪</v>
          </cell>
          <cell r="D383" t="str">
            <v>鲁</v>
          </cell>
          <cell r="E383">
            <v>1</v>
          </cell>
          <cell r="F383" t="str">
            <v>2005</v>
          </cell>
          <cell r="G383" t="str">
            <v>10</v>
          </cell>
          <cell r="H383" t="str">
            <v>男</v>
          </cell>
          <cell r="I383" t="str">
            <v>20051012</v>
          </cell>
          <cell r="J383" t="str">
            <v>机电工程学院</v>
          </cell>
          <cell r="K383" t="str">
            <v>机械电子工程</v>
          </cell>
        </row>
        <row r="384">
          <cell r="B384">
            <v>22310032013</v>
          </cell>
          <cell r="C384" t="str">
            <v>王根</v>
          </cell>
          <cell r="D384" t="str">
            <v>王</v>
          </cell>
          <cell r="E384">
            <v>1</v>
          </cell>
          <cell r="F384" t="str">
            <v>2005</v>
          </cell>
          <cell r="G384" t="str">
            <v>03</v>
          </cell>
          <cell r="H384" t="str">
            <v>男</v>
          </cell>
          <cell r="I384" t="str">
            <v>20050328</v>
          </cell>
          <cell r="J384" t="str">
            <v>机电工程学院</v>
          </cell>
          <cell r="K384" t="str">
            <v>机械电子工程</v>
          </cell>
        </row>
        <row r="385">
          <cell r="B385">
            <v>22310032014</v>
          </cell>
          <cell r="C385" t="str">
            <v>秦宇涵</v>
          </cell>
          <cell r="D385" t="str">
            <v>秦</v>
          </cell>
          <cell r="E385">
            <v>1</v>
          </cell>
          <cell r="F385" t="str">
            <v>2006</v>
          </cell>
          <cell r="G385" t="str">
            <v>01</v>
          </cell>
          <cell r="H385" t="str">
            <v>男</v>
          </cell>
          <cell r="I385" t="str">
            <v>20060120</v>
          </cell>
          <cell r="J385" t="str">
            <v>机电工程学院</v>
          </cell>
          <cell r="K385" t="str">
            <v>机械电子工程</v>
          </cell>
        </row>
        <row r="386">
          <cell r="B386">
            <v>22310032015</v>
          </cell>
          <cell r="C386" t="str">
            <v>胡锦辉</v>
          </cell>
          <cell r="D386" t="str">
            <v>胡</v>
          </cell>
          <cell r="E386">
            <v>1</v>
          </cell>
          <cell r="F386" t="str">
            <v>2005</v>
          </cell>
          <cell r="G386" t="str">
            <v>11</v>
          </cell>
          <cell r="H386" t="str">
            <v>男</v>
          </cell>
          <cell r="I386" t="str">
            <v>20051105</v>
          </cell>
          <cell r="J386" t="str">
            <v>机电工程学院</v>
          </cell>
          <cell r="K386" t="str">
            <v>机械电子工程</v>
          </cell>
        </row>
        <row r="387">
          <cell r="B387">
            <v>22310032016</v>
          </cell>
          <cell r="C387" t="str">
            <v>王子权</v>
          </cell>
          <cell r="D387" t="str">
            <v>王</v>
          </cell>
          <cell r="E387">
            <v>1</v>
          </cell>
          <cell r="F387" t="str">
            <v>2005</v>
          </cell>
          <cell r="G387" t="str">
            <v>03</v>
          </cell>
          <cell r="H387" t="str">
            <v>男</v>
          </cell>
          <cell r="I387" t="str">
            <v>20050302</v>
          </cell>
          <cell r="J387" t="str">
            <v>机电工程学院</v>
          </cell>
          <cell r="K387" t="str">
            <v>机械电子工程</v>
          </cell>
        </row>
        <row r="388">
          <cell r="B388">
            <v>22310032017</v>
          </cell>
          <cell r="C388" t="str">
            <v>刘东</v>
          </cell>
          <cell r="D388" t="str">
            <v>刘</v>
          </cell>
          <cell r="E388">
            <v>1</v>
          </cell>
          <cell r="F388" t="str">
            <v>2004</v>
          </cell>
          <cell r="G388" t="str">
            <v>11</v>
          </cell>
          <cell r="H388" t="str">
            <v>男</v>
          </cell>
          <cell r="I388" t="str">
            <v>20041120</v>
          </cell>
          <cell r="J388" t="str">
            <v>机电工程学院</v>
          </cell>
          <cell r="K388" t="str">
            <v>机械电子工程</v>
          </cell>
        </row>
        <row r="389">
          <cell r="B389">
            <v>22310032018</v>
          </cell>
          <cell r="C389" t="str">
            <v>汪涵</v>
          </cell>
          <cell r="D389" t="str">
            <v>汪</v>
          </cell>
          <cell r="E389">
            <v>1</v>
          </cell>
          <cell r="F389" t="str">
            <v>2005</v>
          </cell>
          <cell r="G389" t="str">
            <v>03</v>
          </cell>
          <cell r="H389" t="str">
            <v>男</v>
          </cell>
          <cell r="I389" t="str">
            <v>20050331</v>
          </cell>
          <cell r="J389" t="str">
            <v>机电工程学院</v>
          </cell>
          <cell r="K389" t="str">
            <v>机械电子工程</v>
          </cell>
        </row>
        <row r="390">
          <cell r="B390">
            <v>22310032019</v>
          </cell>
          <cell r="C390" t="str">
            <v>孙博</v>
          </cell>
          <cell r="D390" t="str">
            <v>孙</v>
          </cell>
          <cell r="E390">
            <v>1</v>
          </cell>
          <cell r="F390" t="str">
            <v>2004</v>
          </cell>
          <cell r="G390" t="str">
            <v>08</v>
          </cell>
          <cell r="H390" t="str">
            <v>男</v>
          </cell>
          <cell r="I390" t="str">
            <v>20040826</v>
          </cell>
          <cell r="J390" t="str">
            <v>机电工程学院</v>
          </cell>
          <cell r="K390" t="str">
            <v>机械电子工程</v>
          </cell>
        </row>
        <row r="391">
          <cell r="B391">
            <v>22310032020</v>
          </cell>
          <cell r="C391" t="str">
            <v>白浩宇</v>
          </cell>
          <cell r="D391" t="str">
            <v>白</v>
          </cell>
          <cell r="E391">
            <v>1</v>
          </cell>
          <cell r="F391" t="str">
            <v>2006</v>
          </cell>
          <cell r="G391" t="str">
            <v>02</v>
          </cell>
          <cell r="H391" t="str">
            <v>男</v>
          </cell>
          <cell r="I391" t="str">
            <v>20060220</v>
          </cell>
          <cell r="J391" t="str">
            <v>机电工程学院</v>
          </cell>
          <cell r="K391" t="str">
            <v>机械电子工程</v>
          </cell>
        </row>
        <row r="392">
          <cell r="B392">
            <v>22310032021</v>
          </cell>
          <cell r="C392" t="str">
            <v>徐宇乐</v>
          </cell>
          <cell r="D392" t="str">
            <v>徐</v>
          </cell>
          <cell r="E392">
            <v>1</v>
          </cell>
          <cell r="F392" t="str">
            <v>2003</v>
          </cell>
          <cell r="G392" t="str">
            <v>03</v>
          </cell>
          <cell r="H392" t="str">
            <v>男</v>
          </cell>
          <cell r="I392" t="str">
            <v>20030315</v>
          </cell>
          <cell r="J392" t="str">
            <v>机电工程学院</v>
          </cell>
          <cell r="K392" t="str">
            <v>机械电子工程</v>
          </cell>
        </row>
        <row r="393">
          <cell r="B393">
            <v>22310032022</v>
          </cell>
          <cell r="C393" t="str">
            <v>叶浩楠</v>
          </cell>
          <cell r="D393" t="str">
            <v>叶</v>
          </cell>
          <cell r="E393">
            <v>1</v>
          </cell>
          <cell r="F393" t="str">
            <v>2005</v>
          </cell>
          <cell r="G393" t="str">
            <v>08</v>
          </cell>
          <cell r="H393" t="str">
            <v>男</v>
          </cell>
          <cell r="I393" t="str">
            <v>20050817</v>
          </cell>
          <cell r="J393" t="str">
            <v>机电工程学院</v>
          </cell>
          <cell r="K393" t="str">
            <v>机械电子工程</v>
          </cell>
        </row>
        <row r="394">
          <cell r="B394">
            <v>22310032023</v>
          </cell>
          <cell r="C394" t="str">
            <v>王墨染</v>
          </cell>
          <cell r="D394" t="str">
            <v>王</v>
          </cell>
          <cell r="E394">
            <v>1</v>
          </cell>
          <cell r="F394" t="str">
            <v>2004</v>
          </cell>
          <cell r="G394" t="str">
            <v>10</v>
          </cell>
          <cell r="H394" t="str">
            <v>男</v>
          </cell>
          <cell r="I394" t="str">
            <v>20041019</v>
          </cell>
          <cell r="J394" t="str">
            <v>机电工程学院</v>
          </cell>
          <cell r="K394" t="str">
            <v>机械电子工程</v>
          </cell>
        </row>
        <row r="395">
          <cell r="B395">
            <v>22310032024</v>
          </cell>
          <cell r="C395" t="str">
            <v>吴国强</v>
          </cell>
          <cell r="D395" t="str">
            <v>吴</v>
          </cell>
          <cell r="E395">
            <v>1</v>
          </cell>
          <cell r="F395" t="str">
            <v>2003</v>
          </cell>
          <cell r="G395" t="str">
            <v>11</v>
          </cell>
          <cell r="H395" t="str">
            <v>男</v>
          </cell>
          <cell r="I395" t="str">
            <v>20031117</v>
          </cell>
          <cell r="J395" t="str">
            <v>机电工程学院</v>
          </cell>
          <cell r="K395" t="str">
            <v>机械电子工程</v>
          </cell>
        </row>
        <row r="396">
          <cell r="B396">
            <v>22310032025</v>
          </cell>
          <cell r="C396" t="str">
            <v>童浩</v>
          </cell>
          <cell r="D396" t="str">
            <v>童</v>
          </cell>
          <cell r="E396">
            <v>1</v>
          </cell>
          <cell r="F396" t="str">
            <v>2004</v>
          </cell>
          <cell r="G396" t="str">
            <v>10</v>
          </cell>
          <cell r="H396" t="str">
            <v>男</v>
          </cell>
          <cell r="I396" t="str">
            <v>20041014</v>
          </cell>
          <cell r="J396" t="str">
            <v>机电工程学院</v>
          </cell>
          <cell r="K396" t="str">
            <v>机械电子工程</v>
          </cell>
        </row>
        <row r="397">
          <cell r="B397">
            <v>22310032026</v>
          </cell>
          <cell r="C397" t="str">
            <v>陈诚</v>
          </cell>
          <cell r="D397" t="str">
            <v>陈</v>
          </cell>
          <cell r="E397">
            <v>1</v>
          </cell>
          <cell r="F397" t="str">
            <v>2005</v>
          </cell>
          <cell r="G397" t="str">
            <v>12</v>
          </cell>
          <cell r="H397" t="str">
            <v>男</v>
          </cell>
          <cell r="I397" t="str">
            <v>20051230</v>
          </cell>
          <cell r="J397" t="str">
            <v>机电工程学院</v>
          </cell>
          <cell r="K397" t="str">
            <v>机械电子工程</v>
          </cell>
        </row>
        <row r="398">
          <cell r="B398">
            <v>22310032027</v>
          </cell>
          <cell r="C398" t="str">
            <v>邹明亮</v>
          </cell>
          <cell r="D398" t="str">
            <v>邹</v>
          </cell>
          <cell r="E398">
            <v>1</v>
          </cell>
          <cell r="F398" t="str">
            <v>2005</v>
          </cell>
          <cell r="G398" t="str">
            <v>07</v>
          </cell>
          <cell r="H398" t="str">
            <v>男</v>
          </cell>
          <cell r="I398" t="str">
            <v>20050703</v>
          </cell>
          <cell r="J398" t="str">
            <v>机电工程学院</v>
          </cell>
          <cell r="K398" t="str">
            <v>机械电子工程</v>
          </cell>
        </row>
        <row r="399">
          <cell r="B399">
            <v>22310032028</v>
          </cell>
          <cell r="C399" t="str">
            <v>胡志旭</v>
          </cell>
          <cell r="D399" t="str">
            <v>胡</v>
          </cell>
          <cell r="E399">
            <v>1</v>
          </cell>
          <cell r="F399" t="str">
            <v>2005</v>
          </cell>
          <cell r="G399" t="str">
            <v>10</v>
          </cell>
          <cell r="H399" t="str">
            <v>男</v>
          </cell>
          <cell r="I399" t="str">
            <v>20051006</v>
          </cell>
          <cell r="J399" t="str">
            <v>机电工程学院</v>
          </cell>
          <cell r="K399" t="str">
            <v>机械电子工程</v>
          </cell>
        </row>
        <row r="400">
          <cell r="B400">
            <v>22310032029</v>
          </cell>
          <cell r="C400" t="str">
            <v>孔启</v>
          </cell>
          <cell r="D400" t="str">
            <v>孔</v>
          </cell>
          <cell r="E400">
            <v>1</v>
          </cell>
          <cell r="F400" t="str">
            <v>2005</v>
          </cell>
          <cell r="G400" t="str">
            <v>08</v>
          </cell>
          <cell r="H400" t="str">
            <v>男</v>
          </cell>
          <cell r="I400" t="str">
            <v>20050809</v>
          </cell>
          <cell r="J400" t="str">
            <v>机电工程学院</v>
          </cell>
          <cell r="K400" t="str">
            <v>机械电子工程</v>
          </cell>
        </row>
        <row r="401">
          <cell r="B401">
            <v>22310032030</v>
          </cell>
          <cell r="C401" t="str">
            <v>查子怡</v>
          </cell>
          <cell r="D401" t="str">
            <v>查</v>
          </cell>
          <cell r="E401">
            <v>1</v>
          </cell>
          <cell r="F401" t="str">
            <v>2005</v>
          </cell>
          <cell r="G401" t="str">
            <v>06</v>
          </cell>
          <cell r="H401" t="str">
            <v>女</v>
          </cell>
          <cell r="I401" t="str">
            <v>20050620</v>
          </cell>
          <cell r="J401" t="str">
            <v>机电工程学院</v>
          </cell>
          <cell r="K401" t="str">
            <v>机械电子工程</v>
          </cell>
        </row>
        <row r="402">
          <cell r="B402">
            <v>22310032031</v>
          </cell>
          <cell r="C402" t="str">
            <v>俞浩武</v>
          </cell>
          <cell r="D402" t="str">
            <v>俞</v>
          </cell>
          <cell r="E402">
            <v>1</v>
          </cell>
          <cell r="F402" t="str">
            <v>2005</v>
          </cell>
          <cell r="G402" t="str">
            <v>02</v>
          </cell>
          <cell r="H402" t="str">
            <v>男</v>
          </cell>
          <cell r="I402" t="str">
            <v>20050217</v>
          </cell>
          <cell r="J402" t="str">
            <v>机电工程学院</v>
          </cell>
          <cell r="K402" t="str">
            <v>机械电子工程</v>
          </cell>
        </row>
        <row r="403">
          <cell r="B403">
            <v>22310032032</v>
          </cell>
          <cell r="C403" t="str">
            <v>李承翔</v>
          </cell>
          <cell r="D403" t="str">
            <v>李</v>
          </cell>
          <cell r="E403">
            <v>1</v>
          </cell>
          <cell r="F403" t="str">
            <v>2004</v>
          </cell>
          <cell r="G403" t="str">
            <v>06</v>
          </cell>
          <cell r="H403" t="str">
            <v>男</v>
          </cell>
          <cell r="I403" t="str">
            <v>20040626</v>
          </cell>
          <cell r="J403" t="str">
            <v>机电工程学院</v>
          </cell>
          <cell r="K403" t="str">
            <v>机械电子工程</v>
          </cell>
        </row>
        <row r="404">
          <cell r="B404">
            <v>22310032033</v>
          </cell>
          <cell r="C404" t="str">
            <v>王宇杰</v>
          </cell>
          <cell r="D404" t="str">
            <v>王</v>
          </cell>
          <cell r="E404">
            <v>1</v>
          </cell>
          <cell r="F404" t="str">
            <v>2003</v>
          </cell>
          <cell r="G404" t="str">
            <v>12</v>
          </cell>
          <cell r="H404" t="str">
            <v>男</v>
          </cell>
          <cell r="I404" t="str">
            <v>20031226</v>
          </cell>
          <cell r="J404" t="str">
            <v>机电工程学院</v>
          </cell>
          <cell r="K404" t="str">
            <v>机械电子工程</v>
          </cell>
        </row>
        <row r="405">
          <cell r="B405">
            <v>22310032034</v>
          </cell>
          <cell r="C405" t="str">
            <v>赵天乐</v>
          </cell>
          <cell r="D405" t="str">
            <v>赵</v>
          </cell>
          <cell r="E405">
            <v>1</v>
          </cell>
          <cell r="F405" t="str">
            <v>2003</v>
          </cell>
          <cell r="G405" t="str">
            <v>11</v>
          </cell>
          <cell r="H405" t="str">
            <v>男</v>
          </cell>
          <cell r="I405" t="str">
            <v>20031113</v>
          </cell>
          <cell r="J405" t="str">
            <v>机电工程学院</v>
          </cell>
          <cell r="K405" t="str">
            <v>机械电子工程</v>
          </cell>
        </row>
        <row r="406">
          <cell r="B406">
            <v>22310032035</v>
          </cell>
          <cell r="C406" t="str">
            <v>陈宇豪</v>
          </cell>
          <cell r="D406" t="str">
            <v>陈</v>
          </cell>
          <cell r="E406">
            <v>1</v>
          </cell>
          <cell r="F406" t="str">
            <v>2005</v>
          </cell>
          <cell r="G406" t="str">
            <v>10</v>
          </cell>
          <cell r="H406" t="str">
            <v>男</v>
          </cell>
          <cell r="I406" t="str">
            <v>20051013</v>
          </cell>
          <cell r="J406" t="str">
            <v>机电工程学院</v>
          </cell>
          <cell r="K406" t="str">
            <v>机械电子工程</v>
          </cell>
        </row>
        <row r="407">
          <cell r="B407">
            <v>22310032036</v>
          </cell>
          <cell r="C407" t="str">
            <v>贾双源</v>
          </cell>
          <cell r="D407" t="str">
            <v>贾</v>
          </cell>
          <cell r="E407">
            <v>1</v>
          </cell>
          <cell r="F407" t="str">
            <v>2005</v>
          </cell>
          <cell r="G407" t="str">
            <v>08</v>
          </cell>
          <cell r="H407" t="str">
            <v>男</v>
          </cell>
          <cell r="I407" t="str">
            <v>20050803</v>
          </cell>
          <cell r="J407" t="str">
            <v>机电工程学院</v>
          </cell>
          <cell r="K407" t="str">
            <v>机械电子工程</v>
          </cell>
        </row>
        <row r="408">
          <cell r="B408">
            <v>22310032037</v>
          </cell>
          <cell r="C408" t="str">
            <v>刘畅</v>
          </cell>
          <cell r="D408" t="str">
            <v>刘</v>
          </cell>
          <cell r="E408">
            <v>1</v>
          </cell>
          <cell r="F408" t="str">
            <v>2005</v>
          </cell>
          <cell r="G408" t="str">
            <v>10</v>
          </cell>
          <cell r="H408" t="str">
            <v>男</v>
          </cell>
          <cell r="I408" t="str">
            <v>20051027</v>
          </cell>
          <cell r="J408" t="str">
            <v>机电工程学院</v>
          </cell>
          <cell r="K408" t="str">
            <v>机械电子工程</v>
          </cell>
        </row>
        <row r="409">
          <cell r="B409">
            <v>22310032038</v>
          </cell>
          <cell r="C409" t="str">
            <v>刘孝</v>
          </cell>
          <cell r="D409" t="str">
            <v>刘</v>
          </cell>
          <cell r="E409">
            <v>1</v>
          </cell>
          <cell r="F409" t="str">
            <v>2004</v>
          </cell>
          <cell r="G409" t="str">
            <v>10</v>
          </cell>
          <cell r="H409" t="str">
            <v>男</v>
          </cell>
          <cell r="I409" t="str">
            <v>20041008</v>
          </cell>
          <cell r="J409" t="str">
            <v>机电工程学院</v>
          </cell>
          <cell r="K409" t="str">
            <v>机械电子工程</v>
          </cell>
        </row>
        <row r="410">
          <cell r="B410">
            <v>22310032039</v>
          </cell>
          <cell r="C410" t="str">
            <v>程搏</v>
          </cell>
          <cell r="D410" t="str">
            <v>程</v>
          </cell>
          <cell r="E410">
            <v>1</v>
          </cell>
          <cell r="F410" t="str">
            <v>2005</v>
          </cell>
          <cell r="G410" t="str">
            <v>12</v>
          </cell>
          <cell r="H410" t="str">
            <v>男</v>
          </cell>
          <cell r="I410" t="str">
            <v>20051224</v>
          </cell>
          <cell r="J410" t="str">
            <v>机电工程学院</v>
          </cell>
          <cell r="K410" t="str">
            <v>机械电子工程</v>
          </cell>
        </row>
        <row r="411">
          <cell r="B411">
            <v>22310032040</v>
          </cell>
          <cell r="C411" t="str">
            <v>龙嘉成</v>
          </cell>
          <cell r="D411" t="str">
            <v>龙</v>
          </cell>
          <cell r="E411">
            <v>1</v>
          </cell>
          <cell r="F411" t="str">
            <v>2005</v>
          </cell>
          <cell r="G411" t="str">
            <v>01</v>
          </cell>
          <cell r="H411" t="str">
            <v>男</v>
          </cell>
          <cell r="I411" t="str">
            <v>20050131</v>
          </cell>
          <cell r="J411" t="str">
            <v>机电工程学院</v>
          </cell>
          <cell r="K411" t="str">
            <v>机械电子工程</v>
          </cell>
        </row>
        <row r="412">
          <cell r="B412">
            <v>22306071001</v>
          </cell>
          <cell r="C412" t="str">
            <v>金心宇</v>
          </cell>
          <cell r="D412" t="str">
            <v>金</v>
          </cell>
          <cell r="E412">
            <v>1</v>
          </cell>
          <cell r="F412" t="str">
            <v>2005</v>
          </cell>
          <cell r="G412" t="str">
            <v>06</v>
          </cell>
          <cell r="H412" t="str">
            <v>男</v>
          </cell>
          <cell r="I412" t="str">
            <v>20050615</v>
          </cell>
          <cell r="J412" t="str">
            <v>机电工程学院</v>
          </cell>
          <cell r="K412" t="str">
            <v>机械设计制造及其自动化</v>
          </cell>
        </row>
        <row r="413">
          <cell r="B413">
            <v>22306071002</v>
          </cell>
          <cell r="C413" t="str">
            <v>张旭</v>
          </cell>
          <cell r="D413" t="str">
            <v>张</v>
          </cell>
          <cell r="E413">
            <v>1</v>
          </cell>
          <cell r="F413" t="str">
            <v>2004</v>
          </cell>
          <cell r="G413" t="str">
            <v>09</v>
          </cell>
          <cell r="H413" t="str">
            <v>男</v>
          </cell>
          <cell r="I413" t="str">
            <v>20040905</v>
          </cell>
          <cell r="J413" t="str">
            <v>机电工程学院</v>
          </cell>
          <cell r="K413" t="str">
            <v>机械设计制造及其自动化</v>
          </cell>
        </row>
        <row r="414">
          <cell r="B414">
            <v>22306071003</v>
          </cell>
          <cell r="C414" t="str">
            <v>刘德强</v>
          </cell>
          <cell r="D414" t="str">
            <v>刘</v>
          </cell>
          <cell r="E414">
            <v>1</v>
          </cell>
          <cell r="F414" t="str">
            <v>2005</v>
          </cell>
          <cell r="G414" t="str">
            <v>05</v>
          </cell>
          <cell r="H414" t="str">
            <v>男</v>
          </cell>
          <cell r="I414" t="str">
            <v>20050531</v>
          </cell>
          <cell r="J414" t="str">
            <v>机电工程学院</v>
          </cell>
          <cell r="K414" t="str">
            <v>机械设计制造及其自动化</v>
          </cell>
        </row>
        <row r="415">
          <cell r="B415">
            <v>22306071004</v>
          </cell>
          <cell r="C415" t="str">
            <v>郑翔宇</v>
          </cell>
          <cell r="D415" t="str">
            <v>郑</v>
          </cell>
          <cell r="E415">
            <v>1</v>
          </cell>
          <cell r="F415" t="str">
            <v>2005</v>
          </cell>
          <cell r="G415" t="str">
            <v>02</v>
          </cell>
          <cell r="H415" t="str">
            <v>男</v>
          </cell>
          <cell r="I415" t="str">
            <v>20050219</v>
          </cell>
          <cell r="J415" t="str">
            <v>机电工程学院</v>
          </cell>
          <cell r="K415" t="str">
            <v>机械设计制造及其自动化</v>
          </cell>
        </row>
        <row r="416">
          <cell r="B416">
            <v>22306071005</v>
          </cell>
          <cell r="C416" t="str">
            <v>张磊</v>
          </cell>
          <cell r="D416" t="str">
            <v>张</v>
          </cell>
          <cell r="E416">
            <v>1</v>
          </cell>
          <cell r="F416" t="str">
            <v>2004</v>
          </cell>
          <cell r="G416" t="str">
            <v>12</v>
          </cell>
          <cell r="H416" t="str">
            <v>男</v>
          </cell>
          <cell r="I416" t="str">
            <v>20041211</v>
          </cell>
          <cell r="J416" t="str">
            <v>机电工程学院</v>
          </cell>
          <cell r="K416" t="str">
            <v>机械设计制造及其自动化</v>
          </cell>
        </row>
        <row r="417">
          <cell r="B417">
            <v>22306071006</v>
          </cell>
          <cell r="C417" t="str">
            <v>宋拢泉</v>
          </cell>
          <cell r="D417" t="str">
            <v>宋</v>
          </cell>
          <cell r="E417">
            <v>1</v>
          </cell>
          <cell r="F417" t="str">
            <v>2003</v>
          </cell>
          <cell r="G417" t="str">
            <v>09</v>
          </cell>
          <cell r="H417" t="str">
            <v>男</v>
          </cell>
          <cell r="I417" t="str">
            <v>20030917</v>
          </cell>
          <cell r="J417" t="str">
            <v>机电工程学院</v>
          </cell>
          <cell r="K417" t="str">
            <v>机械设计制造及其自动化</v>
          </cell>
        </row>
        <row r="418">
          <cell r="B418">
            <v>22306071007</v>
          </cell>
          <cell r="C418" t="str">
            <v>章锦</v>
          </cell>
          <cell r="D418" t="str">
            <v>章</v>
          </cell>
          <cell r="E418">
            <v>1</v>
          </cell>
          <cell r="F418" t="str">
            <v>2006</v>
          </cell>
          <cell r="G418" t="str">
            <v>01</v>
          </cell>
          <cell r="H418" t="str">
            <v>男</v>
          </cell>
          <cell r="I418" t="str">
            <v>20060113</v>
          </cell>
          <cell r="J418" t="str">
            <v>机电工程学院</v>
          </cell>
          <cell r="K418" t="str">
            <v>机械设计制造及其自动化</v>
          </cell>
        </row>
        <row r="419">
          <cell r="B419">
            <v>22306071008</v>
          </cell>
          <cell r="C419" t="str">
            <v>任宏伟</v>
          </cell>
          <cell r="D419" t="str">
            <v>任</v>
          </cell>
          <cell r="E419">
            <v>1</v>
          </cell>
          <cell r="F419" t="str">
            <v>2005</v>
          </cell>
          <cell r="G419" t="str">
            <v>01</v>
          </cell>
          <cell r="H419" t="str">
            <v>男</v>
          </cell>
          <cell r="I419" t="str">
            <v>20050104</v>
          </cell>
          <cell r="J419" t="str">
            <v>机电工程学院</v>
          </cell>
          <cell r="K419" t="str">
            <v>机械设计制造及其自动化</v>
          </cell>
        </row>
        <row r="420">
          <cell r="B420">
            <v>22306071009</v>
          </cell>
          <cell r="C420" t="str">
            <v>王威龙</v>
          </cell>
          <cell r="D420" t="str">
            <v>王</v>
          </cell>
          <cell r="E420">
            <v>1</v>
          </cell>
          <cell r="F420" t="str">
            <v>2002</v>
          </cell>
          <cell r="G420" t="str">
            <v>02</v>
          </cell>
          <cell r="H420" t="str">
            <v>男</v>
          </cell>
          <cell r="I420" t="str">
            <v>20020208</v>
          </cell>
          <cell r="J420" t="str">
            <v>机电工程学院</v>
          </cell>
          <cell r="K420" t="str">
            <v>机械设计制造及其自动化</v>
          </cell>
        </row>
        <row r="421">
          <cell r="B421">
            <v>22306071010</v>
          </cell>
          <cell r="C421" t="str">
            <v>谢馨</v>
          </cell>
          <cell r="D421" t="str">
            <v>谢</v>
          </cell>
          <cell r="E421">
            <v>1</v>
          </cell>
          <cell r="F421" t="str">
            <v>2005</v>
          </cell>
          <cell r="G421" t="str">
            <v>01</v>
          </cell>
          <cell r="H421" t="str">
            <v>男</v>
          </cell>
          <cell r="I421" t="str">
            <v>20050110</v>
          </cell>
          <cell r="J421" t="str">
            <v>机电工程学院</v>
          </cell>
          <cell r="K421" t="str">
            <v>机械设计制造及其自动化</v>
          </cell>
        </row>
        <row r="422">
          <cell r="B422">
            <v>22306071011</v>
          </cell>
          <cell r="C422" t="str">
            <v>王浩</v>
          </cell>
          <cell r="D422" t="str">
            <v>王</v>
          </cell>
          <cell r="E422">
            <v>1</v>
          </cell>
          <cell r="F422" t="str">
            <v>2005</v>
          </cell>
          <cell r="G422" t="str">
            <v>03</v>
          </cell>
          <cell r="H422" t="str">
            <v>男</v>
          </cell>
          <cell r="I422" t="str">
            <v>20050325</v>
          </cell>
          <cell r="J422" t="str">
            <v>机电工程学院</v>
          </cell>
          <cell r="K422" t="str">
            <v>机械设计制造及其自动化</v>
          </cell>
        </row>
        <row r="423">
          <cell r="B423">
            <v>22306071012</v>
          </cell>
          <cell r="C423" t="str">
            <v>周欣乐</v>
          </cell>
          <cell r="D423" t="str">
            <v>周</v>
          </cell>
          <cell r="E423">
            <v>1</v>
          </cell>
          <cell r="F423" t="str">
            <v>2005</v>
          </cell>
          <cell r="G423" t="str">
            <v>12</v>
          </cell>
          <cell r="H423" t="str">
            <v>男</v>
          </cell>
          <cell r="I423" t="str">
            <v>20051221</v>
          </cell>
          <cell r="J423" t="str">
            <v>机电工程学院</v>
          </cell>
          <cell r="K423" t="str">
            <v>机械设计制造及其自动化</v>
          </cell>
        </row>
        <row r="424">
          <cell r="B424">
            <v>22306071013</v>
          </cell>
          <cell r="C424" t="str">
            <v>钮庆圆</v>
          </cell>
          <cell r="D424" t="str">
            <v>钮</v>
          </cell>
          <cell r="E424">
            <v>1</v>
          </cell>
          <cell r="F424" t="str">
            <v>2004</v>
          </cell>
          <cell r="G424" t="str">
            <v>09</v>
          </cell>
          <cell r="H424" t="str">
            <v>男</v>
          </cell>
          <cell r="I424" t="str">
            <v>20040928</v>
          </cell>
          <cell r="J424" t="str">
            <v>机电工程学院</v>
          </cell>
          <cell r="K424" t="str">
            <v>机械设计制造及其自动化</v>
          </cell>
        </row>
        <row r="425">
          <cell r="B425">
            <v>22306071014</v>
          </cell>
          <cell r="C425" t="str">
            <v>杨玉坤</v>
          </cell>
          <cell r="D425" t="str">
            <v>杨</v>
          </cell>
          <cell r="E425">
            <v>1</v>
          </cell>
          <cell r="F425" t="str">
            <v>2005</v>
          </cell>
          <cell r="G425" t="str">
            <v>10</v>
          </cell>
          <cell r="H425" t="str">
            <v>男</v>
          </cell>
          <cell r="I425" t="str">
            <v>20051007</v>
          </cell>
          <cell r="J425" t="str">
            <v>机电工程学院</v>
          </cell>
          <cell r="K425" t="str">
            <v>机械设计制造及其自动化</v>
          </cell>
        </row>
        <row r="426">
          <cell r="B426">
            <v>22306071015</v>
          </cell>
          <cell r="C426" t="str">
            <v>王宇彭</v>
          </cell>
          <cell r="D426" t="str">
            <v>王</v>
          </cell>
          <cell r="E426">
            <v>1</v>
          </cell>
          <cell r="F426" t="str">
            <v>2005</v>
          </cell>
          <cell r="G426" t="str">
            <v>01</v>
          </cell>
          <cell r="H426" t="str">
            <v>男</v>
          </cell>
          <cell r="I426" t="str">
            <v>20050104</v>
          </cell>
          <cell r="J426" t="str">
            <v>机电工程学院</v>
          </cell>
          <cell r="K426" t="str">
            <v>机械设计制造及其自动化</v>
          </cell>
        </row>
        <row r="427">
          <cell r="B427">
            <v>22306071016</v>
          </cell>
          <cell r="C427" t="str">
            <v>汪治浩</v>
          </cell>
          <cell r="D427" t="str">
            <v>汪</v>
          </cell>
          <cell r="E427">
            <v>1</v>
          </cell>
          <cell r="F427" t="str">
            <v>2005</v>
          </cell>
          <cell r="G427" t="str">
            <v>04</v>
          </cell>
          <cell r="H427" t="str">
            <v>男</v>
          </cell>
          <cell r="I427" t="str">
            <v>20050420</v>
          </cell>
          <cell r="J427" t="str">
            <v>机电工程学院</v>
          </cell>
          <cell r="K427" t="str">
            <v>机械设计制造及其自动化</v>
          </cell>
        </row>
        <row r="428">
          <cell r="B428">
            <v>22306071017</v>
          </cell>
          <cell r="C428" t="str">
            <v>朱佳鹏</v>
          </cell>
          <cell r="D428" t="str">
            <v>朱</v>
          </cell>
          <cell r="E428">
            <v>1</v>
          </cell>
          <cell r="F428" t="str">
            <v>2005</v>
          </cell>
          <cell r="G428" t="str">
            <v>04</v>
          </cell>
          <cell r="H428" t="str">
            <v>男</v>
          </cell>
          <cell r="I428" t="str">
            <v>20050413</v>
          </cell>
          <cell r="J428" t="str">
            <v>机电工程学院</v>
          </cell>
          <cell r="K428" t="str">
            <v>机械设计制造及其自动化</v>
          </cell>
        </row>
        <row r="429">
          <cell r="B429">
            <v>22306071018</v>
          </cell>
          <cell r="C429" t="str">
            <v>赵忠祥</v>
          </cell>
          <cell r="D429" t="str">
            <v>赵</v>
          </cell>
          <cell r="E429">
            <v>1</v>
          </cell>
          <cell r="F429" t="str">
            <v>2005</v>
          </cell>
          <cell r="G429" t="str">
            <v>11</v>
          </cell>
          <cell r="H429" t="str">
            <v>男</v>
          </cell>
          <cell r="I429" t="str">
            <v>20051101</v>
          </cell>
          <cell r="J429" t="str">
            <v>机电工程学院</v>
          </cell>
          <cell r="K429" t="str">
            <v>机械设计制造及其自动化</v>
          </cell>
        </row>
        <row r="430">
          <cell r="B430">
            <v>22306071019</v>
          </cell>
          <cell r="C430" t="str">
            <v>单壮壮</v>
          </cell>
          <cell r="D430" t="str">
            <v>单</v>
          </cell>
          <cell r="E430">
            <v>1</v>
          </cell>
          <cell r="F430" t="str">
            <v>2005</v>
          </cell>
          <cell r="G430" t="str">
            <v>03</v>
          </cell>
          <cell r="H430" t="str">
            <v>男</v>
          </cell>
          <cell r="I430" t="str">
            <v>20050329</v>
          </cell>
          <cell r="J430" t="str">
            <v>机电工程学院</v>
          </cell>
          <cell r="K430" t="str">
            <v>机械设计制造及其自动化</v>
          </cell>
        </row>
        <row r="431">
          <cell r="B431">
            <v>22306071020</v>
          </cell>
          <cell r="C431" t="str">
            <v>杨盛杰</v>
          </cell>
          <cell r="D431" t="str">
            <v>杨</v>
          </cell>
          <cell r="E431">
            <v>1</v>
          </cell>
          <cell r="F431" t="str">
            <v>2004</v>
          </cell>
          <cell r="G431" t="str">
            <v>10</v>
          </cell>
          <cell r="H431" t="str">
            <v>男</v>
          </cell>
          <cell r="I431" t="str">
            <v>20041001</v>
          </cell>
          <cell r="J431" t="str">
            <v>机电工程学院</v>
          </cell>
          <cell r="K431" t="str">
            <v>机械设计制造及其自动化</v>
          </cell>
        </row>
        <row r="432">
          <cell r="B432">
            <v>22306071021</v>
          </cell>
          <cell r="C432" t="str">
            <v>殷梦情</v>
          </cell>
          <cell r="D432" t="str">
            <v>殷</v>
          </cell>
          <cell r="E432">
            <v>1</v>
          </cell>
          <cell r="F432" t="str">
            <v>2003</v>
          </cell>
          <cell r="G432" t="str">
            <v>04</v>
          </cell>
          <cell r="H432" t="str">
            <v>女</v>
          </cell>
          <cell r="I432" t="str">
            <v>20030416</v>
          </cell>
          <cell r="J432" t="str">
            <v>机电工程学院</v>
          </cell>
          <cell r="K432" t="str">
            <v>机械设计制造及其自动化</v>
          </cell>
        </row>
        <row r="433">
          <cell r="B433">
            <v>22306071022</v>
          </cell>
          <cell r="C433" t="str">
            <v>蔡云兵</v>
          </cell>
          <cell r="D433" t="str">
            <v>蔡</v>
          </cell>
          <cell r="E433">
            <v>1</v>
          </cell>
          <cell r="F433" t="str">
            <v>2005</v>
          </cell>
          <cell r="G433" t="str">
            <v>05</v>
          </cell>
          <cell r="H433" t="str">
            <v>男</v>
          </cell>
          <cell r="I433" t="str">
            <v>20050507</v>
          </cell>
          <cell r="J433" t="str">
            <v>机电工程学院</v>
          </cell>
          <cell r="K433" t="str">
            <v>机械设计制造及其自动化</v>
          </cell>
        </row>
        <row r="434">
          <cell r="B434">
            <v>22306071023</v>
          </cell>
          <cell r="C434" t="str">
            <v>张羽凡</v>
          </cell>
          <cell r="D434" t="str">
            <v>张</v>
          </cell>
          <cell r="E434">
            <v>1</v>
          </cell>
          <cell r="F434" t="str">
            <v>2005</v>
          </cell>
          <cell r="G434" t="str">
            <v>08</v>
          </cell>
          <cell r="H434" t="str">
            <v>男</v>
          </cell>
          <cell r="I434" t="str">
            <v>20050810</v>
          </cell>
          <cell r="J434" t="str">
            <v>机电工程学院</v>
          </cell>
          <cell r="K434" t="str">
            <v>机械设计制造及其自动化</v>
          </cell>
        </row>
        <row r="435">
          <cell r="B435">
            <v>22306071024</v>
          </cell>
          <cell r="C435" t="str">
            <v>林爽</v>
          </cell>
          <cell r="D435" t="str">
            <v>林</v>
          </cell>
          <cell r="E435">
            <v>1</v>
          </cell>
          <cell r="F435" t="str">
            <v>2001</v>
          </cell>
          <cell r="G435" t="str">
            <v>11</v>
          </cell>
          <cell r="H435" t="str">
            <v>男</v>
          </cell>
          <cell r="I435" t="str">
            <v>20011102</v>
          </cell>
          <cell r="J435" t="str">
            <v>机电工程学院</v>
          </cell>
          <cell r="K435" t="str">
            <v>机械设计制造及其自动化</v>
          </cell>
        </row>
        <row r="436">
          <cell r="B436">
            <v>22306071025</v>
          </cell>
          <cell r="C436" t="str">
            <v>朱敏杰</v>
          </cell>
          <cell r="D436" t="str">
            <v>朱</v>
          </cell>
          <cell r="E436">
            <v>1</v>
          </cell>
          <cell r="F436" t="str">
            <v>2005</v>
          </cell>
          <cell r="G436" t="str">
            <v>11</v>
          </cell>
          <cell r="H436" t="str">
            <v>男</v>
          </cell>
          <cell r="I436" t="str">
            <v>20051120</v>
          </cell>
          <cell r="J436" t="str">
            <v>机电工程学院</v>
          </cell>
          <cell r="K436" t="str">
            <v>机械设计制造及其自动化</v>
          </cell>
        </row>
        <row r="437">
          <cell r="B437">
            <v>22306071026</v>
          </cell>
          <cell r="C437" t="str">
            <v>陶志友</v>
          </cell>
          <cell r="D437" t="str">
            <v>陶</v>
          </cell>
          <cell r="E437">
            <v>1</v>
          </cell>
          <cell r="F437" t="str">
            <v>2004</v>
          </cell>
          <cell r="G437" t="str">
            <v>07</v>
          </cell>
          <cell r="H437" t="str">
            <v>男</v>
          </cell>
          <cell r="I437" t="str">
            <v>20040703</v>
          </cell>
          <cell r="J437" t="str">
            <v>机电工程学院</v>
          </cell>
          <cell r="K437" t="str">
            <v>机械设计制造及其自动化</v>
          </cell>
        </row>
        <row r="438">
          <cell r="B438">
            <v>22306071027</v>
          </cell>
          <cell r="C438" t="str">
            <v>付嘉乐</v>
          </cell>
          <cell r="D438" t="str">
            <v>付</v>
          </cell>
          <cell r="E438">
            <v>1</v>
          </cell>
          <cell r="F438" t="str">
            <v>2004</v>
          </cell>
          <cell r="G438" t="str">
            <v>02</v>
          </cell>
          <cell r="H438" t="str">
            <v>男</v>
          </cell>
          <cell r="I438" t="str">
            <v>20040205</v>
          </cell>
          <cell r="J438" t="str">
            <v>机电工程学院</v>
          </cell>
          <cell r="K438" t="str">
            <v>机械设计制造及其自动化</v>
          </cell>
        </row>
        <row r="439">
          <cell r="B439">
            <v>22306071028</v>
          </cell>
          <cell r="C439" t="str">
            <v>李炫皓</v>
          </cell>
          <cell r="D439" t="str">
            <v>李</v>
          </cell>
          <cell r="E439">
            <v>1</v>
          </cell>
          <cell r="F439" t="str">
            <v>2005</v>
          </cell>
          <cell r="G439" t="str">
            <v>12</v>
          </cell>
          <cell r="H439" t="str">
            <v>男</v>
          </cell>
          <cell r="I439" t="str">
            <v>20051218</v>
          </cell>
          <cell r="J439" t="str">
            <v>机电工程学院</v>
          </cell>
          <cell r="K439" t="str">
            <v>机械设计制造及其自动化</v>
          </cell>
        </row>
        <row r="440">
          <cell r="B440">
            <v>22306071029</v>
          </cell>
          <cell r="C440" t="str">
            <v>褚福祥</v>
          </cell>
          <cell r="D440" t="str">
            <v>褚</v>
          </cell>
          <cell r="E440">
            <v>1</v>
          </cell>
          <cell r="F440" t="str">
            <v>2004</v>
          </cell>
          <cell r="G440" t="str">
            <v>08</v>
          </cell>
          <cell r="H440" t="str">
            <v>男</v>
          </cell>
          <cell r="I440" t="str">
            <v>20040827</v>
          </cell>
          <cell r="J440" t="str">
            <v>机电工程学院</v>
          </cell>
          <cell r="K440" t="str">
            <v>机械设计制造及其自动化</v>
          </cell>
        </row>
        <row r="441">
          <cell r="B441">
            <v>22306071030</v>
          </cell>
          <cell r="C441" t="str">
            <v>陈明康</v>
          </cell>
          <cell r="D441" t="str">
            <v>陈</v>
          </cell>
          <cell r="E441">
            <v>1</v>
          </cell>
          <cell r="F441" t="str">
            <v>2004</v>
          </cell>
          <cell r="G441" t="str">
            <v>11</v>
          </cell>
          <cell r="H441" t="str">
            <v>男</v>
          </cell>
          <cell r="I441" t="str">
            <v>20041101</v>
          </cell>
          <cell r="J441" t="str">
            <v>机电工程学院</v>
          </cell>
          <cell r="K441" t="str">
            <v>机械设计制造及其自动化</v>
          </cell>
        </row>
        <row r="442">
          <cell r="B442">
            <v>22306071031</v>
          </cell>
          <cell r="C442" t="str">
            <v>余海洋</v>
          </cell>
          <cell r="D442" t="str">
            <v>余</v>
          </cell>
          <cell r="E442">
            <v>1</v>
          </cell>
          <cell r="F442" t="str">
            <v>2005</v>
          </cell>
          <cell r="G442" t="str">
            <v>01</v>
          </cell>
          <cell r="H442" t="str">
            <v>男</v>
          </cell>
          <cell r="I442" t="str">
            <v>20050109</v>
          </cell>
          <cell r="J442" t="str">
            <v>机电工程学院</v>
          </cell>
          <cell r="K442" t="str">
            <v>机械设计制造及其自动化</v>
          </cell>
        </row>
        <row r="443">
          <cell r="B443">
            <v>22306071032</v>
          </cell>
          <cell r="C443" t="str">
            <v>何家伟</v>
          </cell>
          <cell r="D443" t="str">
            <v>何</v>
          </cell>
          <cell r="E443">
            <v>1</v>
          </cell>
          <cell r="F443" t="str">
            <v>2003</v>
          </cell>
          <cell r="G443" t="str">
            <v>12</v>
          </cell>
          <cell r="H443" t="str">
            <v>男</v>
          </cell>
          <cell r="I443" t="str">
            <v>20031219</v>
          </cell>
          <cell r="J443" t="str">
            <v>机电工程学院</v>
          </cell>
          <cell r="K443" t="str">
            <v>机械设计制造及其自动化</v>
          </cell>
        </row>
        <row r="444">
          <cell r="B444">
            <v>22306071033</v>
          </cell>
          <cell r="C444" t="str">
            <v>章晋尧</v>
          </cell>
          <cell r="D444" t="str">
            <v>章</v>
          </cell>
          <cell r="E444">
            <v>1</v>
          </cell>
          <cell r="F444" t="str">
            <v>2004</v>
          </cell>
          <cell r="G444" t="str">
            <v>03</v>
          </cell>
          <cell r="H444" t="str">
            <v>男</v>
          </cell>
          <cell r="I444" t="str">
            <v>20040315</v>
          </cell>
          <cell r="J444" t="str">
            <v>机电工程学院</v>
          </cell>
          <cell r="K444" t="str">
            <v>机械设计制造及其自动化</v>
          </cell>
        </row>
        <row r="445">
          <cell r="B445">
            <v>22306071034</v>
          </cell>
          <cell r="C445" t="str">
            <v>张启文</v>
          </cell>
          <cell r="D445" t="str">
            <v>张</v>
          </cell>
          <cell r="E445">
            <v>1</v>
          </cell>
          <cell r="F445" t="str">
            <v>2005</v>
          </cell>
          <cell r="G445" t="str">
            <v>12</v>
          </cell>
          <cell r="H445" t="str">
            <v>男</v>
          </cell>
          <cell r="I445" t="str">
            <v>20051202</v>
          </cell>
          <cell r="J445" t="str">
            <v>机电工程学院</v>
          </cell>
          <cell r="K445" t="str">
            <v>机械设计制造及其自动化</v>
          </cell>
        </row>
        <row r="446">
          <cell r="B446">
            <v>22306071035</v>
          </cell>
          <cell r="C446" t="str">
            <v>王子涵</v>
          </cell>
          <cell r="D446" t="str">
            <v>王</v>
          </cell>
          <cell r="E446">
            <v>1</v>
          </cell>
          <cell r="F446" t="str">
            <v>2005</v>
          </cell>
          <cell r="G446" t="str">
            <v>12</v>
          </cell>
          <cell r="H446" t="str">
            <v>男</v>
          </cell>
          <cell r="I446" t="str">
            <v>20051202</v>
          </cell>
          <cell r="J446" t="str">
            <v>机电工程学院</v>
          </cell>
          <cell r="K446" t="str">
            <v>机械设计制造及其自动化</v>
          </cell>
        </row>
        <row r="447">
          <cell r="B447">
            <v>22306071036</v>
          </cell>
          <cell r="C447" t="str">
            <v>赵瑞雪</v>
          </cell>
          <cell r="D447" t="str">
            <v>赵</v>
          </cell>
          <cell r="E447">
            <v>1</v>
          </cell>
          <cell r="F447" t="str">
            <v>2004</v>
          </cell>
          <cell r="G447" t="str">
            <v>09</v>
          </cell>
          <cell r="H447" t="str">
            <v>男</v>
          </cell>
          <cell r="I447" t="str">
            <v>20040903</v>
          </cell>
          <cell r="J447" t="str">
            <v>机电工程学院</v>
          </cell>
          <cell r="K447" t="str">
            <v>机械设计制造及其自动化</v>
          </cell>
        </row>
        <row r="448">
          <cell r="B448">
            <v>22306071037</v>
          </cell>
          <cell r="C448" t="str">
            <v>张梦远</v>
          </cell>
          <cell r="D448" t="str">
            <v>张</v>
          </cell>
          <cell r="E448">
            <v>1</v>
          </cell>
          <cell r="F448" t="str">
            <v>2004</v>
          </cell>
          <cell r="G448" t="str">
            <v>10</v>
          </cell>
          <cell r="H448" t="str">
            <v>女</v>
          </cell>
          <cell r="I448" t="str">
            <v>20041001</v>
          </cell>
          <cell r="J448" t="str">
            <v>机电工程学院</v>
          </cell>
          <cell r="K448" t="str">
            <v>机械设计制造及其自动化</v>
          </cell>
        </row>
        <row r="449">
          <cell r="B449">
            <v>22306072001</v>
          </cell>
          <cell r="C449" t="str">
            <v>唐正</v>
          </cell>
          <cell r="D449" t="str">
            <v>唐</v>
          </cell>
          <cell r="E449">
            <v>1</v>
          </cell>
          <cell r="F449" t="str">
            <v>2005</v>
          </cell>
          <cell r="G449" t="str">
            <v>01</v>
          </cell>
          <cell r="H449" t="str">
            <v>男</v>
          </cell>
          <cell r="I449" t="str">
            <v>20050111</v>
          </cell>
          <cell r="J449" t="str">
            <v>机电工程学院</v>
          </cell>
          <cell r="K449" t="str">
            <v>机械设计制造及其自动化</v>
          </cell>
        </row>
        <row r="450">
          <cell r="B450">
            <v>22306072002</v>
          </cell>
          <cell r="C450" t="str">
            <v>王隽琦</v>
          </cell>
          <cell r="D450" t="str">
            <v>王</v>
          </cell>
          <cell r="E450">
            <v>1</v>
          </cell>
          <cell r="F450" t="str">
            <v>2005</v>
          </cell>
          <cell r="G450" t="str">
            <v>08</v>
          </cell>
          <cell r="H450" t="str">
            <v>男</v>
          </cell>
          <cell r="I450" t="str">
            <v>20050801</v>
          </cell>
          <cell r="J450" t="str">
            <v>机电工程学院</v>
          </cell>
          <cell r="K450" t="str">
            <v>机械设计制造及其自动化</v>
          </cell>
        </row>
        <row r="451">
          <cell r="B451">
            <v>22306072003</v>
          </cell>
          <cell r="C451" t="str">
            <v>张金鑫</v>
          </cell>
          <cell r="D451" t="str">
            <v>张</v>
          </cell>
          <cell r="E451">
            <v>1</v>
          </cell>
          <cell r="F451" t="str">
            <v>2004</v>
          </cell>
          <cell r="G451" t="str">
            <v>03</v>
          </cell>
          <cell r="H451" t="str">
            <v>男</v>
          </cell>
          <cell r="I451" t="str">
            <v>20040330</v>
          </cell>
          <cell r="J451" t="str">
            <v>机电工程学院</v>
          </cell>
          <cell r="K451" t="str">
            <v>机械设计制造及其自动化</v>
          </cell>
        </row>
        <row r="452">
          <cell r="B452">
            <v>22306072004</v>
          </cell>
          <cell r="C452" t="str">
            <v>李芳冉</v>
          </cell>
          <cell r="D452" t="str">
            <v>李</v>
          </cell>
          <cell r="E452">
            <v>1</v>
          </cell>
          <cell r="F452" t="str">
            <v>2005</v>
          </cell>
          <cell r="G452" t="str">
            <v>06</v>
          </cell>
          <cell r="H452" t="str">
            <v>男</v>
          </cell>
          <cell r="I452" t="str">
            <v>20050602</v>
          </cell>
          <cell r="J452" t="str">
            <v>机电工程学院</v>
          </cell>
          <cell r="K452" t="str">
            <v>机械设计制造及其自动化</v>
          </cell>
        </row>
        <row r="453">
          <cell r="B453">
            <v>22306072005</v>
          </cell>
          <cell r="C453" t="str">
            <v>邹俊杰</v>
          </cell>
          <cell r="D453" t="str">
            <v>邹</v>
          </cell>
          <cell r="E453">
            <v>1</v>
          </cell>
          <cell r="F453" t="str">
            <v>2004</v>
          </cell>
          <cell r="G453" t="str">
            <v>11</v>
          </cell>
          <cell r="H453" t="str">
            <v>男</v>
          </cell>
          <cell r="I453" t="str">
            <v>20041125</v>
          </cell>
          <cell r="J453" t="str">
            <v>机电工程学院</v>
          </cell>
          <cell r="K453" t="str">
            <v>机械设计制造及其自动化</v>
          </cell>
        </row>
        <row r="454">
          <cell r="B454">
            <v>22306072006</v>
          </cell>
          <cell r="C454" t="str">
            <v>付启涛</v>
          </cell>
          <cell r="D454" t="str">
            <v>付</v>
          </cell>
          <cell r="E454">
            <v>1</v>
          </cell>
          <cell r="F454" t="str">
            <v>2005</v>
          </cell>
          <cell r="G454" t="str">
            <v>08</v>
          </cell>
          <cell r="H454" t="str">
            <v>男</v>
          </cell>
          <cell r="I454" t="str">
            <v>20050829</v>
          </cell>
          <cell r="J454" t="str">
            <v>机电工程学院</v>
          </cell>
          <cell r="K454" t="str">
            <v>机械设计制造及其自动化</v>
          </cell>
        </row>
        <row r="455">
          <cell r="B455">
            <v>22306072007</v>
          </cell>
          <cell r="C455" t="str">
            <v>倪德洋</v>
          </cell>
          <cell r="D455" t="str">
            <v>倪</v>
          </cell>
          <cell r="E455">
            <v>1</v>
          </cell>
          <cell r="F455" t="str">
            <v>2004</v>
          </cell>
          <cell r="G455" t="str">
            <v>08</v>
          </cell>
          <cell r="H455" t="str">
            <v>男</v>
          </cell>
          <cell r="I455" t="str">
            <v>20040827</v>
          </cell>
          <cell r="J455" t="str">
            <v>机电工程学院</v>
          </cell>
          <cell r="K455" t="str">
            <v>机械设计制造及其自动化</v>
          </cell>
        </row>
        <row r="456">
          <cell r="B456">
            <v>22306072008</v>
          </cell>
          <cell r="C456" t="str">
            <v>余永杰</v>
          </cell>
          <cell r="D456" t="str">
            <v>余</v>
          </cell>
          <cell r="E456">
            <v>1</v>
          </cell>
          <cell r="F456" t="str">
            <v>2003</v>
          </cell>
          <cell r="G456" t="str">
            <v>05</v>
          </cell>
          <cell r="H456" t="str">
            <v>男</v>
          </cell>
          <cell r="I456" t="str">
            <v>20030504</v>
          </cell>
          <cell r="J456" t="str">
            <v>机电工程学院</v>
          </cell>
          <cell r="K456" t="str">
            <v>机械设计制造及其自动化</v>
          </cell>
        </row>
        <row r="457">
          <cell r="B457">
            <v>22306072009</v>
          </cell>
          <cell r="C457" t="str">
            <v>尹清龙</v>
          </cell>
          <cell r="D457" t="str">
            <v>尹</v>
          </cell>
          <cell r="E457">
            <v>1</v>
          </cell>
          <cell r="F457" t="str">
            <v>2004</v>
          </cell>
          <cell r="G457" t="str">
            <v>02</v>
          </cell>
          <cell r="H457" t="str">
            <v>男</v>
          </cell>
          <cell r="I457" t="str">
            <v>20040213</v>
          </cell>
          <cell r="J457" t="str">
            <v>机电工程学院</v>
          </cell>
          <cell r="K457" t="str">
            <v>机械设计制造及其自动化</v>
          </cell>
        </row>
        <row r="458">
          <cell r="B458">
            <v>22306072010</v>
          </cell>
          <cell r="C458" t="str">
            <v>冯少康</v>
          </cell>
          <cell r="D458" t="str">
            <v>冯</v>
          </cell>
          <cell r="E458">
            <v>1</v>
          </cell>
          <cell r="F458" t="str">
            <v>2005</v>
          </cell>
          <cell r="G458" t="str">
            <v>11</v>
          </cell>
          <cell r="H458" t="str">
            <v>男</v>
          </cell>
          <cell r="I458" t="str">
            <v>20051125</v>
          </cell>
          <cell r="J458" t="str">
            <v>机电工程学院</v>
          </cell>
          <cell r="K458" t="str">
            <v>机械设计制造及其自动化</v>
          </cell>
        </row>
        <row r="459">
          <cell r="B459">
            <v>22306072011</v>
          </cell>
          <cell r="C459" t="str">
            <v>马坤</v>
          </cell>
          <cell r="D459" t="str">
            <v>马</v>
          </cell>
          <cell r="E459">
            <v>1</v>
          </cell>
          <cell r="F459" t="str">
            <v>2005</v>
          </cell>
          <cell r="G459" t="str">
            <v>01</v>
          </cell>
          <cell r="H459" t="str">
            <v>男</v>
          </cell>
          <cell r="I459" t="str">
            <v>20050126</v>
          </cell>
          <cell r="J459" t="str">
            <v>机电工程学院</v>
          </cell>
          <cell r="K459" t="str">
            <v>机械设计制造及其自动化</v>
          </cell>
        </row>
        <row r="460">
          <cell r="B460">
            <v>22306072012</v>
          </cell>
          <cell r="C460" t="str">
            <v>华绪</v>
          </cell>
          <cell r="D460" t="str">
            <v>华</v>
          </cell>
          <cell r="E460">
            <v>1</v>
          </cell>
          <cell r="F460" t="str">
            <v>2005</v>
          </cell>
          <cell r="G460" t="str">
            <v>04</v>
          </cell>
          <cell r="H460" t="str">
            <v>男</v>
          </cell>
          <cell r="I460" t="str">
            <v>20050405</v>
          </cell>
          <cell r="J460" t="str">
            <v>机电工程学院</v>
          </cell>
          <cell r="K460" t="str">
            <v>机械设计制造及其自动化</v>
          </cell>
        </row>
        <row r="461">
          <cell r="B461">
            <v>22306072013</v>
          </cell>
          <cell r="C461" t="str">
            <v>高中元</v>
          </cell>
          <cell r="D461" t="str">
            <v>高</v>
          </cell>
          <cell r="E461">
            <v>1</v>
          </cell>
          <cell r="F461" t="str">
            <v>2005</v>
          </cell>
          <cell r="G461" t="str">
            <v>01</v>
          </cell>
          <cell r="H461" t="str">
            <v>男</v>
          </cell>
          <cell r="I461" t="str">
            <v>20050118</v>
          </cell>
          <cell r="J461" t="str">
            <v>机电工程学院</v>
          </cell>
          <cell r="K461" t="str">
            <v>机械设计制造及其自动化</v>
          </cell>
        </row>
        <row r="462">
          <cell r="B462">
            <v>22306072014</v>
          </cell>
          <cell r="C462" t="str">
            <v>李旺</v>
          </cell>
          <cell r="D462" t="str">
            <v>李</v>
          </cell>
          <cell r="E462">
            <v>1</v>
          </cell>
          <cell r="F462" t="str">
            <v>2005</v>
          </cell>
          <cell r="G462" t="str">
            <v>04</v>
          </cell>
          <cell r="H462" t="str">
            <v>男</v>
          </cell>
          <cell r="I462" t="str">
            <v>20050403</v>
          </cell>
          <cell r="J462" t="str">
            <v>机电工程学院</v>
          </cell>
          <cell r="K462" t="str">
            <v>机械设计制造及其自动化</v>
          </cell>
        </row>
        <row r="463">
          <cell r="B463">
            <v>22306072015</v>
          </cell>
          <cell r="C463" t="str">
            <v>徐铭哲</v>
          </cell>
          <cell r="D463" t="str">
            <v>徐</v>
          </cell>
          <cell r="E463">
            <v>1</v>
          </cell>
          <cell r="F463" t="str">
            <v>2005</v>
          </cell>
          <cell r="G463" t="str">
            <v>09</v>
          </cell>
          <cell r="H463" t="str">
            <v>男</v>
          </cell>
          <cell r="I463" t="str">
            <v>20050914</v>
          </cell>
          <cell r="J463" t="str">
            <v>机电工程学院</v>
          </cell>
          <cell r="K463" t="str">
            <v>机械设计制造及其自动化</v>
          </cell>
        </row>
        <row r="464">
          <cell r="B464">
            <v>22306072016</v>
          </cell>
          <cell r="C464" t="str">
            <v>杨雨濛</v>
          </cell>
          <cell r="D464" t="str">
            <v>杨</v>
          </cell>
          <cell r="E464">
            <v>1</v>
          </cell>
          <cell r="F464" t="str">
            <v>2005</v>
          </cell>
          <cell r="G464" t="str">
            <v>11</v>
          </cell>
          <cell r="H464" t="str">
            <v>男</v>
          </cell>
          <cell r="I464" t="str">
            <v>20051105</v>
          </cell>
          <cell r="J464" t="str">
            <v>机电工程学院</v>
          </cell>
          <cell r="K464" t="str">
            <v>机械设计制造及其自动化</v>
          </cell>
        </row>
        <row r="465">
          <cell r="B465">
            <v>22306072017</v>
          </cell>
          <cell r="C465" t="str">
            <v>李豪</v>
          </cell>
          <cell r="D465" t="str">
            <v>李</v>
          </cell>
          <cell r="E465">
            <v>1</v>
          </cell>
          <cell r="F465" t="str">
            <v>2005</v>
          </cell>
          <cell r="G465" t="str">
            <v>09</v>
          </cell>
          <cell r="H465" t="str">
            <v>男</v>
          </cell>
          <cell r="I465" t="str">
            <v>20050928</v>
          </cell>
          <cell r="J465" t="str">
            <v>机电工程学院</v>
          </cell>
          <cell r="K465" t="str">
            <v>机械设计制造及其自动化</v>
          </cell>
        </row>
        <row r="466">
          <cell r="B466">
            <v>22306072018</v>
          </cell>
          <cell r="C466" t="str">
            <v>周天鸿</v>
          </cell>
          <cell r="D466" t="str">
            <v>周</v>
          </cell>
          <cell r="E466">
            <v>1</v>
          </cell>
          <cell r="F466" t="str">
            <v>2004</v>
          </cell>
          <cell r="G466" t="str">
            <v>10</v>
          </cell>
          <cell r="H466" t="str">
            <v>男</v>
          </cell>
          <cell r="I466" t="str">
            <v>20041028</v>
          </cell>
          <cell r="J466" t="str">
            <v>机电工程学院</v>
          </cell>
          <cell r="K466" t="str">
            <v>机械设计制造及其自动化</v>
          </cell>
        </row>
        <row r="467">
          <cell r="B467">
            <v>22306072019</v>
          </cell>
          <cell r="C467" t="str">
            <v>丁仕佳</v>
          </cell>
          <cell r="D467" t="str">
            <v>丁</v>
          </cell>
          <cell r="E467">
            <v>1</v>
          </cell>
          <cell r="F467" t="str">
            <v>2004</v>
          </cell>
          <cell r="G467" t="str">
            <v>07</v>
          </cell>
          <cell r="H467" t="str">
            <v>男</v>
          </cell>
          <cell r="I467" t="str">
            <v>20040715</v>
          </cell>
          <cell r="J467" t="str">
            <v>机电工程学院</v>
          </cell>
          <cell r="K467" t="str">
            <v>机械设计制造及其自动化</v>
          </cell>
        </row>
        <row r="468">
          <cell r="B468">
            <v>22306072020</v>
          </cell>
          <cell r="C468" t="str">
            <v>章鹏</v>
          </cell>
          <cell r="D468" t="str">
            <v>章</v>
          </cell>
          <cell r="E468">
            <v>1</v>
          </cell>
          <cell r="F468" t="str">
            <v>2004</v>
          </cell>
          <cell r="G468" t="str">
            <v>09</v>
          </cell>
          <cell r="H468" t="str">
            <v>男</v>
          </cell>
          <cell r="I468" t="str">
            <v>20040917</v>
          </cell>
          <cell r="J468" t="str">
            <v>机电工程学院</v>
          </cell>
          <cell r="K468" t="str">
            <v>机械设计制造及其自动化</v>
          </cell>
        </row>
        <row r="469">
          <cell r="B469">
            <v>22306072021</v>
          </cell>
          <cell r="C469" t="str">
            <v>王文龙</v>
          </cell>
          <cell r="D469" t="str">
            <v>王</v>
          </cell>
          <cell r="E469">
            <v>1</v>
          </cell>
          <cell r="F469" t="str">
            <v>2004</v>
          </cell>
          <cell r="G469" t="str">
            <v>11</v>
          </cell>
          <cell r="H469" t="str">
            <v>男</v>
          </cell>
          <cell r="I469" t="str">
            <v>20041126</v>
          </cell>
          <cell r="J469" t="str">
            <v>机电工程学院</v>
          </cell>
          <cell r="K469" t="str">
            <v>机械设计制造及其自动化</v>
          </cell>
        </row>
        <row r="470">
          <cell r="B470">
            <v>22306072022</v>
          </cell>
          <cell r="C470" t="str">
            <v>李国喜</v>
          </cell>
          <cell r="D470" t="str">
            <v>李</v>
          </cell>
          <cell r="E470">
            <v>1</v>
          </cell>
          <cell r="F470" t="str">
            <v>2003</v>
          </cell>
          <cell r="G470" t="str">
            <v>11</v>
          </cell>
          <cell r="H470" t="str">
            <v>男</v>
          </cell>
          <cell r="I470" t="str">
            <v>20031107</v>
          </cell>
          <cell r="J470" t="str">
            <v>机电工程学院</v>
          </cell>
          <cell r="K470" t="str">
            <v>机械设计制造及其自动化</v>
          </cell>
        </row>
        <row r="471">
          <cell r="B471">
            <v>22306072023</v>
          </cell>
          <cell r="C471" t="str">
            <v>刘加耀</v>
          </cell>
          <cell r="D471" t="str">
            <v>刘</v>
          </cell>
          <cell r="E471">
            <v>1</v>
          </cell>
          <cell r="F471" t="str">
            <v>2004</v>
          </cell>
          <cell r="G471" t="str">
            <v>12</v>
          </cell>
          <cell r="H471" t="str">
            <v>男</v>
          </cell>
          <cell r="I471" t="str">
            <v>20041210</v>
          </cell>
          <cell r="J471" t="str">
            <v>机电工程学院</v>
          </cell>
          <cell r="K471" t="str">
            <v>机械设计制造及其自动化</v>
          </cell>
        </row>
        <row r="472">
          <cell r="B472">
            <v>22306072024</v>
          </cell>
          <cell r="C472" t="str">
            <v>孙宗攀</v>
          </cell>
          <cell r="D472" t="str">
            <v>孙</v>
          </cell>
          <cell r="E472">
            <v>1</v>
          </cell>
          <cell r="F472" t="str">
            <v>2006</v>
          </cell>
          <cell r="G472" t="str">
            <v>01</v>
          </cell>
          <cell r="H472" t="str">
            <v>男</v>
          </cell>
          <cell r="I472" t="str">
            <v>20060118</v>
          </cell>
          <cell r="J472" t="str">
            <v>机电工程学院</v>
          </cell>
          <cell r="K472" t="str">
            <v>机械设计制造及其自动化</v>
          </cell>
        </row>
        <row r="473">
          <cell r="B473">
            <v>22306072025</v>
          </cell>
          <cell r="C473" t="str">
            <v>王威严</v>
          </cell>
          <cell r="D473" t="str">
            <v>王</v>
          </cell>
          <cell r="E473">
            <v>1</v>
          </cell>
          <cell r="F473" t="str">
            <v>2005</v>
          </cell>
          <cell r="G473" t="str">
            <v>12</v>
          </cell>
          <cell r="H473" t="str">
            <v>男</v>
          </cell>
          <cell r="I473" t="str">
            <v>20051202</v>
          </cell>
          <cell r="J473" t="str">
            <v>机电工程学院</v>
          </cell>
          <cell r="K473" t="str">
            <v>机械设计制造及其自动化</v>
          </cell>
        </row>
        <row r="474">
          <cell r="B474">
            <v>22306072026</v>
          </cell>
          <cell r="C474" t="str">
            <v>朱帅</v>
          </cell>
          <cell r="D474" t="str">
            <v>朱</v>
          </cell>
          <cell r="E474">
            <v>1</v>
          </cell>
          <cell r="F474" t="str">
            <v>2003</v>
          </cell>
          <cell r="G474" t="str">
            <v>06</v>
          </cell>
          <cell r="H474" t="str">
            <v>男</v>
          </cell>
          <cell r="I474" t="str">
            <v>20030607</v>
          </cell>
          <cell r="J474" t="str">
            <v>机电工程学院</v>
          </cell>
          <cell r="K474" t="str">
            <v>机械设计制造及其自动化</v>
          </cell>
        </row>
        <row r="475">
          <cell r="B475">
            <v>22306072027</v>
          </cell>
          <cell r="C475" t="str">
            <v>张万成</v>
          </cell>
          <cell r="D475" t="str">
            <v>张</v>
          </cell>
          <cell r="E475">
            <v>1</v>
          </cell>
          <cell r="F475" t="str">
            <v>2005</v>
          </cell>
          <cell r="G475" t="str">
            <v>05</v>
          </cell>
          <cell r="H475" t="str">
            <v>男</v>
          </cell>
          <cell r="I475" t="str">
            <v>20050523</v>
          </cell>
          <cell r="J475" t="str">
            <v>机电工程学院</v>
          </cell>
          <cell r="K475" t="str">
            <v>机械设计制造及其自动化</v>
          </cell>
        </row>
        <row r="476">
          <cell r="B476">
            <v>22306072028</v>
          </cell>
          <cell r="C476" t="str">
            <v>夏晓明</v>
          </cell>
          <cell r="D476" t="str">
            <v>夏</v>
          </cell>
          <cell r="E476">
            <v>1</v>
          </cell>
          <cell r="F476" t="str">
            <v>2005</v>
          </cell>
          <cell r="G476" t="str">
            <v>01</v>
          </cell>
          <cell r="H476" t="str">
            <v>男</v>
          </cell>
          <cell r="I476" t="str">
            <v>20050108</v>
          </cell>
          <cell r="J476" t="str">
            <v>机电工程学院</v>
          </cell>
          <cell r="K476" t="str">
            <v>机械设计制造及其自动化</v>
          </cell>
        </row>
        <row r="477">
          <cell r="B477">
            <v>22306072029</v>
          </cell>
          <cell r="C477" t="str">
            <v>朱润</v>
          </cell>
          <cell r="D477" t="str">
            <v>朱</v>
          </cell>
          <cell r="E477">
            <v>1</v>
          </cell>
          <cell r="F477" t="str">
            <v>2005</v>
          </cell>
          <cell r="G477" t="str">
            <v>10</v>
          </cell>
          <cell r="H477" t="str">
            <v>男</v>
          </cell>
          <cell r="I477" t="str">
            <v>20051017</v>
          </cell>
          <cell r="J477" t="str">
            <v>机电工程学院</v>
          </cell>
          <cell r="K477" t="str">
            <v>机械设计制造及其自动化</v>
          </cell>
        </row>
        <row r="478">
          <cell r="B478">
            <v>22306072030</v>
          </cell>
          <cell r="C478" t="str">
            <v>项童甲</v>
          </cell>
          <cell r="D478" t="str">
            <v>项</v>
          </cell>
          <cell r="E478">
            <v>1</v>
          </cell>
          <cell r="F478" t="str">
            <v>2005</v>
          </cell>
          <cell r="G478" t="str">
            <v>05</v>
          </cell>
          <cell r="H478" t="str">
            <v>男</v>
          </cell>
          <cell r="I478" t="str">
            <v>20050531</v>
          </cell>
          <cell r="J478" t="str">
            <v>机电工程学院</v>
          </cell>
          <cell r="K478" t="str">
            <v>机械设计制造及其自动化</v>
          </cell>
        </row>
        <row r="479">
          <cell r="B479">
            <v>22306072031</v>
          </cell>
          <cell r="C479" t="str">
            <v>胡衡</v>
          </cell>
          <cell r="D479" t="str">
            <v>胡</v>
          </cell>
          <cell r="E479">
            <v>1</v>
          </cell>
          <cell r="F479" t="str">
            <v>2003</v>
          </cell>
          <cell r="G479" t="str">
            <v>02</v>
          </cell>
          <cell r="H479" t="str">
            <v>男</v>
          </cell>
          <cell r="I479" t="str">
            <v>20030224</v>
          </cell>
          <cell r="J479" t="str">
            <v>机电工程学院</v>
          </cell>
          <cell r="K479" t="str">
            <v>机械设计制造及其自动化</v>
          </cell>
        </row>
        <row r="480">
          <cell r="B480">
            <v>22306072032</v>
          </cell>
          <cell r="C480" t="str">
            <v>刘犇</v>
          </cell>
          <cell r="D480" t="str">
            <v>刘</v>
          </cell>
          <cell r="E480">
            <v>1</v>
          </cell>
          <cell r="F480" t="str">
            <v>2005</v>
          </cell>
          <cell r="G480" t="str">
            <v>11</v>
          </cell>
          <cell r="H480" t="str">
            <v>男</v>
          </cell>
          <cell r="I480" t="str">
            <v>20051120</v>
          </cell>
          <cell r="J480" t="str">
            <v>机电工程学院</v>
          </cell>
          <cell r="K480" t="str">
            <v>机械设计制造及其自动化</v>
          </cell>
        </row>
        <row r="481">
          <cell r="B481">
            <v>22306072033</v>
          </cell>
          <cell r="C481" t="str">
            <v>王艺涵</v>
          </cell>
          <cell r="D481" t="str">
            <v>王</v>
          </cell>
          <cell r="E481">
            <v>1</v>
          </cell>
          <cell r="F481" t="str">
            <v>2005</v>
          </cell>
          <cell r="G481" t="str">
            <v>09</v>
          </cell>
          <cell r="H481" t="str">
            <v>男</v>
          </cell>
          <cell r="I481" t="str">
            <v>20050913</v>
          </cell>
          <cell r="J481" t="str">
            <v>机电工程学院</v>
          </cell>
          <cell r="K481" t="str">
            <v>机械设计制造及其自动化</v>
          </cell>
        </row>
        <row r="482">
          <cell r="B482">
            <v>22306072034</v>
          </cell>
          <cell r="C482" t="str">
            <v>陈玲</v>
          </cell>
          <cell r="D482" t="str">
            <v>陈</v>
          </cell>
          <cell r="E482">
            <v>1</v>
          </cell>
          <cell r="F482" t="str">
            <v>2004</v>
          </cell>
          <cell r="G482" t="str">
            <v>10</v>
          </cell>
          <cell r="H482" t="str">
            <v>女</v>
          </cell>
          <cell r="I482" t="str">
            <v>20041019</v>
          </cell>
          <cell r="J482" t="str">
            <v>机电工程学院</v>
          </cell>
          <cell r="K482" t="str">
            <v>机械设计制造及其自动化</v>
          </cell>
        </row>
        <row r="483">
          <cell r="B483">
            <v>22306072035</v>
          </cell>
          <cell r="C483" t="str">
            <v>张唯一</v>
          </cell>
          <cell r="D483" t="str">
            <v>张</v>
          </cell>
          <cell r="E483">
            <v>1</v>
          </cell>
          <cell r="F483" t="str">
            <v>2004</v>
          </cell>
          <cell r="G483" t="str">
            <v>09</v>
          </cell>
          <cell r="H483" t="str">
            <v>男</v>
          </cell>
          <cell r="I483" t="str">
            <v>20040928</v>
          </cell>
          <cell r="J483" t="str">
            <v>机电工程学院</v>
          </cell>
          <cell r="K483" t="str">
            <v>机械设计制造及其自动化</v>
          </cell>
        </row>
        <row r="484">
          <cell r="B484">
            <v>22306072036</v>
          </cell>
          <cell r="C484" t="str">
            <v>吴琳</v>
          </cell>
          <cell r="D484" t="str">
            <v>吴</v>
          </cell>
          <cell r="E484">
            <v>1</v>
          </cell>
          <cell r="F484" t="str">
            <v>2005</v>
          </cell>
          <cell r="G484" t="str">
            <v>05</v>
          </cell>
          <cell r="H484" t="str">
            <v>女</v>
          </cell>
          <cell r="I484" t="str">
            <v>20050522</v>
          </cell>
          <cell r="J484" t="str">
            <v>机电工程学院</v>
          </cell>
          <cell r="K484" t="str">
            <v>机械设计制造及其自动化</v>
          </cell>
        </row>
        <row r="485">
          <cell r="B485">
            <v>22306072037</v>
          </cell>
          <cell r="C485" t="str">
            <v>汪超</v>
          </cell>
          <cell r="D485" t="str">
            <v>汪</v>
          </cell>
          <cell r="E485">
            <v>1</v>
          </cell>
          <cell r="F485" t="str">
            <v>2006</v>
          </cell>
          <cell r="G485" t="str">
            <v>04</v>
          </cell>
          <cell r="H485" t="str">
            <v>男</v>
          </cell>
          <cell r="I485" t="str">
            <v>20060424</v>
          </cell>
          <cell r="J485" t="str">
            <v>机电工程学院</v>
          </cell>
          <cell r="K485" t="str">
            <v>机械设计制造及其自动化</v>
          </cell>
        </row>
        <row r="486">
          <cell r="B486">
            <v>22306073001</v>
          </cell>
          <cell r="C486" t="str">
            <v>陈吉栋</v>
          </cell>
          <cell r="D486" t="str">
            <v>陈</v>
          </cell>
          <cell r="E486">
            <v>1</v>
          </cell>
          <cell r="F486" t="str">
            <v>2002</v>
          </cell>
          <cell r="G486" t="str">
            <v>12</v>
          </cell>
          <cell r="H486" t="str">
            <v>男</v>
          </cell>
          <cell r="I486" t="str">
            <v>20021228</v>
          </cell>
          <cell r="J486" t="str">
            <v>机电工程学院</v>
          </cell>
          <cell r="K486" t="str">
            <v>机械设计制造及其自动化</v>
          </cell>
        </row>
        <row r="487">
          <cell r="B487">
            <v>22306073002</v>
          </cell>
          <cell r="C487" t="str">
            <v>丁焱</v>
          </cell>
          <cell r="D487" t="str">
            <v>丁</v>
          </cell>
          <cell r="E487">
            <v>1</v>
          </cell>
          <cell r="F487" t="str">
            <v>2005</v>
          </cell>
          <cell r="G487" t="str">
            <v>09</v>
          </cell>
          <cell r="H487" t="str">
            <v>女</v>
          </cell>
          <cell r="I487" t="str">
            <v>20050908</v>
          </cell>
          <cell r="J487" t="str">
            <v>机电工程学院</v>
          </cell>
          <cell r="K487" t="str">
            <v>机械设计制造及其自动化</v>
          </cell>
        </row>
        <row r="488">
          <cell r="B488">
            <v>22306073003</v>
          </cell>
          <cell r="C488" t="str">
            <v>张俊祥</v>
          </cell>
          <cell r="D488" t="str">
            <v>张</v>
          </cell>
          <cell r="E488">
            <v>1</v>
          </cell>
          <cell r="F488" t="str">
            <v>2005</v>
          </cell>
          <cell r="G488" t="str">
            <v>12</v>
          </cell>
          <cell r="H488" t="str">
            <v>男</v>
          </cell>
          <cell r="I488" t="str">
            <v>20051206</v>
          </cell>
          <cell r="J488" t="str">
            <v>机电工程学院</v>
          </cell>
          <cell r="K488" t="str">
            <v>机械设计制造及其自动化</v>
          </cell>
        </row>
        <row r="489">
          <cell r="B489">
            <v>22306073004</v>
          </cell>
          <cell r="C489" t="str">
            <v>陆浩东</v>
          </cell>
          <cell r="D489" t="str">
            <v>陆</v>
          </cell>
          <cell r="E489">
            <v>1</v>
          </cell>
          <cell r="F489" t="str">
            <v>2003</v>
          </cell>
          <cell r="G489" t="str">
            <v>09</v>
          </cell>
          <cell r="H489" t="str">
            <v>男</v>
          </cell>
          <cell r="I489" t="str">
            <v>20030903</v>
          </cell>
          <cell r="J489" t="str">
            <v>机电工程学院</v>
          </cell>
          <cell r="K489" t="str">
            <v>机械设计制造及其自动化</v>
          </cell>
        </row>
        <row r="490">
          <cell r="B490">
            <v>22306073005</v>
          </cell>
          <cell r="C490" t="str">
            <v>陈皖豫</v>
          </cell>
          <cell r="D490" t="str">
            <v>陈</v>
          </cell>
          <cell r="E490">
            <v>1</v>
          </cell>
          <cell r="F490" t="str">
            <v>2004</v>
          </cell>
          <cell r="G490" t="str">
            <v>03</v>
          </cell>
          <cell r="H490" t="str">
            <v>男</v>
          </cell>
          <cell r="I490" t="str">
            <v>20040315</v>
          </cell>
          <cell r="J490" t="str">
            <v>机电工程学院</v>
          </cell>
          <cell r="K490" t="str">
            <v>机械设计制造及其自动化</v>
          </cell>
        </row>
        <row r="491">
          <cell r="B491">
            <v>22306073006</v>
          </cell>
          <cell r="C491" t="str">
            <v>赵正泰</v>
          </cell>
          <cell r="D491" t="str">
            <v>赵</v>
          </cell>
          <cell r="E491">
            <v>1</v>
          </cell>
          <cell r="F491" t="str">
            <v>2004</v>
          </cell>
          <cell r="G491" t="str">
            <v>09</v>
          </cell>
          <cell r="H491" t="str">
            <v>男</v>
          </cell>
          <cell r="I491" t="str">
            <v>20040921</v>
          </cell>
          <cell r="J491" t="str">
            <v>机电工程学院</v>
          </cell>
          <cell r="K491" t="str">
            <v>机械设计制造及其自动化</v>
          </cell>
        </row>
        <row r="492">
          <cell r="B492">
            <v>22306073007</v>
          </cell>
          <cell r="C492" t="str">
            <v>路毅</v>
          </cell>
          <cell r="D492" t="str">
            <v>路</v>
          </cell>
          <cell r="E492">
            <v>1</v>
          </cell>
          <cell r="F492" t="str">
            <v>2005</v>
          </cell>
          <cell r="G492" t="str">
            <v>03</v>
          </cell>
          <cell r="H492" t="str">
            <v>男</v>
          </cell>
          <cell r="I492" t="str">
            <v>20050312</v>
          </cell>
          <cell r="J492" t="str">
            <v>机电工程学院</v>
          </cell>
          <cell r="K492" t="str">
            <v>机械设计制造及其自动化</v>
          </cell>
        </row>
        <row r="493">
          <cell r="B493">
            <v>22306073008</v>
          </cell>
          <cell r="C493" t="str">
            <v>朱春雨</v>
          </cell>
          <cell r="D493" t="str">
            <v>朱</v>
          </cell>
          <cell r="E493">
            <v>1</v>
          </cell>
          <cell r="F493" t="str">
            <v>2003</v>
          </cell>
          <cell r="G493" t="str">
            <v>03</v>
          </cell>
          <cell r="H493" t="str">
            <v>男</v>
          </cell>
          <cell r="I493" t="str">
            <v>20030316</v>
          </cell>
          <cell r="J493" t="str">
            <v>机电工程学院</v>
          </cell>
          <cell r="K493" t="str">
            <v>机械设计制造及其自动化</v>
          </cell>
        </row>
        <row r="494">
          <cell r="B494">
            <v>22306073009</v>
          </cell>
          <cell r="C494" t="str">
            <v>李鑫</v>
          </cell>
          <cell r="D494" t="str">
            <v>李</v>
          </cell>
          <cell r="E494">
            <v>1</v>
          </cell>
          <cell r="F494" t="str">
            <v>2005</v>
          </cell>
          <cell r="G494" t="str">
            <v>08</v>
          </cell>
          <cell r="H494" t="str">
            <v>男</v>
          </cell>
          <cell r="I494" t="str">
            <v>20050804</v>
          </cell>
          <cell r="J494" t="str">
            <v>机电工程学院</v>
          </cell>
          <cell r="K494" t="str">
            <v>机械设计制造及其自动化</v>
          </cell>
        </row>
        <row r="495">
          <cell r="B495">
            <v>22306073010</v>
          </cell>
          <cell r="C495" t="str">
            <v>胡乐凡</v>
          </cell>
          <cell r="D495" t="str">
            <v>胡</v>
          </cell>
          <cell r="E495">
            <v>1</v>
          </cell>
          <cell r="F495" t="str">
            <v>2006</v>
          </cell>
          <cell r="G495" t="str">
            <v>01</v>
          </cell>
          <cell r="H495" t="str">
            <v>男</v>
          </cell>
          <cell r="I495" t="str">
            <v>20060125</v>
          </cell>
          <cell r="J495" t="str">
            <v>机电工程学院</v>
          </cell>
          <cell r="K495" t="str">
            <v>机械设计制造及其自动化</v>
          </cell>
        </row>
        <row r="496">
          <cell r="B496">
            <v>22306073011</v>
          </cell>
          <cell r="C496" t="str">
            <v>王键宇</v>
          </cell>
          <cell r="D496" t="str">
            <v>王</v>
          </cell>
          <cell r="E496">
            <v>1</v>
          </cell>
          <cell r="F496" t="str">
            <v>2004</v>
          </cell>
          <cell r="G496" t="str">
            <v>03</v>
          </cell>
          <cell r="H496" t="str">
            <v>男</v>
          </cell>
          <cell r="I496" t="str">
            <v>20040330</v>
          </cell>
          <cell r="J496" t="str">
            <v>机电工程学院</v>
          </cell>
          <cell r="K496" t="str">
            <v>机械设计制造及其自动化</v>
          </cell>
        </row>
        <row r="497">
          <cell r="B497">
            <v>22306073012</v>
          </cell>
          <cell r="C497" t="str">
            <v>刘力硕</v>
          </cell>
          <cell r="D497" t="str">
            <v>刘</v>
          </cell>
          <cell r="E497">
            <v>1</v>
          </cell>
          <cell r="F497" t="str">
            <v>2005</v>
          </cell>
          <cell r="G497" t="str">
            <v>07</v>
          </cell>
          <cell r="H497" t="str">
            <v>女</v>
          </cell>
          <cell r="I497" t="str">
            <v>20050727</v>
          </cell>
          <cell r="J497" t="str">
            <v>机电工程学院</v>
          </cell>
          <cell r="K497" t="str">
            <v>机械设计制造及其自动化</v>
          </cell>
        </row>
        <row r="498">
          <cell r="B498">
            <v>22306073013</v>
          </cell>
          <cell r="C498" t="str">
            <v>李浩林</v>
          </cell>
          <cell r="D498" t="str">
            <v>李</v>
          </cell>
          <cell r="E498">
            <v>1</v>
          </cell>
          <cell r="F498" t="str">
            <v>2004</v>
          </cell>
          <cell r="G498" t="str">
            <v>10</v>
          </cell>
          <cell r="H498" t="str">
            <v>男</v>
          </cell>
          <cell r="I498" t="str">
            <v>20041028</v>
          </cell>
          <cell r="J498" t="str">
            <v>机电工程学院</v>
          </cell>
          <cell r="K498" t="str">
            <v>机械设计制造及其自动化</v>
          </cell>
        </row>
        <row r="499">
          <cell r="B499">
            <v>22306073014</v>
          </cell>
          <cell r="C499" t="str">
            <v>陶纪民</v>
          </cell>
          <cell r="D499" t="str">
            <v>陶</v>
          </cell>
          <cell r="E499">
            <v>1</v>
          </cell>
          <cell r="F499" t="str">
            <v>2003</v>
          </cell>
          <cell r="G499" t="str">
            <v>11</v>
          </cell>
          <cell r="H499" t="str">
            <v>男</v>
          </cell>
          <cell r="I499" t="str">
            <v>20031118</v>
          </cell>
          <cell r="J499" t="str">
            <v>机电工程学院</v>
          </cell>
          <cell r="K499" t="str">
            <v>机械设计制造及其自动化</v>
          </cell>
        </row>
        <row r="500">
          <cell r="B500">
            <v>22306073015</v>
          </cell>
          <cell r="C500" t="str">
            <v>刘凯强</v>
          </cell>
          <cell r="D500" t="str">
            <v>刘</v>
          </cell>
          <cell r="E500">
            <v>1</v>
          </cell>
          <cell r="F500" t="str">
            <v>2005</v>
          </cell>
          <cell r="G500" t="str">
            <v>09</v>
          </cell>
          <cell r="H500" t="str">
            <v>男</v>
          </cell>
          <cell r="I500" t="str">
            <v>20050922</v>
          </cell>
          <cell r="J500" t="str">
            <v>机电工程学院</v>
          </cell>
          <cell r="K500" t="str">
            <v>机械设计制造及其自动化</v>
          </cell>
        </row>
        <row r="501">
          <cell r="B501">
            <v>22306073016</v>
          </cell>
          <cell r="C501" t="str">
            <v>杨烨</v>
          </cell>
          <cell r="D501" t="str">
            <v>杨</v>
          </cell>
          <cell r="E501">
            <v>1</v>
          </cell>
          <cell r="F501" t="str">
            <v>2005</v>
          </cell>
          <cell r="G501" t="str">
            <v>03</v>
          </cell>
          <cell r="H501" t="str">
            <v>男</v>
          </cell>
          <cell r="I501" t="str">
            <v>20050307</v>
          </cell>
          <cell r="J501" t="str">
            <v>机电工程学院</v>
          </cell>
          <cell r="K501" t="str">
            <v>机械设计制造及其自动化</v>
          </cell>
        </row>
        <row r="502">
          <cell r="B502">
            <v>22306073017</v>
          </cell>
          <cell r="C502" t="str">
            <v>薛霆柯</v>
          </cell>
          <cell r="D502" t="str">
            <v>薛</v>
          </cell>
          <cell r="E502">
            <v>1</v>
          </cell>
          <cell r="F502" t="str">
            <v>2004</v>
          </cell>
          <cell r="G502" t="str">
            <v>10</v>
          </cell>
          <cell r="H502" t="str">
            <v>男</v>
          </cell>
          <cell r="I502" t="str">
            <v>20041024</v>
          </cell>
          <cell r="J502" t="str">
            <v>机电工程学院</v>
          </cell>
          <cell r="K502" t="str">
            <v>机械设计制造及其自动化</v>
          </cell>
        </row>
        <row r="503">
          <cell r="B503">
            <v>22306073018</v>
          </cell>
          <cell r="C503" t="str">
            <v>张哲卿</v>
          </cell>
          <cell r="D503" t="str">
            <v>张</v>
          </cell>
          <cell r="E503">
            <v>1</v>
          </cell>
          <cell r="F503" t="str">
            <v>2003</v>
          </cell>
          <cell r="G503" t="str">
            <v>10</v>
          </cell>
          <cell r="H503" t="str">
            <v>男</v>
          </cell>
          <cell r="I503" t="str">
            <v>20031021</v>
          </cell>
          <cell r="J503" t="str">
            <v>机电工程学院</v>
          </cell>
          <cell r="K503" t="str">
            <v>机械设计制造及其自动化</v>
          </cell>
        </row>
        <row r="504">
          <cell r="B504">
            <v>22306073019</v>
          </cell>
          <cell r="C504" t="str">
            <v>曲仕轩</v>
          </cell>
          <cell r="D504" t="str">
            <v>曲</v>
          </cell>
          <cell r="E504">
            <v>1</v>
          </cell>
          <cell r="F504" t="str">
            <v>2005</v>
          </cell>
          <cell r="G504" t="str">
            <v>02</v>
          </cell>
          <cell r="H504" t="str">
            <v>男</v>
          </cell>
          <cell r="I504" t="str">
            <v>20050224</v>
          </cell>
          <cell r="J504" t="str">
            <v>机电工程学院</v>
          </cell>
          <cell r="K504" t="str">
            <v>机械设计制造及其自动化</v>
          </cell>
        </row>
        <row r="505">
          <cell r="B505">
            <v>22306073020</v>
          </cell>
          <cell r="C505" t="str">
            <v>魏天乐</v>
          </cell>
          <cell r="D505" t="str">
            <v>魏</v>
          </cell>
          <cell r="E505">
            <v>1</v>
          </cell>
          <cell r="F505" t="str">
            <v>2006</v>
          </cell>
          <cell r="G505" t="str">
            <v>05</v>
          </cell>
          <cell r="H505" t="str">
            <v>男</v>
          </cell>
          <cell r="I505" t="str">
            <v>20060517</v>
          </cell>
          <cell r="J505" t="str">
            <v>机电工程学院</v>
          </cell>
          <cell r="K505" t="str">
            <v>机械设计制造及其自动化</v>
          </cell>
        </row>
        <row r="506">
          <cell r="B506">
            <v>22306073021</v>
          </cell>
          <cell r="C506" t="str">
            <v>刘子焱</v>
          </cell>
          <cell r="D506" t="str">
            <v>刘</v>
          </cell>
          <cell r="E506">
            <v>1</v>
          </cell>
          <cell r="F506" t="str">
            <v>2004</v>
          </cell>
          <cell r="G506" t="str">
            <v>09</v>
          </cell>
          <cell r="H506" t="str">
            <v>男</v>
          </cell>
          <cell r="I506" t="str">
            <v>20040901</v>
          </cell>
          <cell r="J506" t="str">
            <v>机电工程学院</v>
          </cell>
          <cell r="K506" t="str">
            <v>机械设计制造及其自动化</v>
          </cell>
        </row>
        <row r="507">
          <cell r="B507">
            <v>22306073022</v>
          </cell>
          <cell r="C507" t="str">
            <v>李一帆</v>
          </cell>
          <cell r="D507" t="str">
            <v>李</v>
          </cell>
          <cell r="E507">
            <v>1</v>
          </cell>
          <cell r="F507" t="str">
            <v>2004</v>
          </cell>
          <cell r="G507" t="str">
            <v>05</v>
          </cell>
          <cell r="H507" t="str">
            <v>男</v>
          </cell>
          <cell r="I507" t="str">
            <v>20040531</v>
          </cell>
          <cell r="J507" t="str">
            <v>机电工程学院</v>
          </cell>
          <cell r="K507" t="str">
            <v>机械设计制造及其自动化</v>
          </cell>
        </row>
        <row r="508">
          <cell r="B508">
            <v>22306073023</v>
          </cell>
          <cell r="C508" t="str">
            <v>孟理想</v>
          </cell>
          <cell r="D508" t="str">
            <v>孟</v>
          </cell>
          <cell r="E508">
            <v>1</v>
          </cell>
          <cell r="F508" t="str">
            <v>2003</v>
          </cell>
          <cell r="G508" t="str">
            <v>11</v>
          </cell>
          <cell r="H508" t="str">
            <v>男</v>
          </cell>
          <cell r="I508" t="str">
            <v>20031124</v>
          </cell>
          <cell r="J508" t="str">
            <v>机电工程学院</v>
          </cell>
          <cell r="K508" t="str">
            <v>机械设计制造及其自动化</v>
          </cell>
        </row>
        <row r="509">
          <cell r="B509">
            <v>22306073024</v>
          </cell>
          <cell r="C509" t="str">
            <v>刘高祺</v>
          </cell>
          <cell r="D509" t="str">
            <v>刘</v>
          </cell>
          <cell r="E509">
            <v>1</v>
          </cell>
          <cell r="F509" t="str">
            <v>2004</v>
          </cell>
          <cell r="G509" t="str">
            <v>12</v>
          </cell>
          <cell r="H509" t="str">
            <v>男</v>
          </cell>
          <cell r="I509" t="str">
            <v>20041221</v>
          </cell>
          <cell r="J509" t="str">
            <v>机电工程学院</v>
          </cell>
          <cell r="K509" t="str">
            <v>机械设计制造及其自动化</v>
          </cell>
        </row>
        <row r="510">
          <cell r="B510">
            <v>22306073025</v>
          </cell>
          <cell r="C510" t="str">
            <v>崔坤</v>
          </cell>
          <cell r="D510" t="str">
            <v>崔</v>
          </cell>
          <cell r="E510">
            <v>1</v>
          </cell>
          <cell r="F510" t="str">
            <v>2005</v>
          </cell>
          <cell r="G510" t="str">
            <v>10</v>
          </cell>
          <cell r="H510" t="str">
            <v>男</v>
          </cell>
          <cell r="I510" t="str">
            <v>20051014</v>
          </cell>
          <cell r="J510" t="str">
            <v>机电工程学院</v>
          </cell>
          <cell r="K510" t="str">
            <v>机械设计制造及其自动化</v>
          </cell>
        </row>
        <row r="511">
          <cell r="B511">
            <v>22306073026</v>
          </cell>
          <cell r="C511" t="str">
            <v>张玉栋</v>
          </cell>
          <cell r="D511" t="str">
            <v>张</v>
          </cell>
          <cell r="E511">
            <v>1</v>
          </cell>
          <cell r="F511" t="str">
            <v>2005</v>
          </cell>
          <cell r="G511" t="str">
            <v>01</v>
          </cell>
          <cell r="H511" t="str">
            <v>男</v>
          </cell>
          <cell r="I511" t="str">
            <v>20050115</v>
          </cell>
          <cell r="J511" t="str">
            <v>机电工程学院</v>
          </cell>
          <cell r="K511" t="str">
            <v>机械设计制造及其自动化</v>
          </cell>
        </row>
        <row r="512">
          <cell r="B512">
            <v>22306073027</v>
          </cell>
          <cell r="C512" t="str">
            <v>李浩</v>
          </cell>
          <cell r="D512" t="str">
            <v>李</v>
          </cell>
          <cell r="E512">
            <v>1</v>
          </cell>
          <cell r="F512" t="str">
            <v>2004</v>
          </cell>
          <cell r="G512" t="str">
            <v>10</v>
          </cell>
          <cell r="H512" t="str">
            <v>男</v>
          </cell>
          <cell r="I512" t="str">
            <v>20041025</v>
          </cell>
          <cell r="J512" t="str">
            <v>机电工程学院</v>
          </cell>
          <cell r="K512" t="str">
            <v>机械设计制造及其自动化</v>
          </cell>
        </row>
        <row r="513">
          <cell r="B513">
            <v>22306073028</v>
          </cell>
          <cell r="C513" t="str">
            <v>张锦麟</v>
          </cell>
          <cell r="D513" t="str">
            <v>张</v>
          </cell>
          <cell r="E513">
            <v>1</v>
          </cell>
          <cell r="F513" t="str">
            <v>2004</v>
          </cell>
          <cell r="G513" t="str">
            <v>05</v>
          </cell>
          <cell r="H513" t="str">
            <v>男</v>
          </cell>
          <cell r="I513" t="str">
            <v>20040504</v>
          </cell>
          <cell r="J513" t="str">
            <v>机电工程学院</v>
          </cell>
          <cell r="K513" t="str">
            <v>机械设计制造及其自动化</v>
          </cell>
        </row>
        <row r="514">
          <cell r="B514">
            <v>22306073029</v>
          </cell>
          <cell r="C514" t="str">
            <v>冀俊杰</v>
          </cell>
          <cell r="D514" t="str">
            <v>冀</v>
          </cell>
          <cell r="E514">
            <v>1</v>
          </cell>
          <cell r="F514" t="str">
            <v>2004</v>
          </cell>
          <cell r="G514" t="str">
            <v>12</v>
          </cell>
          <cell r="H514" t="str">
            <v>男</v>
          </cell>
          <cell r="I514" t="str">
            <v>20041207</v>
          </cell>
          <cell r="J514" t="str">
            <v>机电工程学院</v>
          </cell>
          <cell r="K514" t="str">
            <v>机械设计制造及其自动化</v>
          </cell>
        </row>
        <row r="515">
          <cell r="B515">
            <v>22306073030</v>
          </cell>
          <cell r="C515" t="str">
            <v>况福山</v>
          </cell>
          <cell r="D515" t="str">
            <v>况</v>
          </cell>
          <cell r="E515">
            <v>1</v>
          </cell>
          <cell r="F515" t="str">
            <v>2005</v>
          </cell>
          <cell r="G515" t="str">
            <v>08</v>
          </cell>
          <cell r="H515" t="str">
            <v>男</v>
          </cell>
          <cell r="I515" t="str">
            <v>20050814</v>
          </cell>
          <cell r="J515" t="str">
            <v>机电工程学院</v>
          </cell>
          <cell r="K515" t="str">
            <v>机械设计制造及其自动化</v>
          </cell>
        </row>
        <row r="516">
          <cell r="B516">
            <v>22306073031</v>
          </cell>
          <cell r="C516" t="str">
            <v>李子豪</v>
          </cell>
          <cell r="D516" t="str">
            <v>李</v>
          </cell>
          <cell r="E516">
            <v>1</v>
          </cell>
          <cell r="F516" t="str">
            <v>2004</v>
          </cell>
          <cell r="G516" t="str">
            <v>11</v>
          </cell>
          <cell r="H516" t="str">
            <v>男</v>
          </cell>
          <cell r="I516" t="str">
            <v>20041110</v>
          </cell>
          <cell r="J516" t="str">
            <v>机电工程学院</v>
          </cell>
          <cell r="K516" t="str">
            <v>机械设计制造及其自动化</v>
          </cell>
        </row>
        <row r="517">
          <cell r="B517">
            <v>22306073032</v>
          </cell>
          <cell r="C517" t="str">
            <v>郭洪孝</v>
          </cell>
          <cell r="D517" t="str">
            <v>郭</v>
          </cell>
          <cell r="E517">
            <v>1</v>
          </cell>
          <cell r="F517" t="str">
            <v>2004</v>
          </cell>
          <cell r="G517" t="str">
            <v>06</v>
          </cell>
          <cell r="H517" t="str">
            <v>男</v>
          </cell>
          <cell r="I517" t="str">
            <v>20040616</v>
          </cell>
          <cell r="J517" t="str">
            <v>机电工程学院</v>
          </cell>
          <cell r="K517" t="str">
            <v>机械设计制造及其自动化</v>
          </cell>
        </row>
        <row r="518">
          <cell r="B518">
            <v>22306073033</v>
          </cell>
          <cell r="C518" t="str">
            <v>武宝华</v>
          </cell>
          <cell r="D518" t="str">
            <v>武</v>
          </cell>
          <cell r="E518">
            <v>1</v>
          </cell>
          <cell r="F518" t="str">
            <v>2004</v>
          </cell>
          <cell r="G518" t="str">
            <v>04</v>
          </cell>
          <cell r="H518" t="str">
            <v>男</v>
          </cell>
          <cell r="I518" t="str">
            <v>20040411</v>
          </cell>
          <cell r="J518" t="str">
            <v>机电工程学院</v>
          </cell>
          <cell r="K518" t="str">
            <v>机械设计制造及其自动化</v>
          </cell>
        </row>
        <row r="519">
          <cell r="B519">
            <v>22306073034</v>
          </cell>
          <cell r="C519" t="str">
            <v>王功晟</v>
          </cell>
          <cell r="D519" t="str">
            <v>王</v>
          </cell>
          <cell r="E519">
            <v>1</v>
          </cell>
          <cell r="F519" t="str">
            <v>2005</v>
          </cell>
          <cell r="G519" t="str">
            <v>01</v>
          </cell>
          <cell r="H519" t="str">
            <v>男</v>
          </cell>
          <cell r="I519" t="str">
            <v>20050115</v>
          </cell>
          <cell r="J519" t="str">
            <v>机电工程学院</v>
          </cell>
          <cell r="K519" t="str">
            <v>机械设计制造及其自动化</v>
          </cell>
        </row>
        <row r="520">
          <cell r="B520">
            <v>22306073035</v>
          </cell>
          <cell r="C520" t="str">
            <v>李伟</v>
          </cell>
          <cell r="D520" t="str">
            <v>李</v>
          </cell>
          <cell r="E520">
            <v>1</v>
          </cell>
          <cell r="F520" t="str">
            <v>2004</v>
          </cell>
          <cell r="G520" t="str">
            <v>12</v>
          </cell>
          <cell r="H520" t="str">
            <v>男</v>
          </cell>
          <cell r="I520" t="str">
            <v>20041214</v>
          </cell>
          <cell r="J520" t="str">
            <v>机电工程学院</v>
          </cell>
          <cell r="K520" t="str">
            <v>机械设计制造及其自动化</v>
          </cell>
        </row>
        <row r="521">
          <cell r="B521">
            <v>22306073036</v>
          </cell>
          <cell r="C521" t="str">
            <v>赵文见</v>
          </cell>
          <cell r="D521" t="str">
            <v>赵</v>
          </cell>
          <cell r="E521">
            <v>1</v>
          </cell>
          <cell r="F521" t="str">
            <v>2006</v>
          </cell>
          <cell r="G521" t="str">
            <v>03</v>
          </cell>
          <cell r="H521" t="str">
            <v>男</v>
          </cell>
          <cell r="I521" t="str">
            <v>20060318</v>
          </cell>
          <cell r="J521" t="str">
            <v>机电工程学院</v>
          </cell>
          <cell r="K521" t="str">
            <v>机械设计制造及其自动化</v>
          </cell>
        </row>
        <row r="522">
          <cell r="B522">
            <v>22310051001</v>
          </cell>
          <cell r="C522" t="str">
            <v>葛庆宝</v>
          </cell>
          <cell r="D522" t="str">
            <v>葛</v>
          </cell>
          <cell r="E522">
            <v>1</v>
          </cell>
          <cell r="F522" t="str">
            <v>2005</v>
          </cell>
          <cell r="G522" t="str">
            <v>04</v>
          </cell>
          <cell r="H522" t="str">
            <v>男</v>
          </cell>
          <cell r="I522" t="str">
            <v>20050425</v>
          </cell>
          <cell r="J522" t="str">
            <v>机电工程学院</v>
          </cell>
          <cell r="K522" t="str">
            <v>智能制造工程</v>
          </cell>
        </row>
        <row r="523">
          <cell r="B523">
            <v>22310051002</v>
          </cell>
          <cell r="C523" t="str">
            <v>周友乐</v>
          </cell>
          <cell r="D523" t="str">
            <v>周</v>
          </cell>
          <cell r="E523">
            <v>1</v>
          </cell>
          <cell r="F523" t="str">
            <v>2005</v>
          </cell>
          <cell r="G523" t="str">
            <v>01</v>
          </cell>
          <cell r="H523" t="str">
            <v>男</v>
          </cell>
          <cell r="I523" t="str">
            <v>20050126</v>
          </cell>
          <cell r="J523" t="str">
            <v>机电工程学院</v>
          </cell>
          <cell r="K523" t="str">
            <v>智能制造工程</v>
          </cell>
        </row>
        <row r="524">
          <cell r="B524">
            <v>22310051003</v>
          </cell>
          <cell r="C524" t="str">
            <v>汪文俊</v>
          </cell>
          <cell r="D524" t="str">
            <v>汪</v>
          </cell>
          <cell r="E524">
            <v>1</v>
          </cell>
          <cell r="F524" t="str">
            <v>2003</v>
          </cell>
          <cell r="G524" t="str">
            <v>10</v>
          </cell>
          <cell r="H524" t="str">
            <v>男</v>
          </cell>
          <cell r="I524" t="str">
            <v>20031002</v>
          </cell>
          <cell r="J524" t="str">
            <v>机电工程学院</v>
          </cell>
          <cell r="K524" t="str">
            <v>智能制造工程</v>
          </cell>
        </row>
        <row r="525">
          <cell r="B525">
            <v>22310051004</v>
          </cell>
          <cell r="C525" t="str">
            <v>曹磊</v>
          </cell>
          <cell r="D525" t="str">
            <v>曹</v>
          </cell>
          <cell r="E525">
            <v>1</v>
          </cell>
          <cell r="F525" t="str">
            <v>2005</v>
          </cell>
          <cell r="G525" t="str">
            <v>11</v>
          </cell>
          <cell r="H525" t="str">
            <v>男</v>
          </cell>
          <cell r="I525" t="str">
            <v>20051111</v>
          </cell>
          <cell r="J525" t="str">
            <v>机电工程学院</v>
          </cell>
          <cell r="K525" t="str">
            <v>智能制造工程</v>
          </cell>
        </row>
        <row r="526">
          <cell r="B526">
            <v>22310051005</v>
          </cell>
          <cell r="C526" t="str">
            <v>周浩鸣</v>
          </cell>
          <cell r="D526" t="str">
            <v>周</v>
          </cell>
          <cell r="E526">
            <v>1</v>
          </cell>
          <cell r="F526" t="str">
            <v>2005</v>
          </cell>
          <cell r="G526" t="str">
            <v>01</v>
          </cell>
          <cell r="H526" t="str">
            <v>男</v>
          </cell>
          <cell r="I526" t="str">
            <v>20050125</v>
          </cell>
          <cell r="J526" t="str">
            <v>机电工程学院</v>
          </cell>
          <cell r="K526" t="str">
            <v>智能制造工程</v>
          </cell>
        </row>
        <row r="527">
          <cell r="B527">
            <v>22310051006</v>
          </cell>
          <cell r="C527" t="str">
            <v>童成</v>
          </cell>
          <cell r="D527" t="str">
            <v>童</v>
          </cell>
          <cell r="E527">
            <v>1</v>
          </cell>
          <cell r="F527" t="str">
            <v>2004</v>
          </cell>
          <cell r="G527" t="str">
            <v>09</v>
          </cell>
          <cell r="H527" t="str">
            <v>男</v>
          </cell>
          <cell r="I527" t="str">
            <v>20040903</v>
          </cell>
          <cell r="J527" t="str">
            <v>机电工程学院</v>
          </cell>
          <cell r="K527" t="str">
            <v>智能制造工程</v>
          </cell>
        </row>
        <row r="528">
          <cell r="B528">
            <v>22310051007</v>
          </cell>
          <cell r="C528" t="str">
            <v>占雅慧</v>
          </cell>
          <cell r="D528" t="str">
            <v>占</v>
          </cell>
          <cell r="E528">
            <v>1</v>
          </cell>
          <cell r="F528" t="str">
            <v>2005</v>
          </cell>
          <cell r="G528" t="str">
            <v>12</v>
          </cell>
          <cell r="H528" t="str">
            <v>女</v>
          </cell>
          <cell r="I528" t="str">
            <v>20051204</v>
          </cell>
          <cell r="J528" t="str">
            <v>机电工程学院</v>
          </cell>
          <cell r="K528" t="str">
            <v>智能制造工程</v>
          </cell>
        </row>
        <row r="529">
          <cell r="B529">
            <v>22310051008</v>
          </cell>
          <cell r="C529" t="str">
            <v>王康琴</v>
          </cell>
          <cell r="D529" t="str">
            <v>王</v>
          </cell>
          <cell r="E529">
            <v>1</v>
          </cell>
          <cell r="F529" t="str">
            <v>2005</v>
          </cell>
          <cell r="G529" t="str">
            <v>07</v>
          </cell>
          <cell r="H529" t="str">
            <v>女</v>
          </cell>
          <cell r="I529" t="str">
            <v>20050720</v>
          </cell>
          <cell r="J529" t="str">
            <v>机电工程学院</v>
          </cell>
          <cell r="K529" t="str">
            <v>智能制造工程</v>
          </cell>
        </row>
        <row r="530">
          <cell r="B530">
            <v>22310051009</v>
          </cell>
          <cell r="C530" t="str">
            <v>武云翔</v>
          </cell>
          <cell r="D530" t="str">
            <v>武</v>
          </cell>
          <cell r="E530">
            <v>1</v>
          </cell>
          <cell r="F530" t="str">
            <v>2004</v>
          </cell>
          <cell r="G530" t="str">
            <v>09</v>
          </cell>
          <cell r="H530" t="str">
            <v>男</v>
          </cell>
          <cell r="I530" t="str">
            <v>20040905</v>
          </cell>
          <cell r="J530" t="str">
            <v>机电工程学院</v>
          </cell>
          <cell r="K530" t="str">
            <v>智能制造工程</v>
          </cell>
        </row>
        <row r="531">
          <cell r="B531">
            <v>22310051010</v>
          </cell>
          <cell r="C531" t="str">
            <v>李祥杰</v>
          </cell>
          <cell r="D531" t="str">
            <v>李</v>
          </cell>
          <cell r="E531">
            <v>1</v>
          </cell>
          <cell r="F531" t="str">
            <v>2005</v>
          </cell>
          <cell r="G531" t="str">
            <v>12</v>
          </cell>
          <cell r="H531" t="str">
            <v>男</v>
          </cell>
          <cell r="I531" t="str">
            <v>20051213</v>
          </cell>
          <cell r="J531" t="str">
            <v>机电工程学院</v>
          </cell>
          <cell r="K531" t="str">
            <v>智能制造工程</v>
          </cell>
        </row>
        <row r="532">
          <cell r="B532">
            <v>22310051011</v>
          </cell>
          <cell r="C532" t="str">
            <v>季礼昕</v>
          </cell>
          <cell r="D532" t="str">
            <v>季</v>
          </cell>
          <cell r="E532">
            <v>1</v>
          </cell>
          <cell r="F532" t="str">
            <v>2006</v>
          </cell>
          <cell r="G532" t="str">
            <v>02</v>
          </cell>
          <cell r="H532" t="str">
            <v>男</v>
          </cell>
          <cell r="I532" t="str">
            <v>20060215</v>
          </cell>
          <cell r="J532" t="str">
            <v>机电工程学院</v>
          </cell>
          <cell r="K532" t="str">
            <v>智能制造工程</v>
          </cell>
        </row>
        <row r="533">
          <cell r="B533">
            <v>22310051012</v>
          </cell>
          <cell r="C533" t="str">
            <v>胡紫妍</v>
          </cell>
          <cell r="D533" t="str">
            <v>胡</v>
          </cell>
          <cell r="E533">
            <v>1</v>
          </cell>
          <cell r="F533" t="str">
            <v>2005</v>
          </cell>
          <cell r="G533" t="str">
            <v>10</v>
          </cell>
          <cell r="H533" t="str">
            <v>女</v>
          </cell>
          <cell r="I533" t="str">
            <v>20051007</v>
          </cell>
          <cell r="J533" t="str">
            <v>机电工程学院</v>
          </cell>
          <cell r="K533" t="str">
            <v>智能制造工程</v>
          </cell>
        </row>
        <row r="534">
          <cell r="B534">
            <v>22310051013</v>
          </cell>
          <cell r="C534" t="str">
            <v>郭静静</v>
          </cell>
          <cell r="D534" t="str">
            <v>郭</v>
          </cell>
          <cell r="E534">
            <v>1</v>
          </cell>
          <cell r="F534" t="str">
            <v>2005</v>
          </cell>
          <cell r="G534" t="str">
            <v>04</v>
          </cell>
          <cell r="H534" t="str">
            <v>女</v>
          </cell>
          <cell r="I534" t="str">
            <v>20050416</v>
          </cell>
          <cell r="J534" t="str">
            <v>机电工程学院</v>
          </cell>
          <cell r="K534" t="str">
            <v>智能制造工程</v>
          </cell>
        </row>
        <row r="535">
          <cell r="B535">
            <v>22310051014</v>
          </cell>
          <cell r="C535" t="str">
            <v>王强</v>
          </cell>
          <cell r="D535" t="str">
            <v>王</v>
          </cell>
          <cell r="E535">
            <v>1</v>
          </cell>
          <cell r="F535" t="str">
            <v>2004</v>
          </cell>
          <cell r="G535" t="str">
            <v>09</v>
          </cell>
          <cell r="H535" t="str">
            <v>男</v>
          </cell>
          <cell r="I535" t="str">
            <v>20040914</v>
          </cell>
          <cell r="J535" t="str">
            <v>机电工程学院</v>
          </cell>
          <cell r="K535" t="str">
            <v>智能制造工程</v>
          </cell>
        </row>
        <row r="536">
          <cell r="B536">
            <v>22310051015</v>
          </cell>
          <cell r="C536" t="str">
            <v>许杰</v>
          </cell>
          <cell r="D536" t="str">
            <v>许</v>
          </cell>
          <cell r="E536">
            <v>1</v>
          </cell>
          <cell r="F536" t="str">
            <v>2005</v>
          </cell>
          <cell r="G536" t="str">
            <v>08</v>
          </cell>
          <cell r="H536" t="str">
            <v>男</v>
          </cell>
          <cell r="I536" t="str">
            <v>20050811</v>
          </cell>
          <cell r="J536" t="str">
            <v>机电工程学院</v>
          </cell>
          <cell r="K536" t="str">
            <v>智能制造工程</v>
          </cell>
        </row>
        <row r="537">
          <cell r="B537">
            <v>22310051016</v>
          </cell>
          <cell r="C537" t="str">
            <v>岳新明</v>
          </cell>
          <cell r="D537" t="str">
            <v>岳</v>
          </cell>
          <cell r="E537">
            <v>1</v>
          </cell>
          <cell r="F537" t="str">
            <v>2005</v>
          </cell>
          <cell r="G537" t="str">
            <v>02</v>
          </cell>
          <cell r="H537" t="str">
            <v>男</v>
          </cell>
          <cell r="I537" t="str">
            <v>20050213</v>
          </cell>
          <cell r="J537" t="str">
            <v>机电工程学院</v>
          </cell>
          <cell r="K537" t="str">
            <v>智能制造工程</v>
          </cell>
        </row>
        <row r="538">
          <cell r="B538">
            <v>22310051017</v>
          </cell>
          <cell r="C538" t="str">
            <v>冯海健</v>
          </cell>
          <cell r="D538" t="str">
            <v>冯</v>
          </cell>
          <cell r="E538">
            <v>1</v>
          </cell>
          <cell r="F538" t="str">
            <v>2004</v>
          </cell>
          <cell r="G538" t="str">
            <v>02</v>
          </cell>
          <cell r="H538" t="str">
            <v>男</v>
          </cell>
          <cell r="I538" t="str">
            <v>20040202</v>
          </cell>
          <cell r="J538" t="str">
            <v>机电工程学院</v>
          </cell>
          <cell r="K538" t="str">
            <v>智能制造工程</v>
          </cell>
        </row>
        <row r="539">
          <cell r="B539">
            <v>22310051018</v>
          </cell>
          <cell r="C539" t="str">
            <v>梁秀伟</v>
          </cell>
          <cell r="D539" t="str">
            <v>梁</v>
          </cell>
          <cell r="E539">
            <v>1</v>
          </cell>
          <cell r="F539" t="str">
            <v>2005</v>
          </cell>
          <cell r="G539" t="str">
            <v>02</v>
          </cell>
          <cell r="H539" t="str">
            <v>女</v>
          </cell>
          <cell r="I539" t="str">
            <v>20050208</v>
          </cell>
          <cell r="J539" t="str">
            <v>机电工程学院</v>
          </cell>
          <cell r="K539" t="str">
            <v>智能制造工程</v>
          </cell>
        </row>
        <row r="540">
          <cell r="B540">
            <v>22310051019</v>
          </cell>
          <cell r="C540" t="str">
            <v>杨晨兵</v>
          </cell>
          <cell r="D540" t="str">
            <v>杨</v>
          </cell>
          <cell r="E540">
            <v>1</v>
          </cell>
          <cell r="F540" t="str">
            <v>2004</v>
          </cell>
          <cell r="G540" t="str">
            <v>05</v>
          </cell>
          <cell r="H540" t="str">
            <v>男</v>
          </cell>
          <cell r="I540" t="str">
            <v>20040517</v>
          </cell>
          <cell r="J540" t="str">
            <v>机电工程学院</v>
          </cell>
          <cell r="K540" t="str">
            <v>智能制造工程</v>
          </cell>
        </row>
        <row r="541">
          <cell r="B541">
            <v>22310051020</v>
          </cell>
          <cell r="C541" t="str">
            <v>陈志慧</v>
          </cell>
          <cell r="D541" t="str">
            <v>陈</v>
          </cell>
          <cell r="E541">
            <v>1</v>
          </cell>
          <cell r="F541" t="str">
            <v>2004</v>
          </cell>
          <cell r="G541" t="str">
            <v>02</v>
          </cell>
          <cell r="H541" t="str">
            <v>女</v>
          </cell>
          <cell r="I541" t="str">
            <v>20040228</v>
          </cell>
          <cell r="J541" t="str">
            <v>机电工程学院</v>
          </cell>
          <cell r="K541" t="str">
            <v>智能制造工程</v>
          </cell>
        </row>
        <row r="542">
          <cell r="B542">
            <v>22310051021</v>
          </cell>
          <cell r="C542" t="str">
            <v>陈亚楠</v>
          </cell>
          <cell r="D542" t="str">
            <v>陈</v>
          </cell>
          <cell r="E542">
            <v>1</v>
          </cell>
          <cell r="F542" t="str">
            <v>2004</v>
          </cell>
          <cell r="G542" t="str">
            <v>02</v>
          </cell>
          <cell r="H542" t="str">
            <v>女</v>
          </cell>
          <cell r="I542" t="str">
            <v>20040222</v>
          </cell>
          <cell r="J542" t="str">
            <v>机电工程学院</v>
          </cell>
          <cell r="K542" t="str">
            <v>智能制造工程</v>
          </cell>
        </row>
        <row r="543">
          <cell r="B543">
            <v>22310051022</v>
          </cell>
          <cell r="C543" t="str">
            <v>陈雅烜</v>
          </cell>
          <cell r="D543" t="str">
            <v>陈</v>
          </cell>
          <cell r="E543">
            <v>1</v>
          </cell>
          <cell r="F543" t="str">
            <v>2005</v>
          </cell>
          <cell r="G543" t="str">
            <v>07</v>
          </cell>
          <cell r="H543" t="str">
            <v>女</v>
          </cell>
          <cell r="I543" t="str">
            <v>20050715</v>
          </cell>
          <cell r="J543" t="str">
            <v>机电工程学院</v>
          </cell>
          <cell r="K543" t="str">
            <v>智能制造工程</v>
          </cell>
        </row>
        <row r="544">
          <cell r="B544">
            <v>22310051023</v>
          </cell>
          <cell r="C544" t="str">
            <v>陈子健</v>
          </cell>
          <cell r="D544" t="str">
            <v>陈</v>
          </cell>
          <cell r="E544">
            <v>1</v>
          </cell>
          <cell r="F544" t="str">
            <v>2005</v>
          </cell>
          <cell r="G544" t="str">
            <v>04</v>
          </cell>
          <cell r="H544" t="str">
            <v>男</v>
          </cell>
          <cell r="I544" t="str">
            <v>20050412</v>
          </cell>
          <cell r="J544" t="str">
            <v>机电工程学院</v>
          </cell>
          <cell r="K544" t="str">
            <v>智能制造工程</v>
          </cell>
        </row>
        <row r="545">
          <cell r="B545">
            <v>22310051024</v>
          </cell>
          <cell r="C545" t="str">
            <v>胡涛</v>
          </cell>
          <cell r="D545" t="str">
            <v>胡</v>
          </cell>
          <cell r="E545">
            <v>1</v>
          </cell>
          <cell r="F545" t="str">
            <v>2005</v>
          </cell>
          <cell r="G545" t="str">
            <v>05</v>
          </cell>
          <cell r="H545" t="str">
            <v>男</v>
          </cell>
          <cell r="I545" t="str">
            <v>20050521</v>
          </cell>
          <cell r="J545" t="str">
            <v>机电工程学院</v>
          </cell>
          <cell r="K545" t="str">
            <v>智能制造工程</v>
          </cell>
        </row>
        <row r="546">
          <cell r="B546">
            <v>22310051025</v>
          </cell>
          <cell r="C546" t="str">
            <v>张菓</v>
          </cell>
          <cell r="D546" t="str">
            <v>张</v>
          </cell>
          <cell r="E546">
            <v>1</v>
          </cell>
          <cell r="F546" t="str">
            <v>2003</v>
          </cell>
          <cell r="G546" t="str">
            <v>10</v>
          </cell>
          <cell r="H546" t="str">
            <v>男</v>
          </cell>
          <cell r="I546" t="str">
            <v>20031002</v>
          </cell>
          <cell r="J546" t="str">
            <v>机电工程学院</v>
          </cell>
          <cell r="K546" t="str">
            <v>智能制造工程</v>
          </cell>
        </row>
        <row r="547">
          <cell r="B547">
            <v>22310051026</v>
          </cell>
          <cell r="C547" t="str">
            <v>许道鑫</v>
          </cell>
          <cell r="D547" t="str">
            <v>许</v>
          </cell>
          <cell r="E547">
            <v>1</v>
          </cell>
          <cell r="F547" t="str">
            <v>2005</v>
          </cell>
          <cell r="G547" t="str">
            <v>10</v>
          </cell>
          <cell r="H547" t="str">
            <v>男</v>
          </cell>
          <cell r="I547" t="str">
            <v>20051009</v>
          </cell>
          <cell r="J547" t="str">
            <v>机电工程学院</v>
          </cell>
          <cell r="K547" t="str">
            <v>智能制造工程</v>
          </cell>
        </row>
        <row r="548">
          <cell r="B548">
            <v>22310051027</v>
          </cell>
          <cell r="C548" t="str">
            <v>张文轩</v>
          </cell>
          <cell r="D548" t="str">
            <v>张</v>
          </cell>
          <cell r="E548">
            <v>1</v>
          </cell>
          <cell r="F548" t="str">
            <v>2005</v>
          </cell>
          <cell r="G548" t="str">
            <v>12</v>
          </cell>
          <cell r="H548" t="str">
            <v>男</v>
          </cell>
          <cell r="I548" t="str">
            <v>20051216</v>
          </cell>
          <cell r="J548" t="str">
            <v>机电工程学院</v>
          </cell>
          <cell r="K548" t="str">
            <v>智能制造工程</v>
          </cell>
        </row>
        <row r="549">
          <cell r="B549">
            <v>22310051028</v>
          </cell>
          <cell r="C549" t="str">
            <v>王俊</v>
          </cell>
          <cell r="D549" t="str">
            <v>王</v>
          </cell>
          <cell r="E549">
            <v>1</v>
          </cell>
          <cell r="F549" t="str">
            <v>2005</v>
          </cell>
          <cell r="G549" t="str">
            <v>06</v>
          </cell>
          <cell r="H549" t="str">
            <v>男</v>
          </cell>
          <cell r="I549" t="str">
            <v>20050602</v>
          </cell>
          <cell r="J549" t="str">
            <v>机电工程学院</v>
          </cell>
          <cell r="K549" t="str">
            <v>智能制造工程</v>
          </cell>
        </row>
        <row r="550">
          <cell r="B550">
            <v>22310051029</v>
          </cell>
          <cell r="C550" t="str">
            <v>张帅帅</v>
          </cell>
          <cell r="D550" t="str">
            <v>张</v>
          </cell>
          <cell r="E550">
            <v>1</v>
          </cell>
          <cell r="F550" t="str">
            <v>2005</v>
          </cell>
          <cell r="G550" t="str">
            <v>03</v>
          </cell>
          <cell r="H550" t="str">
            <v>男</v>
          </cell>
          <cell r="I550" t="str">
            <v>20050317</v>
          </cell>
          <cell r="J550" t="str">
            <v>机电工程学院</v>
          </cell>
          <cell r="K550" t="str">
            <v>智能制造工程</v>
          </cell>
        </row>
        <row r="551">
          <cell r="B551">
            <v>22310051030</v>
          </cell>
          <cell r="C551" t="str">
            <v>周亚</v>
          </cell>
          <cell r="D551" t="str">
            <v>周</v>
          </cell>
          <cell r="E551">
            <v>1</v>
          </cell>
          <cell r="F551" t="str">
            <v>2005</v>
          </cell>
          <cell r="G551" t="str">
            <v>02</v>
          </cell>
          <cell r="H551" t="str">
            <v>男</v>
          </cell>
          <cell r="I551" t="str">
            <v>20050221</v>
          </cell>
          <cell r="J551" t="str">
            <v>机电工程学院</v>
          </cell>
          <cell r="K551" t="str">
            <v>智能制造工程</v>
          </cell>
        </row>
        <row r="552">
          <cell r="B552">
            <v>22310051031</v>
          </cell>
          <cell r="C552" t="str">
            <v>司吴惟</v>
          </cell>
          <cell r="D552" t="str">
            <v>司</v>
          </cell>
          <cell r="E552">
            <v>1</v>
          </cell>
          <cell r="F552" t="str">
            <v>2005</v>
          </cell>
          <cell r="G552" t="str">
            <v>02</v>
          </cell>
          <cell r="H552" t="str">
            <v>男</v>
          </cell>
          <cell r="I552" t="str">
            <v>20050217</v>
          </cell>
          <cell r="J552" t="str">
            <v>机电工程学院</v>
          </cell>
          <cell r="K552" t="str">
            <v>智能制造工程</v>
          </cell>
        </row>
        <row r="553">
          <cell r="B553">
            <v>22310051032</v>
          </cell>
          <cell r="C553" t="str">
            <v>程加强</v>
          </cell>
          <cell r="D553" t="str">
            <v>程</v>
          </cell>
          <cell r="E553">
            <v>1</v>
          </cell>
          <cell r="F553" t="str">
            <v>2005</v>
          </cell>
          <cell r="G553" t="str">
            <v>11</v>
          </cell>
          <cell r="H553" t="str">
            <v>男</v>
          </cell>
          <cell r="I553" t="str">
            <v>20051129</v>
          </cell>
          <cell r="J553" t="str">
            <v>机电工程学院</v>
          </cell>
          <cell r="K553" t="str">
            <v>智能制造工程</v>
          </cell>
        </row>
        <row r="554">
          <cell r="B554">
            <v>22310051033</v>
          </cell>
          <cell r="C554" t="str">
            <v>张嘉震</v>
          </cell>
          <cell r="D554" t="str">
            <v>张</v>
          </cell>
          <cell r="E554">
            <v>1</v>
          </cell>
          <cell r="F554" t="str">
            <v>2005</v>
          </cell>
          <cell r="G554" t="str">
            <v>10</v>
          </cell>
          <cell r="H554" t="str">
            <v>男</v>
          </cell>
          <cell r="I554" t="str">
            <v>20051012</v>
          </cell>
          <cell r="J554" t="str">
            <v>机电工程学院</v>
          </cell>
          <cell r="K554" t="str">
            <v>智能制造工程</v>
          </cell>
        </row>
        <row r="555">
          <cell r="B555">
            <v>22310051034</v>
          </cell>
          <cell r="C555" t="str">
            <v>胡颖超</v>
          </cell>
          <cell r="D555" t="str">
            <v>胡</v>
          </cell>
          <cell r="E555">
            <v>1</v>
          </cell>
          <cell r="F555" t="str">
            <v>2004</v>
          </cell>
          <cell r="G555" t="str">
            <v>04</v>
          </cell>
          <cell r="H555" t="str">
            <v>女</v>
          </cell>
          <cell r="I555" t="str">
            <v>20040402</v>
          </cell>
          <cell r="J555" t="str">
            <v>机电工程学院</v>
          </cell>
          <cell r="K555" t="str">
            <v>智能制造工程</v>
          </cell>
        </row>
        <row r="556">
          <cell r="B556">
            <v>22310051035</v>
          </cell>
          <cell r="C556" t="str">
            <v>李施恩</v>
          </cell>
          <cell r="D556" t="str">
            <v>李</v>
          </cell>
          <cell r="E556">
            <v>1</v>
          </cell>
          <cell r="F556" t="str">
            <v>2005</v>
          </cell>
          <cell r="G556" t="str">
            <v>12</v>
          </cell>
          <cell r="H556" t="str">
            <v>男</v>
          </cell>
          <cell r="I556" t="str">
            <v>20051223</v>
          </cell>
          <cell r="J556" t="str">
            <v>机电工程学院</v>
          </cell>
          <cell r="K556" t="str">
            <v>智能制造工程</v>
          </cell>
        </row>
        <row r="557">
          <cell r="B557">
            <v>22310051036</v>
          </cell>
          <cell r="C557" t="str">
            <v>开永铖</v>
          </cell>
          <cell r="D557" t="str">
            <v>开</v>
          </cell>
          <cell r="E557">
            <v>1</v>
          </cell>
          <cell r="F557" t="str">
            <v>2004</v>
          </cell>
          <cell r="G557" t="str">
            <v>05</v>
          </cell>
          <cell r="H557" t="str">
            <v>男</v>
          </cell>
          <cell r="I557" t="str">
            <v>20040515</v>
          </cell>
          <cell r="J557" t="str">
            <v>机电工程学院</v>
          </cell>
          <cell r="K557" t="str">
            <v>智能制造工程</v>
          </cell>
        </row>
        <row r="558">
          <cell r="B558">
            <v>22310051037</v>
          </cell>
          <cell r="C558" t="str">
            <v>姜怀绍</v>
          </cell>
          <cell r="D558" t="str">
            <v>姜</v>
          </cell>
          <cell r="E558">
            <v>1</v>
          </cell>
          <cell r="F558" t="str">
            <v>2004</v>
          </cell>
          <cell r="G558" t="str">
            <v>01</v>
          </cell>
          <cell r="H558" t="str">
            <v>男</v>
          </cell>
          <cell r="I558" t="str">
            <v>20040126</v>
          </cell>
          <cell r="J558" t="str">
            <v>机电工程学院</v>
          </cell>
          <cell r="K558" t="str">
            <v>智能制造工程</v>
          </cell>
        </row>
        <row r="559">
          <cell r="B559">
            <v>22310051038</v>
          </cell>
          <cell r="C559" t="str">
            <v>刘梓菡</v>
          </cell>
          <cell r="D559" t="str">
            <v>刘</v>
          </cell>
          <cell r="E559">
            <v>1</v>
          </cell>
          <cell r="F559" t="str">
            <v>2005</v>
          </cell>
          <cell r="G559" t="str">
            <v>01</v>
          </cell>
          <cell r="H559" t="str">
            <v>女</v>
          </cell>
          <cell r="I559" t="str">
            <v>20050127</v>
          </cell>
          <cell r="J559" t="str">
            <v>机电工程学院</v>
          </cell>
          <cell r="K559" t="str">
            <v>智能制造工程</v>
          </cell>
        </row>
        <row r="560">
          <cell r="B560">
            <v>22310051039</v>
          </cell>
          <cell r="C560" t="str">
            <v>廖存杰</v>
          </cell>
          <cell r="D560" t="str">
            <v>廖</v>
          </cell>
          <cell r="E560">
            <v>1</v>
          </cell>
          <cell r="F560" t="str">
            <v>2004</v>
          </cell>
          <cell r="G560" t="str">
            <v>08</v>
          </cell>
          <cell r="H560" t="str">
            <v>男</v>
          </cell>
          <cell r="I560" t="str">
            <v>20040812</v>
          </cell>
          <cell r="J560" t="str">
            <v>机电工程学院</v>
          </cell>
          <cell r="K560" t="str">
            <v>智能制造工程</v>
          </cell>
        </row>
        <row r="561">
          <cell r="B561">
            <v>22310051040</v>
          </cell>
          <cell r="C561" t="str">
            <v>李京</v>
          </cell>
          <cell r="D561" t="str">
            <v>李</v>
          </cell>
          <cell r="E561">
            <v>1</v>
          </cell>
          <cell r="F561" t="str">
            <v>2004</v>
          </cell>
          <cell r="G561" t="str">
            <v>06</v>
          </cell>
          <cell r="H561" t="str">
            <v>女</v>
          </cell>
          <cell r="I561" t="str">
            <v>20040628</v>
          </cell>
          <cell r="J561" t="str">
            <v>机电工程学院</v>
          </cell>
          <cell r="K561" t="str">
            <v>智能制造工程</v>
          </cell>
        </row>
        <row r="562">
          <cell r="B562">
            <v>22310052001</v>
          </cell>
          <cell r="C562" t="str">
            <v>从英俊</v>
          </cell>
          <cell r="D562" t="str">
            <v>从</v>
          </cell>
          <cell r="E562">
            <v>1</v>
          </cell>
          <cell r="F562" t="str">
            <v>2004</v>
          </cell>
          <cell r="G562" t="str">
            <v>10</v>
          </cell>
          <cell r="H562" t="str">
            <v>男</v>
          </cell>
          <cell r="I562" t="str">
            <v>20041006</v>
          </cell>
          <cell r="J562" t="str">
            <v>机电工程学院</v>
          </cell>
          <cell r="K562" t="str">
            <v>智能制造工程</v>
          </cell>
        </row>
        <row r="563">
          <cell r="B563">
            <v>22310052002</v>
          </cell>
          <cell r="C563" t="str">
            <v>戴勇康</v>
          </cell>
          <cell r="D563" t="str">
            <v>戴</v>
          </cell>
          <cell r="E563">
            <v>1</v>
          </cell>
          <cell r="F563" t="str">
            <v>2006</v>
          </cell>
          <cell r="G563" t="str">
            <v>01</v>
          </cell>
          <cell r="H563" t="str">
            <v>男</v>
          </cell>
          <cell r="I563" t="str">
            <v>20060115</v>
          </cell>
          <cell r="J563" t="str">
            <v>机电工程学院</v>
          </cell>
          <cell r="K563" t="str">
            <v>智能制造工程</v>
          </cell>
        </row>
        <row r="564">
          <cell r="B564">
            <v>22310052003</v>
          </cell>
          <cell r="C564" t="str">
            <v>陈悦</v>
          </cell>
          <cell r="D564" t="str">
            <v>陈</v>
          </cell>
          <cell r="E564">
            <v>1</v>
          </cell>
          <cell r="F564" t="str">
            <v>2005</v>
          </cell>
          <cell r="G564" t="str">
            <v>10</v>
          </cell>
          <cell r="H564" t="str">
            <v>女</v>
          </cell>
          <cell r="I564" t="str">
            <v>20051008</v>
          </cell>
          <cell r="J564" t="str">
            <v>机电工程学院</v>
          </cell>
          <cell r="K564" t="str">
            <v>智能制造工程</v>
          </cell>
        </row>
        <row r="565">
          <cell r="B565">
            <v>22310052004</v>
          </cell>
          <cell r="C565" t="str">
            <v>刘金启</v>
          </cell>
          <cell r="D565" t="str">
            <v>刘</v>
          </cell>
          <cell r="E565">
            <v>1</v>
          </cell>
          <cell r="F565" t="str">
            <v>2004</v>
          </cell>
          <cell r="G565" t="str">
            <v>10</v>
          </cell>
          <cell r="H565" t="str">
            <v>男</v>
          </cell>
          <cell r="I565" t="str">
            <v>20041003</v>
          </cell>
          <cell r="J565" t="str">
            <v>机电工程学院</v>
          </cell>
          <cell r="K565" t="str">
            <v>智能制造工程</v>
          </cell>
        </row>
        <row r="566">
          <cell r="B566">
            <v>22310052005</v>
          </cell>
          <cell r="C566" t="str">
            <v>张子墨</v>
          </cell>
          <cell r="D566" t="str">
            <v>张</v>
          </cell>
          <cell r="E566">
            <v>1</v>
          </cell>
          <cell r="F566" t="str">
            <v>2004</v>
          </cell>
          <cell r="G566" t="str">
            <v>09</v>
          </cell>
          <cell r="H566" t="str">
            <v>男</v>
          </cell>
          <cell r="I566" t="str">
            <v>20040915</v>
          </cell>
          <cell r="J566" t="str">
            <v>机电工程学院</v>
          </cell>
          <cell r="K566" t="str">
            <v>智能制造工程</v>
          </cell>
        </row>
        <row r="567">
          <cell r="B567">
            <v>22310052006</v>
          </cell>
          <cell r="C567" t="str">
            <v>董世贇</v>
          </cell>
          <cell r="D567" t="str">
            <v>董</v>
          </cell>
          <cell r="E567">
            <v>1</v>
          </cell>
          <cell r="F567" t="str">
            <v>2005</v>
          </cell>
          <cell r="G567" t="str">
            <v>02</v>
          </cell>
          <cell r="H567" t="str">
            <v>男</v>
          </cell>
          <cell r="I567" t="str">
            <v>20050218</v>
          </cell>
          <cell r="J567" t="str">
            <v>机电工程学院</v>
          </cell>
          <cell r="K567" t="str">
            <v>智能制造工程</v>
          </cell>
        </row>
        <row r="568">
          <cell r="B568">
            <v>22310052007</v>
          </cell>
          <cell r="C568" t="str">
            <v>张思翠</v>
          </cell>
          <cell r="D568" t="str">
            <v>张</v>
          </cell>
          <cell r="E568">
            <v>1</v>
          </cell>
          <cell r="F568" t="str">
            <v>2004</v>
          </cell>
          <cell r="G568" t="str">
            <v>05</v>
          </cell>
          <cell r="H568" t="str">
            <v>女</v>
          </cell>
          <cell r="I568" t="str">
            <v>20040513</v>
          </cell>
          <cell r="J568" t="str">
            <v>机电工程学院</v>
          </cell>
          <cell r="K568" t="str">
            <v>智能制造工程</v>
          </cell>
        </row>
        <row r="569">
          <cell r="B569">
            <v>22310052008</v>
          </cell>
          <cell r="C569" t="str">
            <v>吴芊</v>
          </cell>
          <cell r="D569" t="str">
            <v>吴</v>
          </cell>
          <cell r="E569">
            <v>1</v>
          </cell>
          <cell r="F569" t="str">
            <v>2004</v>
          </cell>
          <cell r="G569" t="str">
            <v>11</v>
          </cell>
          <cell r="H569" t="str">
            <v>女</v>
          </cell>
          <cell r="I569" t="str">
            <v>20041127</v>
          </cell>
          <cell r="J569" t="str">
            <v>机电工程学院</v>
          </cell>
          <cell r="K569" t="str">
            <v>智能制造工程</v>
          </cell>
        </row>
        <row r="570">
          <cell r="B570">
            <v>22310052009</v>
          </cell>
          <cell r="C570" t="str">
            <v>戴博文</v>
          </cell>
          <cell r="D570" t="str">
            <v>戴</v>
          </cell>
          <cell r="E570">
            <v>1</v>
          </cell>
          <cell r="F570" t="str">
            <v>2004</v>
          </cell>
          <cell r="G570" t="str">
            <v>11</v>
          </cell>
          <cell r="H570" t="str">
            <v>男</v>
          </cell>
          <cell r="I570" t="str">
            <v>20041104</v>
          </cell>
          <cell r="J570" t="str">
            <v>机电工程学院</v>
          </cell>
          <cell r="K570" t="str">
            <v>智能制造工程</v>
          </cell>
        </row>
        <row r="571">
          <cell r="B571">
            <v>22310052010</v>
          </cell>
          <cell r="C571" t="str">
            <v>李新怡</v>
          </cell>
          <cell r="D571" t="str">
            <v>李</v>
          </cell>
          <cell r="E571">
            <v>1</v>
          </cell>
          <cell r="F571" t="str">
            <v>2005</v>
          </cell>
          <cell r="G571" t="str">
            <v>06</v>
          </cell>
          <cell r="H571" t="str">
            <v>男</v>
          </cell>
          <cell r="I571" t="str">
            <v>20050620</v>
          </cell>
          <cell r="J571" t="str">
            <v>机电工程学院</v>
          </cell>
          <cell r="K571" t="str">
            <v>智能制造工程</v>
          </cell>
        </row>
        <row r="572">
          <cell r="B572">
            <v>22310052011</v>
          </cell>
          <cell r="C572" t="str">
            <v>窦子晴</v>
          </cell>
          <cell r="D572" t="str">
            <v>窦</v>
          </cell>
          <cell r="E572">
            <v>1</v>
          </cell>
          <cell r="F572" t="str">
            <v>2005</v>
          </cell>
          <cell r="G572" t="str">
            <v>03</v>
          </cell>
          <cell r="H572" t="str">
            <v>女</v>
          </cell>
          <cell r="I572" t="str">
            <v>20050326</v>
          </cell>
          <cell r="J572" t="str">
            <v>机电工程学院</v>
          </cell>
          <cell r="K572" t="str">
            <v>智能制造工程</v>
          </cell>
        </row>
        <row r="573">
          <cell r="B573">
            <v>22310052012</v>
          </cell>
          <cell r="C573" t="str">
            <v>迟林</v>
          </cell>
          <cell r="D573" t="str">
            <v>迟</v>
          </cell>
          <cell r="E573">
            <v>1</v>
          </cell>
          <cell r="F573" t="str">
            <v>2005</v>
          </cell>
          <cell r="G573" t="str">
            <v>06</v>
          </cell>
          <cell r="H573" t="str">
            <v>男</v>
          </cell>
          <cell r="I573" t="str">
            <v>20050604</v>
          </cell>
          <cell r="J573" t="str">
            <v>机电工程学院</v>
          </cell>
          <cell r="K573" t="str">
            <v>智能制造工程</v>
          </cell>
        </row>
        <row r="574">
          <cell r="B574">
            <v>22310052013</v>
          </cell>
          <cell r="C574" t="str">
            <v>沈晨辉</v>
          </cell>
          <cell r="D574" t="str">
            <v>沈</v>
          </cell>
          <cell r="E574">
            <v>1</v>
          </cell>
          <cell r="F574" t="str">
            <v>2004</v>
          </cell>
          <cell r="G574" t="str">
            <v>07</v>
          </cell>
          <cell r="H574" t="str">
            <v>男</v>
          </cell>
          <cell r="I574" t="str">
            <v>20040730</v>
          </cell>
          <cell r="J574" t="str">
            <v>机电工程学院</v>
          </cell>
          <cell r="K574" t="str">
            <v>智能制造工程</v>
          </cell>
        </row>
        <row r="575">
          <cell r="B575">
            <v>22310052014</v>
          </cell>
          <cell r="C575" t="str">
            <v>卫星宇</v>
          </cell>
          <cell r="D575" t="str">
            <v>卫</v>
          </cell>
          <cell r="E575">
            <v>1</v>
          </cell>
          <cell r="F575" t="str">
            <v>2005</v>
          </cell>
          <cell r="G575" t="str">
            <v>12</v>
          </cell>
          <cell r="H575" t="str">
            <v>男</v>
          </cell>
          <cell r="I575" t="str">
            <v>20051215</v>
          </cell>
          <cell r="J575" t="str">
            <v>机电工程学院</v>
          </cell>
          <cell r="K575" t="str">
            <v>智能制造工程</v>
          </cell>
        </row>
        <row r="576">
          <cell r="B576">
            <v>22310052015</v>
          </cell>
          <cell r="C576" t="str">
            <v>吴良宇</v>
          </cell>
          <cell r="D576" t="str">
            <v>吴</v>
          </cell>
          <cell r="E576">
            <v>1</v>
          </cell>
          <cell r="F576" t="str">
            <v>2004</v>
          </cell>
          <cell r="G576" t="str">
            <v>02</v>
          </cell>
          <cell r="H576" t="str">
            <v>男</v>
          </cell>
          <cell r="I576" t="str">
            <v>20040225</v>
          </cell>
          <cell r="J576" t="str">
            <v>机电工程学院</v>
          </cell>
          <cell r="K576" t="str">
            <v>智能制造工程</v>
          </cell>
        </row>
        <row r="577">
          <cell r="B577">
            <v>22310052016</v>
          </cell>
          <cell r="C577" t="str">
            <v>王启鸣</v>
          </cell>
          <cell r="D577" t="str">
            <v>王</v>
          </cell>
          <cell r="E577">
            <v>1</v>
          </cell>
          <cell r="F577" t="str">
            <v>2005</v>
          </cell>
          <cell r="G577" t="str">
            <v>02</v>
          </cell>
          <cell r="H577" t="str">
            <v>男</v>
          </cell>
          <cell r="I577" t="str">
            <v>20050216</v>
          </cell>
          <cell r="J577" t="str">
            <v>机电工程学院</v>
          </cell>
          <cell r="K577" t="str">
            <v>智能制造工程</v>
          </cell>
        </row>
        <row r="578">
          <cell r="B578">
            <v>22310052017</v>
          </cell>
          <cell r="C578" t="str">
            <v>汪睿哲</v>
          </cell>
          <cell r="D578" t="str">
            <v>汪</v>
          </cell>
          <cell r="E578">
            <v>1</v>
          </cell>
          <cell r="F578" t="str">
            <v>2005</v>
          </cell>
          <cell r="G578" t="str">
            <v>01</v>
          </cell>
          <cell r="H578" t="str">
            <v>男</v>
          </cell>
          <cell r="I578" t="str">
            <v>20050124</v>
          </cell>
          <cell r="J578" t="str">
            <v>机电工程学院</v>
          </cell>
          <cell r="K578" t="str">
            <v>智能制造工程</v>
          </cell>
        </row>
        <row r="579">
          <cell r="B579">
            <v>22310052018</v>
          </cell>
          <cell r="C579" t="str">
            <v>俞杰</v>
          </cell>
          <cell r="D579" t="str">
            <v>俞</v>
          </cell>
          <cell r="E579">
            <v>1</v>
          </cell>
          <cell r="F579" t="str">
            <v>2005</v>
          </cell>
          <cell r="G579" t="str">
            <v>04</v>
          </cell>
          <cell r="H579" t="str">
            <v>男</v>
          </cell>
          <cell r="I579" t="str">
            <v>20050418</v>
          </cell>
          <cell r="J579" t="str">
            <v>机电工程学院</v>
          </cell>
          <cell r="K579" t="str">
            <v>智能制造工程</v>
          </cell>
        </row>
        <row r="580">
          <cell r="B580">
            <v>22310052019</v>
          </cell>
          <cell r="C580" t="str">
            <v>张贺嘉</v>
          </cell>
          <cell r="D580" t="str">
            <v>张</v>
          </cell>
          <cell r="E580">
            <v>1</v>
          </cell>
          <cell r="F580" t="str">
            <v>2003</v>
          </cell>
          <cell r="G580" t="str">
            <v>12</v>
          </cell>
          <cell r="H580" t="str">
            <v>男</v>
          </cell>
          <cell r="I580" t="str">
            <v>20031224</v>
          </cell>
          <cell r="J580" t="str">
            <v>机电工程学院</v>
          </cell>
          <cell r="K580" t="str">
            <v>智能制造工程</v>
          </cell>
        </row>
        <row r="581">
          <cell r="B581">
            <v>22310052020</v>
          </cell>
          <cell r="C581" t="str">
            <v>梁维翔</v>
          </cell>
          <cell r="D581" t="str">
            <v>梁</v>
          </cell>
          <cell r="E581">
            <v>1</v>
          </cell>
          <cell r="F581" t="str">
            <v>2003</v>
          </cell>
          <cell r="G581" t="str">
            <v>09</v>
          </cell>
          <cell r="H581" t="str">
            <v>男</v>
          </cell>
          <cell r="I581" t="str">
            <v>20030904</v>
          </cell>
          <cell r="J581" t="str">
            <v>机电工程学院</v>
          </cell>
          <cell r="K581" t="str">
            <v>智能制造工程</v>
          </cell>
        </row>
        <row r="582">
          <cell r="B582">
            <v>22310052021</v>
          </cell>
          <cell r="C582" t="str">
            <v>徐诺</v>
          </cell>
          <cell r="D582" t="str">
            <v>徐</v>
          </cell>
          <cell r="E582">
            <v>1</v>
          </cell>
          <cell r="F582" t="str">
            <v>2004</v>
          </cell>
          <cell r="G582" t="str">
            <v>04</v>
          </cell>
          <cell r="H582" t="str">
            <v>女</v>
          </cell>
          <cell r="I582" t="str">
            <v>20040410</v>
          </cell>
          <cell r="J582" t="str">
            <v>机电工程学院</v>
          </cell>
          <cell r="K582" t="str">
            <v>智能制造工程</v>
          </cell>
        </row>
        <row r="583">
          <cell r="B583">
            <v>22310052022</v>
          </cell>
          <cell r="C583" t="str">
            <v>王雪</v>
          </cell>
          <cell r="D583" t="str">
            <v>王</v>
          </cell>
          <cell r="E583">
            <v>1</v>
          </cell>
          <cell r="F583" t="str">
            <v>2005</v>
          </cell>
          <cell r="G583" t="str">
            <v>02</v>
          </cell>
          <cell r="H583" t="str">
            <v>女</v>
          </cell>
          <cell r="I583" t="str">
            <v>20050210</v>
          </cell>
          <cell r="J583" t="str">
            <v>机电工程学院</v>
          </cell>
          <cell r="K583" t="str">
            <v>智能制造工程</v>
          </cell>
        </row>
        <row r="584">
          <cell r="B584">
            <v>22310052023</v>
          </cell>
          <cell r="C584" t="str">
            <v>高硕</v>
          </cell>
          <cell r="D584" t="str">
            <v>高</v>
          </cell>
          <cell r="E584">
            <v>1</v>
          </cell>
          <cell r="F584" t="str">
            <v>2003</v>
          </cell>
          <cell r="G584" t="str">
            <v>03</v>
          </cell>
          <cell r="H584" t="str">
            <v>男</v>
          </cell>
          <cell r="I584" t="str">
            <v>20030303</v>
          </cell>
          <cell r="J584" t="str">
            <v>机电工程学院</v>
          </cell>
          <cell r="K584" t="str">
            <v>智能制造工程</v>
          </cell>
        </row>
        <row r="585">
          <cell r="B585">
            <v>22310052024</v>
          </cell>
          <cell r="C585" t="str">
            <v>高稳</v>
          </cell>
          <cell r="D585" t="str">
            <v>高</v>
          </cell>
          <cell r="E585">
            <v>1</v>
          </cell>
          <cell r="F585" t="str">
            <v>2005</v>
          </cell>
          <cell r="G585" t="str">
            <v>09</v>
          </cell>
          <cell r="H585" t="str">
            <v>男</v>
          </cell>
          <cell r="I585" t="str">
            <v>20050910</v>
          </cell>
          <cell r="J585" t="str">
            <v>机电工程学院</v>
          </cell>
          <cell r="K585" t="str">
            <v>智能制造工程</v>
          </cell>
        </row>
        <row r="586">
          <cell r="B586">
            <v>22310052025</v>
          </cell>
          <cell r="C586" t="str">
            <v>彭慧慧</v>
          </cell>
          <cell r="D586" t="str">
            <v>彭</v>
          </cell>
          <cell r="E586">
            <v>1</v>
          </cell>
          <cell r="F586" t="str">
            <v>2001</v>
          </cell>
          <cell r="G586" t="str">
            <v>02</v>
          </cell>
          <cell r="H586" t="str">
            <v>女</v>
          </cell>
          <cell r="I586" t="str">
            <v>20010214</v>
          </cell>
          <cell r="J586" t="str">
            <v>机电工程学院</v>
          </cell>
          <cell r="K586" t="str">
            <v>智能制造工程</v>
          </cell>
        </row>
        <row r="587">
          <cell r="B587">
            <v>22310052026</v>
          </cell>
          <cell r="C587" t="str">
            <v>王婷婷</v>
          </cell>
          <cell r="D587" t="str">
            <v>王</v>
          </cell>
          <cell r="E587">
            <v>1</v>
          </cell>
          <cell r="F587" t="str">
            <v>2003</v>
          </cell>
          <cell r="G587" t="str">
            <v>01</v>
          </cell>
          <cell r="H587" t="str">
            <v>女</v>
          </cell>
          <cell r="I587" t="str">
            <v>20030128</v>
          </cell>
          <cell r="J587" t="str">
            <v>机电工程学院</v>
          </cell>
          <cell r="K587" t="str">
            <v>智能制造工程</v>
          </cell>
        </row>
        <row r="588">
          <cell r="B588">
            <v>22310052027</v>
          </cell>
          <cell r="C588" t="str">
            <v>尚家诺</v>
          </cell>
          <cell r="D588" t="str">
            <v>尚</v>
          </cell>
          <cell r="E588">
            <v>1</v>
          </cell>
          <cell r="F588" t="str">
            <v>2005</v>
          </cell>
          <cell r="G588" t="str">
            <v>05</v>
          </cell>
          <cell r="H588" t="str">
            <v>男</v>
          </cell>
          <cell r="I588" t="str">
            <v>20050507</v>
          </cell>
          <cell r="J588" t="str">
            <v>机电工程学院</v>
          </cell>
          <cell r="K588" t="str">
            <v>智能制造工程</v>
          </cell>
        </row>
        <row r="589">
          <cell r="B589">
            <v>22310052028</v>
          </cell>
          <cell r="C589" t="str">
            <v>许玲</v>
          </cell>
          <cell r="D589" t="str">
            <v>许</v>
          </cell>
          <cell r="E589">
            <v>1</v>
          </cell>
          <cell r="F589" t="str">
            <v>2005</v>
          </cell>
          <cell r="G589" t="str">
            <v>02</v>
          </cell>
          <cell r="H589" t="str">
            <v>女</v>
          </cell>
          <cell r="I589" t="str">
            <v>20050202</v>
          </cell>
          <cell r="J589" t="str">
            <v>机电工程学院</v>
          </cell>
          <cell r="K589" t="str">
            <v>智能制造工程</v>
          </cell>
        </row>
        <row r="590">
          <cell r="B590">
            <v>22310052029</v>
          </cell>
          <cell r="C590" t="str">
            <v>胡亚楠</v>
          </cell>
          <cell r="D590" t="str">
            <v>胡</v>
          </cell>
          <cell r="E590">
            <v>1</v>
          </cell>
          <cell r="F590" t="str">
            <v>2004</v>
          </cell>
          <cell r="G590" t="str">
            <v>06</v>
          </cell>
          <cell r="H590" t="str">
            <v>女</v>
          </cell>
          <cell r="I590" t="str">
            <v>20040627</v>
          </cell>
          <cell r="J590" t="str">
            <v>机电工程学院</v>
          </cell>
          <cell r="K590" t="str">
            <v>智能制造工程</v>
          </cell>
        </row>
        <row r="591">
          <cell r="B591">
            <v>22310052030</v>
          </cell>
          <cell r="C591" t="str">
            <v>胡轩辕</v>
          </cell>
          <cell r="D591" t="str">
            <v>胡</v>
          </cell>
          <cell r="E591">
            <v>1</v>
          </cell>
          <cell r="F591" t="str">
            <v>2005</v>
          </cell>
          <cell r="G591" t="str">
            <v>06</v>
          </cell>
          <cell r="H591" t="str">
            <v>男</v>
          </cell>
          <cell r="I591" t="str">
            <v>20050614</v>
          </cell>
          <cell r="J591" t="str">
            <v>机电工程学院</v>
          </cell>
          <cell r="K591" t="str">
            <v>智能制造工程</v>
          </cell>
        </row>
        <row r="592">
          <cell r="B592">
            <v>22310052031</v>
          </cell>
          <cell r="C592" t="str">
            <v>张天赐</v>
          </cell>
          <cell r="D592" t="str">
            <v>张</v>
          </cell>
          <cell r="E592">
            <v>1</v>
          </cell>
          <cell r="F592" t="str">
            <v>2004</v>
          </cell>
          <cell r="G592" t="str">
            <v>06</v>
          </cell>
          <cell r="H592" t="str">
            <v>男</v>
          </cell>
          <cell r="I592" t="str">
            <v>20040617</v>
          </cell>
          <cell r="J592" t="str">
            <v>机电工程学院</v>
          </cell>
          <cell r="K592" t="str">
            <v>智能制造工程</v>
          </cell>
        </row>
        <row r="593">
          <cell r="B593">
            <v>22310052032</v>
          </cell>
          <cell r="C593" t="str">
            <v>严录晟</v>
          </cell>
          <cell r="D593" t="str">
            <v>严</v>
          </cell>
          <cell r="E593">
            <v>1</v>
          </cell>
          <cell r="F593" t="str">
            <v>2004</v>
          </cell>
          <cell r="G593" t="str">
            <v>09</v>
          </cell>
          <cell r="H593" t="str">
            <v>男</v>
          </cell>
          <cell r="I593" t="str">
            <v>20040929</v>
          </cell>
          <cell r="J593" t="str">
            <v>机电工程学院</v>
          </cell>
          <cell r="K593" t="str">
            <v>智能制造工程</v>
          </cell>
        </row>
        <row r="594">
          <cell r="B594">
            <v>22310052033</v>
          </cell>
          <cell r="C594" t="str">
            <v>朱健</v>
          </cell>
          <cell r="D594" t="str">
            <v>朱</v>
          </cell>
          <cell r="E594">
            <v>1</v>
          </cell>
          <cell r="F594" t="str">
            <v>2004</v>
          </cell>
          <cell r="G594" t="str">
            <v>10</v>
          </cell>
          <cell r="H594" t="str">
            <v>男</v>
          </cell>
          <cell r="I594" t="str">
            <v>20041011</v>
          </cell>
          <cell r="J594" t="str">
            <v>机电工程学院</v>
          </cell>
          <cell r="K594" t="str">
            <v>智能制造工程</v>
          </cell>
        </row>
        <row r="595">
          <cell r="B595">
            <v>22310052034</v>
          </cell>
          <cell r="C595" t="str">
            <v>邓加敏</v>
          </cell>
          <cell r="D595" t="str">
            <v>邓</v>
          </cell>
          <cell r="E595">
            <v>1</v>
          </cell>
          <cell r="F595" t="str">
            <v>2006</v>
          </cell>
          <cell r="G595" t="str">
            <v>01</v>
          </cell>
          <cell r="H595" t="str">
            <v>男</v>
          </cell>
          <cell r="I595" t="str">
            <v>20060116</v>
          </cell>
          <cell r="J595" t="str">
            <v>机电工程学院</v>
          </cell>
          <cell r="K595" t="str">
            <v>智能制造工程</v>
          </cell>
        </row>
        <row r="596">
          <cell r="B596">
            <v>22310052035</v>
          </cell>
          <cell r="C596" t="str">
            <v>杨康乐</v>
          </cell>
          <cell r="D596" t="str">
            <v>杨</v>
          </cell>
          <cell r="E596">
            <v>1</v>
          </cell>
          <cell r="F596" t="str">
            <v>2005</v>
          </cell>
          <cell r="G596" t="str">
            <v>08</v>
          </cell>
          <cell r="H596" t="str">
            <v>男</v>
          </cell>
          <cell r="I596" t="str">
            <v>20050811</v>
          </cell>
          <cell r="J596" t="str">
            <v>机电工程学院</v>
          </cell>
          <cell r="K596" t="str">
            <v>智能制造工程</v>
          </cell>
        </row>
        <row r="597">
          <cell r="B597">
            <v>22310052036</v>
          </cell>
          <cell r="C597" t="str">
            <v>李灿章</v>
          </cell>
          <cell r="D597" t="str">
            <v>李</v>
          </cell>
          <cell r="E597">
            <v>1</v>
          </cell>
          <cell r="F597" t="str">
            <v>2004</v>
          </cell>
          <cell r="G597" t="str">
            <v>12</v>
          </cell>
          <cell r="H597" t="str">
            <v>男</v>
          </cell>
          <cell r="I597" t="str">
            <v>20041206</v>
          </cell>
          <cell r="J597" t="str">
            <v>机电工程学院</v>
          </cell>
          <cell r="K597" t="str">
            <v>智能制造工程</v>
          </cell>
        </row>
        <row r="598">
          <cell r="B598">
            <v>22310052037</v>
          </cell>
          <cell r="C598" t="str">
            <v>黄旭</v>
          </cell>
          <cell r="D598" t="str">
            <v>黄</v>
          </cell>
          <cell r="E598">
            <v>1</v>
          </cell>
          <cell r="F598" t="str">
            <v>2004</v>
          </cell>
          <cell r="G598" t="str">
            <v>01</v>
          </cell>
          <cell r="H598" t="str">
            <v>男</v>
          </cell>
          <cell r="I598" t="str">
            <v>20040121</v>
          </cell>
          <cell r="J598" t="str">
            <v>机电工程学院</v>
          </cell>
          <cell r="K598" t="str">
            <v>智能制造工程</v>
          </cell>
        </row>
        <row r="599">
          <cell r="B599">
            <v>22310052038</v>
          </cell>
          <cell r="C599" t="str">
            <v>唐棋群</v>
          </cell>
          <cell r="D599" t="str">
            <v>唐</v>
          </cell>
          <cell r="E599">
            <v>1</v>
          </cell>
          <cell r="F599" t="str">
            <v>2003</v>
          </cell>
          <cell r="G599" t="str">
            <v>10</v>
          </cell>
          <cell r="H599" t="str">
            <v>男</v>
          </cell>
          <cell r="I599" t="str">
            <v>20031012</v>
          </cell>
          <cell r="J599" t="str">
            <v>机电工程学院</v>
          </cell>
          <cell r="K599" t="str">
            <v>智能制造工程</v>
          </cell>
        </row>
        <row r="600">
          <cell r="B600">
            <v>22310052039</v>
          </cell>
          <cell r="C600" t="str">
            <v>宁雅</v>
          </cell>
          <cell r="D600" t="str">
            <v>宁</v>
          </cell>
          <cell r="E600">
            <v>1</v>
          </cell>
          <cell r="F600" t="str">
            <v>2004</v>
          </cell>
          <cell r="G600" t="str">
            <v>09</v>
          </cell>
          <cell r="H600" t="str">
            <v>女</v>
          </cell>
          <cell r="I600" t="str">
            <v>20040925</v>
          </cell>
          <cell r="J600" t="str">
            <v>机电工程学院</v>
          </cell>
          <cell r="K600" t="str">
            <v>智能制造工程</v>
          </cell>
        </row>
        <row r="601">
          <cell r="B601">
            <v>22310052040</v>
          </cell>
          <cell r="C601" t="str">
            <v>万功旭</v>
          </cell>
          <cell r="D601" t="str">
            <v>万</v>
          </cell>
          <cell r="E601">
            <v>1</v>
          </cell>
          <cell r="F601" t="str">
            <v>2002</v>
          </cell>
          <cell r="G601" t="str">
            <v>11</v>
          </cell>
          <cell r="H601" t="str">
            <v>男</v>
          </cell>
          <cell r="I601" t="str">
            <v>20021123</v>
          </cell>
          <cell r="J601" t="str">
            <v>机电工程学院</v>
          </cell>
          <cell r="K601" t="str">
            <v>智能制造工程</v>
          </cell>
        </row>
        <row r="602">
          <cell r="B602">
            <v>22306061001</v>
          </cell>
          <cell r="C602" t="str">
            <v>束放</v>
          </cell>
          <cell r="D602" t="str">
            <v>束</v>
          </cell>
          <cell r="E602">
            <v>1</v>
          </cell>
          <cell r="F602" t="str">
            <v>2005</v>
          </cell>
          <cell r="G602" t="str">
            <v>06</v>
          </cell>
          <cell r="H602" t="str">
            <v>男</v>
          </cell>
          <cell r="I602" t="str">
            <v>20050611</v>
          </cell>
          <cell r="J602" t="str">
            <v>机电工程学院</v>
          </cell>
          <cell r="K602" t="str">
            <v>自动化</v>
          </cell>
        </row>
        <row r="603">
          <cell r="B603">
            <v>22306061002</v>
          </cell>
          <cell r="C603" t="str">
            <v>孙婷婷</v>
          </cell>
          <cell r="D603" t="str">
            <v>孙</v>
          </cell>
          <cell r="E603">
            <v>1</v>
          </cell>
          <cell r="F603" t="str">
            <v>2004</v>
          </cell>
          <cell r="G603" t="str">
            <v>11</v>
          </cell>
          <cell r="H603" t="str">
            <v>女</v>
          </cell>
          <cell r="I603" t="str">
            <v>20041118</v>
          </cell>
          <cell r="J603" t="str">
            <v>机电工程学院</v>
          </cell>
          <cell r="K603" t="str">
            <v>自动化</v>
          </cell>
        </row>
        <row r="604">
          <cell r="B604">
            <v>22306061003</v>
          </cell>
          <cell r="C604" t="str">
            <v>韦启杉</v>
          </cell>
          <cell r="D604" t="str">
            <v>韦</v>
          </cell>
          <cell r="E604">
            <v>1</v>
          </cell>
          <cell r="F604" t="str">
            <v>2005</v>
          </cell>
          <cell r="G604" t="str">
            <v>12</v>
          </cell>
          <cell r="H604" t="str">
            <v>女</v>
          </cell>
          <cell r="I604" t="str">
            <v>20051218</v>
          </cell>
          <cell r="J604" t="str">
            <v>机电工程学院</v>
          </cell>
          <cell r="K604" t="str">
            <v>自动化</v>
          </cell>
        </row>
        <row r="605">
          <cell r="B605">
            <v>22306061004</v>
          </cell>
          <cell r="C605" t="str">
            <v>蔡耀龙</v>
          </cell>
          <cell r="D605" t="str">
            <v>蔡</v>
          </cell>
          <cell r="E605">
            <v>1</v>
          </cell>
          <cell r="F605" t="str">
            <v>2005</v>
          </cell>
          <cell r="G605" t="str">
            <v>04</v>
          </cell>
          <cell r="H605" t="str">
            <v>男</v>
          </cell>
          <cell r="I605" t="str">
            <v>20050405</v>
          </cell>
          <cell r="J605" t="str">
            <v>机电工程学院</v>
          </cell>
          <cell r="K605" t="str">
            <v>自动化</v>
          </cell>
        </row>
        <row r="606">
          <cell r="B606">
            <v>22306061005</v>
          </cell>
          <cell r="C606" t="str">
            <v>王佳诺</v>
          </cell>
          <cell r="D606" t="str">
            <v>王</v>
          </cell>
          <cell r="E606">
            <v>1</v>
          </cell>
          <cell r="F606" t="str">
            <v>2005</v>
          </cell>
          <cell r="G606" t="str">
            <v>09</v>
          </cell>
          <cell r="H606" t="str">
            <v>男</v>
          </cell>
          <cell r="I606" t="str">
            <v>20050926</v>
          </cell>
          <cell r="J606" t="str">
            <v>机电工程学院</v>
          </cell>
          <cell r="K606" t="str">
            <v>自动化</v>
          </cell>
        </row>
        <row r="607">
          <cell r="B607">
            <v>22306061006</v>
          </cell>
          <cell r="C607" t="str">
            <v>孙董汇</v>
          </cell>
          <cell r="D607" t="str">
            <v>孙</v>
          </cell>
          <cell r="E607">
            <v>1</v>
          </cell>
          <cell r="F607" t="str">
            <v>2005</v>
          </cell>
          <cell r="G607" t="str">
            <v>06</v>
          </cell>
          <cell r="H607" t="str">
            <v>男</v>
          </cell>
          <cell r="I607" t="str">
            <v>20050610</v>
          </cell>
          <cell r="J607" t="str">
            <v>机电工程学院</v>
          </cell>
          <cell r="K607" t="str">
            <v>自动化</v>
          </cell>
        </row>
        <row r="608">
          <cell r="B608">
            <v>22306061007</v>
          </cell>
          <cell r="C608" t="str">
            <v>张子申</v>
          </cell>
          <cell r="D608" t="str">
            <v>张</v>
          </cell>
          <cell r="E608">
            <v>1</v>
          </cell>
          <cell r="F608" t="str">
            <v>2005</v>
          </cell>
          <cell r="G608" t="str">
            <v>01</v>
          </cell>
          <cell r="H608" t="str">
            <v>男</v>
          </cell>
          <cell r="I608" t="str">
            <v>20050117</v>
          </cell>
          <cell r="J608" t="str">
            <v>机电工程学院</v>
          </cell>
          <cell r="K608" t="str">
            <v>自动化</v>
          </cell>
        </row>
        <row r="609">
          <cell r="B609">
            <v>22306061008</v>
          </cell>
          <cell r="C609" t="str">
            <v>陈健峰</v>
          </cell>
          <cell r="D609" t="str">
            <v>陈</v>
          </cell>
          <cell r="E609">
            <v>1</v>
          </cell>
          <cell r="F609" t="str">
            <v>2003</v>
          </cell>
          <cell r="G609" t="str">
            <v>10</v>
          </cell>
          <cell r="H609" t="str">
            <v>男</v>
          </cell>
          <cell r="I609" t="str">
            <v>20031012</v>
          </cell>
          <cell r="J609" t="str">
            <v>机电工程学院</v>
          </cell>
          <cell r="K609" t="str">
            <v>自动化</v>
          </cell>
        </row>
        <row r="610">
          <cell r="B610">
            <v>22306061009</v>
          </cell>
          <cell r="C610" t="str">
            <v>徐树</v>
          </cell>
          <cell r="D610" t="str">
            <v>徐</v>
          </cell>
          <cell r="E610">
            <v>1</v>
          </cell>
          <cell r="F610" t="str">
            <v>2005</v>
          </cell>
          <cell r="G610" t="str">
            <v>10</v>
          </cell>
          <cell r="H610" t="str">
            <v>男</v>
          </cell>
          <cell r="I610" t="str">
            <v>20051001</v>
          </cell>
          <cell r="J610" t="str">
            <v>机电工程学院</v>
          </cell>
          <cell r="K610" t="str">
            <v>自动化</v>
          </cell>
        </row>
        <row r="611">
          <cell r="B611">
            <v>22306061010</v>
          </cell>
          <cell r="C611" t="str">
            <v>张恒</v>
          </cell>
          <cell r="D611" t="str">
            <v>张</v>
          </cell>
          <cell r="E611">
            <v>1</v>
          </cell>
          <cell r="F611" t="str">
            <v>2005</v>
          </cell>
          <cell r="G611" t="str">
            <v>12</v>
          </cell>
          <cell r="H611" t="str">
            <v>男</v>
          </cell>
          <cell r="I611" t="str">
            <v>20051217</v>
          </cell>
          <cell r="J611" t="str">
            <v>机电工程学院</v>
          </cell>
          <cell r="K611" t="str">
            <v>自动化</v>
          </cell>
        </row>
        <row r="612">
          <cell r="B612">
            <v>22306061011</v>
          </cell>
          <cell r="C612" t="str">
            <v>孙自东</v>
          </cell>
          <cell r="D612" t="str">
            <v>孙</v>
          </cell>
          <cell r="E612">
            <v>1</v>
          </cell>
          <cell r="F612" t="str">
            <v>2005</v>
          </cell>
          <cell r="G612" t="str">
            <v>04</v>
          </cell>
          <cell r="H612" t="str">
            <v>男</v>
          </cell>
          <cell r="I612" t="str">
            <v>20050417</v>
          </cell>
          <cell r="J612" t="str">
            <v>机电工程学院</v>
          </cell>
          <cell r="K612" t="str">
            <v>自动化</v>
          </cell>
        </row>
        <row r="613">
          <cell r="B613">
            <v>22306061012</v>
          </cell>
          <cell r="C613" t="str">
            <v>江潇文</v>
          </cell>
          <cell r="D613" t="str">
            <v>江</v>
          </cell>
          <cell r="E613">
            <v>1</v>
          </cell>
          <cell r="F613" t="str">
            <v>2005</v>
          </cell>
          <cell r="G613" t="str">
            <v>01</v>
          </cell>
          <cell r="H613" t="str">
            <v>女</v>
          </cell>
          <cell r="I613" t="str">
            <v>20050108</v>
          </cell>
          <cell r="J613" t="str">
            <v>机电工程学院</v>
          </cell>
          <cell r="K613" t="str">
            <v>自动化</v>
          </cell>
        </row>
        <row r="614">
          <cell r="B614">
            <v>22306061013</v>
          </cell>
          <cell r="C614" t="str">
            <v>赵海泉</v>
          </cell>
          <cell r="D614" t="str">
            <v>赵</v>
          </cell>
          <cell r="E614">
            <v>1</v>
          </cell>
          <cell r="F614" t="str">
            <v>2004</v>
          </cell>
          <cell r="G614" t="str">
            <v>04</v>
          </cell>
          <cell r="H614" t="str">
            <v>男</v>
          </cell>
          <cell r="I614" t="str">
            <v>20040428</v>
          </cell>
          <cell r="J614" t="str">
            <v>机电工程学院</v>
          </cell>
          <cell r="K614" t="str">
            <v>自动化</v>
          </cell>
        </row>
        <row r="615">
          <cell r="B615">
            <v>22306061014</v>
          </cell>
          <cell r="C615" t="str">
            <v>刘文捷</v>
          </cell>
          <cell r="D615" t="str">
            <v>刘</v>
          </cell>
          <cell r="E615">
            <v>1</v>
          </cell>
          <cell r="F615" t="str">
            <v>2004</v>
          </cell>
          <cell r="G615" t="str">
            <v>06</v>
          </cell>
          <cell r="H615" t="str">
            <v>男</v>
          </cell>
          <cell r="I615" t="str">
            <v>20040601</v>
          </cell>
          <cell r="J615" t="str">
            <v>机电工程学院</v>
          </cell>
          <cell r="K615" t="str">
            <v>自动化</v>
          </cell>
        </row>
        <row r="616">
          <cell r="B616">
            <v>22306061015</v>
          </cell>
          <cell r="C616" t="str">
            <v>陈旭涛</v>
          </cell>
          <cell r="D616" t="str">
            <v>陈</v>
          </cell>
          <cell r="E616">
            <v>1</v>
          </cell>
          <cell r="F616" t="str">
            <v>2005</v>
          </cell>
          <cell r="G616" t="str">
            <v>03</v>
          </cell>
          <cell r="H616" t="str">
            <v>男</v>
          </cell>
          <cell r="I616" t="str">
            <v>20050313</v>
          </cell>
          <cell r="J616" t="str">
            <v>机电工程学院</v>
          </cell>
          <cell r="K616" t="str">
            <v>自动化</v>
          </cell>
        </row>
        <row r="617">
          <cell r="B617">
            <v>22306061016</v>
          </cell>
          <cell r="C617" t="str">
            <v>宋焱</v>
          </cell>
          <cell r="D617" t="str">
            <v>宋</v>
          </cell>
          <cell r="E617">
            <v>1</v>
          </cell>
          <cell r="F617" t="str">
            <v>2003</v>
          </cell>
          <cell r="G617" t="str">
            <v>06</v>
          </cell>
          <cell r="H617" t="str">
            <v>男</v>
          </cell>
          <cell r="I617" t="str">
            <v>20030625</v>
          </cell>
          <cell r="J617" t="str">
            <v>机电工程学院</v>
          </cell>
          <cell r="K617" t="str">
            <v>自动化</v>
          </cell>
        </row>
        <row r="618">
          <cell r="B618">
            <v>22306061017</v>
          </cell>
          <cell r="C618" t="str">
            <v>张涵文</v>
          </cell>
          <cell r="D618" t="str">
            <v>张</v>
          </cell>
          <cell r="E618">
            <v>1</v>
          </cell>
          <cell r="F618" t="str">
            <v>2003</v>
          </cell>
          <cell r="G618" t="str">
            <v>02</v>
          </cell>
          <cell r="H618" t="str">
            <v>男</v>
          </cell>
          <cell r="I618" t="str">
            <v>20030214</v>
          </cell>
          <cell r="J618" t="str">
            <v>机电工程学院</v>
          </cell>
          <cell r="K618" t="str">
            <v>自动化</v>
          </cell>
        </row>
        <row r="619">
          <cell r="B619">
            <v>22306061018</v>
          </cell>
          <cell r="C619" t="str">
            <v>巫煜</v>
          </cell>
          <cell r="D619" t="str">
            <v>巫</v>
          </cell>
          <cell r="E619">
            <v>1</v>
          </cell>
          <cell r="F619" t="str">
            <v>2005</v>
          </cell>
          <cell r="G619" t="str">
            <v>06</v>
          </cell>
          <cell r="H619" t="str">
            <v>男</v>
          </cell>
          <cell r="I619" t="str">
            <v>20050607</v>
          </cell>
          <cell r="J619" t="str">
            <v>机电工程学院</v>
          </cell>
          <cell r="K619" t="str">
            <v>自动化</v>
          </cell>
        </row>
        <row r="620">
          <cell r="B620">
            <v>22306061019</v>
          </cell>
          <cell r="C620" t="str">
            <v>周成祥</v>
          </cell>
          <cell r="D620" t="str">
            <v>周</v>
          </cell>
          <cell r="E620">
            <v>1</v>
          </cell>
          <cell r="F620" t="str">
            <v>2004</v>
          </cell>
          <cell r="G620" t="str">
            <v>05</v>
          </cell>
          <cell r="H620" t="str">
            <v>男</v>
          </cell>
          <cell r="I620" t="str">
            <v>20040504</v>
          </cell>
          <cell r="J620" t="str">
            <v>机电工程学院</v>
          </cell>
          <cell r="K620" t="str">
            <v>自动化</v>
          </cell>
        </row>
        <row r="621">
          <cell r="B621">
            <v>22306061020</v>
          </cell>
          <cell r="C621" t="str">
            <v>夏涵</v>
          </cell>
          <cell r="D621" t="str">
            <v>夏</v>
          </cell>
          <cell r="E621">
            <v>1</v>
          </cell>
          <cell r="F621" t="str">
            <v>2005</v>
          </cell>
          <cell r="G621" t="str">
            <v>12</v>
          </cell>
          <cell r="H621" t="str">
            <v>男</v>
          </cell>
          <cell r="I621" t="str">
            <v>20051230</v>
          </cell>
          <cell r="J621" t="str">
            <v>机电工程学院</v>
          </cell>
          <cell r="K621" t="str">
            <v>自动化</v>
          </cell>
        </row>
        <row r="622">
          <cell r="B622">
            <v>22306061021</v>
          </cell>
          <cell r="C622" t="str">
            <v>童宇</v>
          </cell>
          <cell r="D622" t="str">
            <v>童</v>
          </cell>
          <cell r="E622">
            <v>1</v>
          </cell>
          <cell r="F622" t="str">
            <v>2005</v>
          </cell>
          <cell r="G622" t="str">
            <v>11</v>
          </cell>
          <cell r="H622" t="str">
            <v>男</v>
          </cell>
          <cell r="I622" t="str">
            <v>20051111</v>
          </cell>
          <cell r="J622" t="str">
            <v>机电工程学院</v>
          </cell>
          <cell r="K622" t="str">
            <v>自动化</v>
          </cell>
        </row>
        <row r="623">
          <cell r="B623">
            <v>22306061022</v>
          </cell>
          <cell r="C623" t="str">
            <v>吴浩阳</v>
          </cell>
          <cell r="D623" t="str">
            <v>吴</v>
          </cell>
          <cell r="E623">
            <v>1</v>
          </cell>
          <cell r="F623" t="str">
            <v>2005</v>
          </cell>
          <cell r="G623" t="str">
            <v>04</v>
          </cell>
          <cell r="H623" t="str">
            <v>男</v>
          </cell>
          <cell r="I623" t="str">
            <v>20050403</v>
          </cell>
          <cell r="J623" t="str">
            <v>机电工程学院</v>
          </cell>
          <cell r="K623" t="str">
            <v>自动化</v>
          </cell>
        </row>
        <row r="624">
          <cell r="B624">
            <v>22306061023</v>
          </cell>
          <cell r="C624" t="str">
            <v>王佳乐</v>
          </cell>
          <cell r="D624" t="str">
            <v>王</v>
          </cell>
          <cell r="E624">
            <v>1</v>
          </cell>
          <cell r="F624" t="str">
            <v>2005</v>
          </cell>
          <cell r="G624" t="str">
            <v>01</v>
          </cell>
          <cell r="H624" t="str">
            <v>男</v>
          </cell>
          <cell r="I624" t="str">
            <v>20050102</v>
          </cell>
          <cell r="J624" t="str">
            <v>机电工程学院</v>
          </cell>
          <cell r="K624" t="str">
            <v>自动化</v>
          </cell>
        </row>
        <row r="625">
          <cell r="B625">
            <v>22306061024</v>
          </cell>
          <cell r="C625" t="str">
            <v>周宜林</v>
          </cell>
          <cell r="D625" t="str">
            <v>周</v>
          </cell>
          <cell r="E625">
            <v>1</v>
          </cell>
          <cell r="F625" t="str">
            <v>2003</v>
          </cell>
          <cell r="G625" t="str">
            <v>06</v>
          </cell>
          <cell r="H625" t="str">
            <v>男</v>
          </cell>
          <cell r="I625" t="str">
            <v>20030615</v>
          </cell>
          <cell r="J625" t="str">
            <v>机电工程学院</v>
          </cell>
          <cell r="K625" t="str">
            <v>自动化</v>
          </cell>
        </row>
        <row r="626">
          <cell r="B626">
            <v>22306061025</v>
          </cell>
          <cell r="C626" t="str">
            <v>林爽</v>
          </cell>
          <cell r="D626" t="str">
            <v>林</v>
          </cell>
          <cell r="E626">
            <v>1</v>
          </cell>
          <cell r="F626" t="str">
            <v>2005</v>
          </cell>
          <cell r="G626" t="str">
            <v>09</v>
          </cell>
          <cell r="H626" t="str">
            <v>男</v>
          </cell>
          <cell r="I626" t="str">
            <v>20050904</v>
          </cell>
          <cell r="J626" t="str">
            <v>机电工程学院</v>
          </cell>
          <cell r="K626" t="str">
            <v>自动化</v>
          </cell>
        </row>
        <row r="627">
          <cell r="B627">
            <v>22306061026</v>
          </cell>
          <cell r="C627" t="str">
            <v>朱志成</v>
          </cell>
          <cell r="D627" t="str">
            <v>朱</v>
          </cell>
          <cell r="E627">
            <v>1</v>
          </cell>
          <cell r="F627" t="str">
            <v>2003</v>
          </cell>
          <cell r="G627" t="str">
            <v>11</v>
          </cell>
          <cell r="H627" t="str">
            <v>男</v>
          </cell>
          <cell r="I627" t="str">
            <v>20031115</v>
          </cell>
          <cell r="J627" t="str">
            <v>机电工程学院</v>
          </cell>
          <cell r="K627" t="str">
            <v>自动化</v>
          </cell>
        </row>
        <row r="628">
          <cell r="B628">
            <v>22306061027</v>
          </cell>
          <cell r="C628" t="str">
            <v>吕之剑</v>
          </cell>
          <cell r="D628" t="str">
            <v>吕</v>
          </cell>
          <cell r="E628">
            <v>1</v>
          </cell>
          <cell r="F628" t="str">
            <v>2003</v>
          </cell>
          <cell r="G628" t="str">
            <v>09</v>
          </cell>
          <cell r="H628" t="str">
            <v>男</v>
          </cell>
          <cell r="I628" t="str">
            <v>20030905</v>
          </cell>
          <cell r="J628" t="str">
            <v>机电工程学院</v>
          </cell>
          <cell r="K628" t="str">
            <v>自动化</v>
          </cell>
        </row>
        <row r="629">
          <cell r="B629">
            <v>22306061028</v>
          </cell>
          <cell r="C629" t="str">
            <v>陆鸿杰</v>
          </cell>
          <cell r="D629" t="str">
            <v>陆</v>
          </cell>
          <cell r="E629">
            <v>1</v>
          </cell>
          <cell r="F629" t="str">
            <v>2004</v>
          </cell>
          <cell r="G629" t="str">
            <v>06</v>
          </cell>
          <cell r="H629" t="str">
            <v>男</v>
          </cell>
          <cell r="I629" t="str">
            <v>20040613</v>
          </cell>
          <cell r="J629" t="str">
            <v>机电工程学院</v>
          </cell>
          <cell r="K629" t="str">
            <v>自动化</v>
          </cell>
        </row>
        <row r="630">
          <cell r="B630">
            <v>22306061029</v>
          </cell>
          <cell r="C630" t="str">
            <v>戴航</v>
          </cell>
          <cell r="D630" t="str">
            <v>戴</v>
          </cell>
          <cell r="E630">
            <v>1</v>
          </cell>
          <cell r="F630" t="str">
            <v>2003</v>
          </cell>
          <cell r="G630" t="str">
            <v>08</v>
          </cell>
          <cell r="H630" t="str">
            <v>男</v>
          </cell>
          <cell r="I630" t="str">
            <v>20030809</v>
          </cell>
          <cell r="J630" t="str">
            <v>机电工程学院</v>
          </cell>
          <cell r="K630" t="str">
            <v>自动化</v>
          </cell>
        </row>
        <row r="631">
          <cell r="B631">
            <v>22306061030</v>
          </cell>
          <cell r="C631" t="str">
            <v>陶选金</v>
          </cell>
          <cell r="D631" t="str">
            <v>陶</v>
          </cell>
          <cell r="E631">
            <v>1</v>
          </cell>
          <cell r="F631" t="str">
            <v>2003</v>
          </cell>
          <cell r="G631" t="str">
            <v>11</v>
          </cell>
          <cell r="H631" t="str">
            <v>男</v>
          </cell>
          <cell r="I631" t="str">
            <v>20031116</v>
          </cell>
          <cell r="J631" t="str">
            <v>机电工程学院</v>
          </cell>
          <cell r="K631" t="str">
            <v>自动化</v>
          </cell>
        </row>
        <row r="632">
          <cell r="B632">
            <v>22306061031</v>
          </cell>
          <cell r="C632" t="str">
            <v>张小雨</v>
          </cell>
          <cell r="D632" t="str">
            <v>张</v>
          </cell>
          <cell r="E632">
            <v>1</v>
          </cell>
          <cell r="F632" t="str">
            <v>2004</v>
          </cell>
          <cell r="G632" t="str">
            <v>11</v>
          </cell>
          <cell r="H632" t="str">
            <v>女</v>
          </cell>
          <cell r="I632" t="str">
            <v>20041101</v>
          </cell>
          <cell r="J632" t="str">
            <v>机电工程学院</v>
          </cell>
          <cell r="K632" t="str">
            <v>自动化</v>
          </cell>
        </row>
        <row r="633">
          <cell r="B633">
            <v>22306061032</v>
          </cell>
          <cell r="C633" t="str">
            <v>凌宇健</v>
          </cell>
          <cell r="D633" t="str">
            <v>凌</v>
          </cell>
          <cell r="E633">
            <v>1</v>
          </cell>
          <cell r="F633" t="str">
            <v>2005</v>
          </cell>
          <cell r="G633" t="str">
            <v>01</v>
          </cell>
          <cell r="H633" t="str">
            <v>男</v>
          </cell>
          <cell r="I633" t="str">
            <v>20050127</v>
          </cell>
          <cell r="J633" t="str">
            <v>机电工程学院</v>
          </cell>
          <cell r="K633" t="str">
            <v>自动化</v>
          </cell>
        </row>
        <row r="634">
          <cell r="B634">
            <v>22306061033</v>
          </cell>
          <cell r="C634" t="str">
            <v>章光皓</v>
          </cell>
          <cell r="D634" t="str">
            <v>章</v>
          </cell>
          <cell r="E634">
            <v>1</v>
          </cell>
          <cell r="F634" t="str">
            <v>2005</v>
          </cell>
          <cell r="G634" t="str">
            <v>01</v>
          </cell>
          <cell r="H634" t="str">
            <v>男</v>
          </cell>
          <cell r="I634" t="str">
            <v>20050124</v>
          </cell>
          <cell r="J634" t="str">
            <v>机电工程学院</v>
          </cell>
          <cell r="K634" t="str">
            <v>自动化</v>
          </cell>
        </row>
        <row r="635">
          <cell r="B635">
            <v>22306061034</v>
          </cell>
          <cell r="C635" t="str">
            <v>张石</v>
          </cell>
          <cell r="D635" t="str">
            <v>张</v>
          </cell>
          <cell r="E635">
            <v>1</v>
          </cell>
          <cell r="F635" t="str">
            <v>2003</v>
          </cell>
          <cell r="G635" t="str">
            <v>11</v>
          </cell>
          <cell r="H635" t="str">
            <v>男</v>
          </cell>
          <cell r="I635" t="str">
            <v>20031125</v>
          </cell>
          <cell r="J635" t="str">
            <v>机电工程学院</v>
          </cell>
          <cell r="K635" t="str">
            <v>自动化</v>
          </cell>
        </row>
        <row r="636">
          <cell r="B636">
            <v>22306061035</v>
          </cell>
          <cell r="C636" t="str">
            <v>胡思甜</v>
          </cell>
          <cell r="D636" t="str">
            <v>胡</v>
          </cell>
          <cell r="E636">
            <v>1</v>
          </cell>
          <cell r="F636" t="str">
            <v>2005</v>
          </cell>
          <cell r="G636" t="str">
            <v>06</v>
          </cell>
          <cell r="H636" t="str">
            <v>女</v>
          </cell>
          <cell r="I636" t="str">
            <v>20050625</v>
          </cell>
          <cell r="J636" t="str">
            <v>机电工程学院</v>
          </cell>
          <cell r="K636" t="str">
            <v>自动化</v>
          </cell>
        </row>
        <row r="637">
          <cell r="B637">
            <v>22306061036</v>
          </cell>
          <cell r="C637" t="str">
            <v>张一凡</v>
          </cell>
          <cell r="D637" t="str">
            <v>张</v>
          </cell>
          <cell r="E637">
            <v>1</v>
          </cell>
          <cell r="F637" t="str">
            <v>2005</v>
          </cell>
          <cell r="G637" t="str">
            <v>06</v>
          </cell>
          <cell r="H637" t="str">
            <v>男</v>
          </cell>
          <cell r="I637" t="str">
            <v>20050606</v>
          </cell>
          <cell r="J637" t="str">
            <v>机电工程学院</v>
          </cell>
          <cell r="K637" t="str">
            <v>自动化</v>
          </cell>
        </row>
        <row r="638">
          <cell r="B638">
            <v>22306061037</v>
          </cell>
          <cell r="C638" t="str">
            <v>冯硕</v>
          </cell>
          <cell r="D638" t="str">
            <v>冯</v>
          </cell>
          <cell r="E638">
            <v>1</v>
          </cell>
          <cell r="F638" t="str">
            <v>2004</v>
          </cell>
          <cell r="G638" t="str">
            <v>02</v>
          </cell>
          <cell r="H638" t="str">
            <v>男</v>
          </cell>
          <cell r="I638" t="str">
            <v>20040217</v>
          </cell>
          <cell r="J638" t="str">
            <v>机电工程学院</v>
          </cell>
          <cell r="K638" t="str">
            <v>自动化</v>
          </cell>
        </row>
        <row r="639">
          <cell r="B639">
            <v>22306061038</v>
          </cell>
          <cell r="C639" t="str">
            <v>程育钦</v>
          </cell>
          <cell r="D639" t="str">
            <v>程</v>
          </cell>
          <cell r="E639">
            <v>1</v>
          </cell>
          <cell r="F639" t="str">
            <v>2004</v>
          </cell>
          <cell r="G639" t="str">
            <v>10</v>
          </cell>
          <cell r="H639" t="str">
            <v>男</v>
          </cell>
          <cell r="I639" t="str">
            <v>20041021</v>
          </cell>
          <cell r="J639" t="str">
            <v>机电工程学院</v>
          </cell>
          <cell r="K639" t="str">
            <v>自动化</v>
          </cell>
        </row>
        <row r="640">
          <cell r="B640">
            <v>22306061039</v>
          </cell>
          <cell r="C640" t="str">
            <v>朱珊珊</v>
          </cell>
          <cell r="D640" t="str">
            <v>朱</v>
          </cell>
          <cell r="E640">
            <v>1</v>
          </cell>
          <cell r="F640" t="str">
            <v>2005</v>
          </cell>
          <cell r="G640" t="str">
            <v>10</v>
          </cell>
          <cell r="H640" t="str">
            <v>女</v>
          </cell>
          <cell r="I640" t="str">
            <v>20051011</v>
          </cell>
          <cell r="J640" t="str">
            <v>机电工程学院</v>
          </cell>
          <cell r="K640" t="str">
            <v>自动化</v>
          </cell>
        </row>
        <row r="641">
          <cell r="B641">
            <v>22306061040</v>
          </cell>
          <cell r="C641" t="str">
            <v>王子豪</v>
          </cell>
          <cell r="D641" t="str">
            <v>王</v>
          </cell>
          <cell r="E641">
            <v>1</v>
          </cell>
          <cell r="F641" t="str">
            <v>2003</v>
          </cell>
          <cell r="G641" t="str">
            <v>09</v>
          </cell>
          <cell r="H641" t="str">
            <v>男</v>
          </cell>
          <cell r="I641" t="str">
            <v>20030910</v>
          </cell>
          <cell r="J641" t="str">
            <v>机电工程学院</v>
          </cell>
          <cell r="K641" t="str">
            <v>自动化</v>
          </cell>
        </row>
        <row r="642">
          <cell r="B642">
            <v>22306062001</v>
          </cell>
          <cell r="C642" t="str">
            <v>张博阳</v>
          </cell>
          <cell r="D642" t="str">
            <v>张</v>
          </cell>
          <cell r="E642">
            <v>1</v>
          </cell>
          <cell r="F642" t="str">
            <v>2004</v>
          </cell>
          <cell r="G642" t="str">
            <v>06</v>
          </cell>
          <cell r="H642" t="str">
            <v>男</v>
          </cell>
          <cell r="I642" t="str">
            <v>20040616</v>
          </cell>
          <cell r="J642" t="str">
            <v>机电工程学院</v>
          </cell>
          <cell r="K642" t="str">
            <v>自动化</v>
          </cell>
        </row>
        <row r="643">
          <cell r="B643">
            <v>22306062002</v>
          </cell>
          <cell r="C643" t="str">
            <v>郑君杰</v>
          </cell>
          <cell r="D643" t="str">
            <v>郑</v>
          </cell>
          <cell r="E643">
            <v>1</v>
          </cell>
          <cell r="F643" t="str">
            <v>2004</v>
          </cell>
          <cell r="G643" t="str">
            <v>09</v>
          </cell>
          <cell r="H643" t="str">
            <v>男</v>
          </cell>
          <cell r="I643" t="str">
            <v>20040925</v>
          </cell>
          <cell r="J643" t="str">
            <v>机电工程学院</v>
          </cell>
          <cell r="K643" t="str">
            <v>自动化</v>
          </cell>
        </row>
        <row r="644">
          <cell r="B644">
            <v>22306062003</v>
          </cell>
          <cell r="C644" t="str">
            <v>吴程洁</v>
          </cell>
          <cell r="D644" t="str">
            <v>吴</v>
          </cell>
          <cell r="E644">
            <v>1</v>
          </cell>
          <cell r="F644" t="str">
            <v>2005</v>
          </cell>
          <cell r="G644" t="str">
            <v>11</v>
          </cell>
          <cell r="H644" t="str">
            <v>女</v>
          </cell>
          <cell r="I644" t="str">
            <v>20051122</v>
          </cell>
          <cell r="J644" t="str">
            <v>机电工程学院</v>
          </cell>
          <cell r="K644" t="str">
            <v>自动化</v>
          </cell>
        </row>
        <row r="645">
          <cell r="B645">
            <v>22306062004</v>
          </cell>
          <cell r="C645" t="str">
            <v>李子涵</v>
          </cell>
          <cell r="D645" t="str">
            <v>李</v>
          </cell>
          <cell r="E645">
            <v>1</v>
          </cell>
          <cell r="F645" t="str">
            <v>2004</v>
          </cell>
          <cell r="G645" t="str">
            <v>06</v>
          </cell>
          <cell r="H645" t="str">
            <v>男</v>
          </cell>
          <cell r="I645" t="str">
            <v>20040616</v>
          </cell>
          <cell r="J645" t="str">
            <v>机电工程学院</v>
          </cell>
          <cell r="K645" t="str">
            <v>自动化</v>
          </cell>
        </row>
        <row r="646">
          <cell r="B646">
            <v>22306062005</v>
          </cell>
          <cell r="C646" t="str">
            <v>张子成</v>
          </cell>
          <cell r="D646" t="str">
            <v>张</v>
          </cell>
          <cell r="E646">
            <v>1</v>
          </cell>
          <cell r="F646" t="str">
            <v>2004</v>
          </cell>
          <cell r="G646" t="str">
            <v>11</v>
          </cell>
          <cell r="H646" t="str">
            <v>男</v>
          </cell>
          <cell r="I646" t="str">
            <v>20041105</v>
          </cell>
          <cell r="J646" t="str">
            <v>机电工程学院</v>
          </cell>
          <cell r="K646" t="str">
            <v>自动化</v>
          </cell>
        </row>
        <row r="647">
          <cell r="B647">
            <v>22306062006</v>
          </cell>
          <cell r="C647" t="str">
            <v>刘瑞</v>
          </cell>
          <cell r="D647" t="str">
            <v>刘</v>
          </cell>
          <cell r="E647">
            <v>1</v>
          </cell>
          <cell r="F647" t="str">
            <v>2005</v>
          </cell>
          <cell r="G647" t="str">
            <v>04</v>
          </cell>
          <cell r="H647" t="str">
            <v>男</v>
          </cell>
          <cell r="I647" t="str">
            <v>20050428</v>
          </cell>
          <cell r="J647" t="str">
            <v>机电工程学院</v>
          </cell>
          <cell r="K647" t="str">
            <v>自动化</v>
          </cell>
        </row>
        <row r="648">
          <cell r="B648">
            <v>22306062007</v>
          </cell>
          <cell r="C648" t="str">
            <v>何晨曦</v>
          </cell>
          <cell r="D648" t="str">
            <v>何</v>
          </cell>
          <cell r="E648">
            <v>1</v>
          </cell>
          <cell r="F648" t="str">
            <v>2004</v>
          </cell>
          <cell r="G648" t="str">
            <v>10</v>
          </cell>
          <cell r="H648" t="str">
            <v>男</v>
          </cell>
          <cell r="I648" t="str">
            <v>20041029</v>
          </cell>
          <cell r="J648" t="str">
            <v>机电工程学院</v>
          </cell>
          <cell r="K648" t="str">
            <v>自动化</v>
          </cell>
        </row>
        <row r="649">
          <cell r="B649">
            <v>22306062008</v>
          </cell>
          <cell r="C649" t="str">
            <v>黄宇轩</v>
          </cell>
          <cell r="D649" t="str">
            <v>黄</v>
          </cell>
          <cell r="E649">
            <v>1</v>
          </cell>
          <cell r="F649" t="str">
            <v>2005</v>
          </cell>
          <cell r="G649" t="str">
            <v>06</v>
          </cell>
          <cell r="H649" t="str">
            <v>男</v>
          </cell>
          <cell r="I649" t="str">
            <v>20050628</v>
          </cell>
          <cell r="J649" t="str">
            <v>机电工程学院</v>
          </cell>
          <cell r="K649" t="str">
            <v>自动化</v>
          </cell>
        </row>
        <row r="650">
          <cell r="B650">
            <v>22306062009</v>
          </cell>
          <cell r="C650" t="str">
            <v>陈志海</v>
          </cell>
          <cell r="D650" t="str">
            <v>陈</v>
          </cell>
          <cell r="E650">
            <v>1</v>
          </cell>
          <cell r="F650" t="str">
            <v>2003</v>
          </cell>
          <cell r="G650" t="str">
            <v>09</v>
          </cell>
          <cell r="H650" t="str">
            <v>男</v>
          </cell>
          <cell r="I650" t="str">
            <v>20030922</v>
          </cell>
          <cell r="J650" t="str">
            <v>机电工程学院</v>
          </cell>
          <cell r="K650" t="str">
            <v>自动化</v>
          </cell>
        </row>
        <row r="651">
          <cell r="B651">
            <v>22306062010</v>
          </cell>
          <cell r="C651" t="str">
            <v>张少伟</v>
          </cell>
          <cell r="D651" t="str">
            <v>张</v>
          </cell>
          <cell r="E651">
            <v>1</v>
          </cell>
          <cell r="F651" t="str">
            <v>2005</v>
          </cell>
          <cell r="G651" t="str">
            <v>11</v>
          </cell>
          <cell r="H651" t="str">
            <v>男</v>
          </cell>
          <cell r="I651" t="str">
            <v>20051128</v>
          </cell>
          <cell r="J651" t="str">
            <v>机电工程学院</v>
          </cell>
          <cell r="K651" t="str">
            <v>自动化</v>
          </cell>
        </row>
        <row r="652">
          <cell r="B652">
            <v>22306062011</v>
          </cell>
          <cell r="C652" t="str">
            <v>陈安奇</v>
          </cell>
          <cell r="D652" t="str">
            <v>陈</v>
          </cell>
          <cell r="E652">
            <v>1</v>
          </cell>
          <cell r="F652" t="str">
            <v>2004</v>
          </cell>
          <cell r="G652" t="str">
            <v>01</v>
          </cell>
          <cell r="H652" t="str">
            <v>男</v>
          </cell>
          <cell r="I652" t="str">
            <v>20040114</v>
          </cell>
          <cell r="J652" t="str">
            <v>机电工程学院</v>
          </cell>
          <cell r="K652" t="str">
            <v>自动化</v>
          </cell>
        </row>
        <row r="653">
          <cell r="B653">
            <v>22306062012</v>
          </cell>
          <cell r="C653" t="str">
            <v>金子康</v>
          </cell>
          <cell r="D653" t="str">
            <v>金</v>
          </cell>
          <cell r="E653">
            <v>1</v>
          </cell>
          <cell r="F653" t="str">
            <v>2005</v>
          </cell>
          <cell r="G653" t="str">
            <v>02</v>
          </cell>
          <cell r="H653" t="str">
            <v>男</v>
          </cell>
          <cell r="I653" t="str">
            <v>20050219</v>
          </cell>
          <cell r="J653" t="str">
            <v>机电工程学院</v>
          </cell>
          <cell r="K653" t="str">
            <v>自动化</v>
          </cell>
        </row>
        <row r="654">
          <cell r="B654">
            <v>22306062013</v>
          </cell>
          <cell r="C654" t="str">
            <v>杨洁</v>
          </cell>
          <cell r="D654" t="str">
            <v>杨</v>
          </cell>
          <cell r="E654">
            <v>1</v>
          </cell>
          <cell r="F654" t="str">
            <v>2005</v>
          </cell>
          <cell r="G654" t="str">
            <v>06</v>
          </cell>
          <cell r="H654" t="str">
            <v>女</v>
          </cell>
          <cell r="I654" t="str">
            <v>20050623</v>
          </cell>
          <cell r="J654" t="str">
            <v>机电工程学院</v>
          </cell>
          <cell r="K654" t="str">
            <v>自动化</v>
          </cell>
        </row>
        <row r="655">
          <cell r="B655">
            <v>22306062014</v>
          </cell>
          <cell r="C655" t="str">
            <v>钱智恒</v>
          </cell>
          <cell r="D655" t="str">
            <v>钱</v>
          </cell>
          <cell r="E655">
            <v>1</v>
          </cell>
          <cell r="F655" t="str">
            <v>2005</v>
          </cell>
          <cell r="G655" t="str">
            <v>05</v>
          </cell>
          <cell r="H655" t="str">
            <v>男</v>
          </cell>
          <cell r="I655" t="str">
            <v>20050524</v>
          </cell>
          <cell r="J655" t="str">
            <v>机电工程学院</v>
          </cell>
          <cell r="K655" t="str">
            <v>自动化</v>
          </cell>
        </row>
        <row r="656">
          <cell r="B656">
            <v>22306062015</v>
          </cell>
          <cell r="C656" t="str">
            <v>胡伦</v>
          </cell>
          <cell r="D656" t="str">
            <v>胡</v>
          </cell>
          <cell r="E656">
            <v>1</v>
          </cell>
          <cell r="F656" t="str">
            <v>2005</v>
          </cell>
          <cell r="G656" t="str">
            <v>02</v>
          </cell>
          <cell r="H656" t="str">
            <v>男</v>
          </cell>
          <cell r="I656" t="str">
            <v>20050209</v>
          </cell>
          <cell r="J656" t="str">
            <v>机电工程学院</v>
          </cell>
          <cell r="K656" t="str">
            <v>自动化</v>
          </cell>
        </row>
        <row r="657">
          <cell r="B657">
            <v>22306062016</v>
          </cell>
          <cell r="C657" t="str">
            <v>侯浩宇</v>
          </cell>
          <cell r="D657" t="str">
            <v>侯</v>
          </cell>
          <cell r="E657">
            <v>1</v>
          </cell>
          <cell r="F657" t="str">
            <v>2005</v>
          </cell>
          <cell r="G657" t="str">
            <v>07</v>
          </cell>
          <cell r="H657" t="str">
            <v>男</v>
          </cell>
          <cell r="I657" t="str">
            <v>20050713</v>
          </cell>
          <cell r="J657" t="str">
            <v>机电工程学院</v>
          </cell>
          <cell r="K657" t="str">
            <v>自动化</v>
          </cell>
        </row>
        <row r="658">
          <cell r="B658">
            <v>22306062017</v>
          </cell>
          <cell r="C658" t="str">
            <v>杨晓军</v>
          </cell>
          <cell r="D658" t="str">
            <v>杨</v>
          </cell>
          <cell r="E658">
            <v>1</v>
          </cell>
          <cell r="F658" t="str">
            <v>2005</v>
          </cell>
          <cell r="G658" t="str">
            <v>07</v>
          </cell>
          <cell r="H658" t="str">
            <v>男</v>
          </cell>
          <cell r="I658" t="str">
            <v>20050707</v>
          </cell>
          <cell r="J658" t="str">
            <v>机电工程学院</v>
          </cell>
          <cell r="K658" t="str">
            <v>自动化</v>
          </cell>
        </row>
        <row r="659">
          <cell r="B659">
            <v>22306062018</v>
          </cell>
          <cell r="C659" t="str">
            <v>储鑫祥</v>
          </cell>
          <cell r="D659" t="str">
            <v>储</v>
          </cell>
          <cell r="E659">
            <v>1</v>
          </cell>
          <cell r="F659" t="str">
            <v>2003</v>
          </cell>
          <cell r="G659" t="str">
            <v>05</v>
          </cell>
          <cell r="H659" t="str">
            <v>男</v>
          </cell>
          <cell r="I659" t="str">
            <v>20030515</v>
          </cell>
          <cell r="J659" t="str">
            <v>机电工程学院</v>
          </cell>
          <cell r="K659" t="str">
            <v>自动化</v>
          </cell>
        </row>
        <row r="660">
          <cell r="B660">
            <v>22306062019</v>
          </cell>
          <cell r="C660" t="str">
            <v>王文轩</v>
          </cell>
          <cell r="D660" t="str">
            <v>王</v>
          </cell>
          <cell r="E660">
            <v>1</v>
          </cell>
          <cell r="F660" t="str">
            <v>2005</v>
          </cell>
          <cell r="G660" t="str">
            <v>03</v>
          </cell>
          <cell r="H660" t="str">
            <v>男</v>
          </cell>
          <cell r="I660" t="str">
            <v>20050326</v>
          </cell>
          <cell r="J660" t="str">
            <v>机电工程学院</v>
          </cell>
          <cell r="K660" t="str">
            <v>自动化</v>
          </cell>
        </row>
        <row r="661">
          <cell r="B661">
            <v>22306062020</v>
          </cell>
          <cell r="C661" t="str">
            <v>郭永龙</v>
          </cell>
          <cell r="D661" t="str">
            <v>郭</v>
          </cell>
          <cell r="E661">
            <v>1</v>
          </cell>
          <cell r="F661" t="str">
            <v>2004</v>
          </cell>
          <cell r="G661" t="str">
            <v>10</v>
          </cell>
          <cell r="H661" t="str">
            <v>男</v>
          </cell>
          <cell r="I661" t="str">
            <v>20041028</v>
          </cell>
          <cell r="J661" t="str">
            <v>机电工程学院</v>
          </cell>
          <cell r="K661" t="str">
            <v>自动化</v>
          </cell>
        </row>
        <row r="662">
          <cell r="B662">
            <v>22306062021</v>
          </cell>
          <cell r="C662" t="str">
            <v>李雪生</v>
          </cell>
          <cell r="D662" t="str">
            <v>李</v>
          </cell>
          <cell r="E662">
            <v>1</v>
          </cell>
          <cell r="F662" t="str">
            <v>2005</v>
          </cell>
          <cell r="G662" t="str">
            <v>03</v>
          </cell>
          <cell r="H662" t="str">
            <v>男</v>
          </cell>
          <cell r="I662" t="str">
            <v>20050312</v>
          </cell>
          <cell r="J662" t="str">
            <v>机电工程学院</v>
          </cell>
          <cell r="K662" t="str">
            <v>自动化</v>
          </cell>
        </row>
        <row r="663">
          <cell r="B663">
            <v>22306062022</v>
          </cell>
          <cell r="C663" t="str">
            <v>陈俊廷</v>
          </cell>
          <cell r="D663" t="str">
            <v>陈</v>
          </cell>
          <cell r="E663">
            <v>1</v>
          </cell>
          <cell r="F663" t="str">
            <v>2005</v>
          </cell>
          <cell r="G663" t="str">
            <v>06</v>
          </cell>
          <cell r="H663" t="str">
            <v>男</v>
          </cell>
          <cell r="I663" t="str">
            <v>20050621</v>
          </cell>
          <cell r="J663" t="str">
            <v>机电工程学院</v>
          </cell>
          <cell r="K663" t="str">
            <v>自动化</v>
          </cell>
        </row>
        <row r="664">
          <cell r="B664">
            <v>22306062023</v>
          </cell>
          <cell r="C664" t="str">
            <v>刘桓汝</v>
          </cell>
          <cell r="D664" t="str">
            <v>刘</v>
          </cell>
          <cell r="E664">
            <v>1</v>
          </cell>
          <cell r="F664" t="str">
            <v>2005</v>
          </cell>
          <cell r="G664" t="str">
            <v>08</v>
          </cell>
          <cell r="H664" t="str">
            <v>女</v>
          </cell>
          <cell r="I664" t="str">
            <v>20050803</v>
          </cell>
          <cell r="J664" t="str">
            <v>机电工程学院</v>
          </cell>
          <cell r="K664" t="str">
            <v>自动化</v>
          </cell>
        </row>
        <row r="665">
          <cell r="B665">
            <v>22306062024</v>
          </cell>
          <cell r="C665" t="str">
            <v>韦梓超</v>
          </cell>
          <cell r="D665" t="str">
            <v>韦</v>
          </cell>
          <cell r="E665">
            <v>1</v>
          </cell>
          <cell r="F665" t="str">
            <v>2005</v>
          </cell>
          <cell r="G665" t="str">
            <v>05</v>
          </cell>
          <cell r="H665" t="str">
            <v>男</v>
          </cell>
          <cell r="I665" t="str">
            <v>20050511</v>
          </cell>
          <cell r="J665" t="str">
            <v>机电工程学院</v>
          </cell>
          <cell r="K665" t="str">
            <v>自动化</v>
          </cell>
        </row>
        <row r="666">
          <cell r="B666">
            <v>22306062025</v>
          </cell>
          <cell r="C666" t="str">
            <v>孙海岩</v>
          </cell>
          <cell r="D666" t="str">
            <v>孙</v>
          </cell>
          <cell r="E666">
            <v>1</v>
          </cell>
          <cell r="F666" t="str">
            <v>2003</v>
          </cell>
          <cell r="G666" t="str">
            <v>11</v>
          </cell>
          <cell r="H666" t="str">
            <v>女</v>
          </cell>
          <cell r="I666" t="str">
            <v>20031129</v>
          </cell>
          <cell r="J666" t="str">
            <v>机电工程学院</v>
          </cell>
          <cell r="K666" t="str">
            <v>自动化</v>
          </cell>
        </row>
        <row r="667">
          <cell r="B667">
            <v>22306062026</v>
          </cell>
          <cell r="C667" t="str">
            <v>刘金涛</v>
          </cell>
          <cell r="D667" t="str">
            <v>刘</v>
          </cell>
          <cell r="E667">
            <v>1</v>
          </cell>
          <cell r="F667" t="str">
            <v>2004</v>
          </cell>
          <cell r="G667" t="str">
            <v>11</v>
          </cell>
          <cell r="H667" t="str">
            <v>男</v>
          </cell>
          <cell r="I667" t="str">
            <v>20041112</v>
          </cell>
          <cell r="J667" t="str">
            <v>机电工程学院</v>
          </cell>
          <cell r="K667" t="str">
            <v>自动化</v>
          </cell>
        </row>
        <row r="668">
          <cell r="B668">
            <v>22306062027</v>
          </cell>
          <cell r="C668" t="str">
            <v>洪佳浩</v>
          </cell>
          <cell r="D668" t="str">
            <v>洪</v>
          </cell>
          <cell r="E668">
            <v>1</v>
          </cell>
          <cell r="F668" t="str">
            <v>2004</v>
          </cell>
          <cell r="G668" t="str">
            <v>03</v>
          </cell>
          <cell r="H668" t="str">
            <v>男</v>
          </cell>
          <cell r="I668" t="str">
            <v>20040317</v>
          </cell>
          <cell r="J668" t="str">
            <v>机电工程学院</v>
          </cell>
          <cell r="K668" t="str">
            <v>自动化</v>
          </cell>
        </row>
        <row r="669">
          <cell r="B669">
            <v>22306062028</v>
          </cell>
          <cell r="C669" t="str">
            <v>朱斌斌</v>
          </cell>
          <cell r="D669" t="str">
            <v>朱</v>
          </cell>
          <cell r="E669">
            <v>1</v>
          </cell>
          <cell r="F669" t="str">
            <v>2005</v>
          </cell>
          <cell r="G669" t="str">
            <v>05</v>
          </cell>
          <cell r="H669" t="str">
            <v>男</v>
          </cell>
          <cell r="I669" t="str">
            <v>20050510</v>
          </cell>
          <cell r="J669" t="str">
            <v>机电工程学院</v>
          </cell>
          <cell r="K669" t="str">
            <v>自动化</v>
          </cell>
        </row>
        <row r="670">
          <cell r="B670">
            <v>22306062029</v>
          </cell>
          <cell r="C670" t="str">
            <v>傅扬阳</v>
          </cell>
          <cell r="D670" t="str">
            <v>傅</v>
          </cell>
          <cell r="E670">
            <v>1</v>
          </cell>
          <cell r="F670" t="str">
            <v>2005</v>
          </cell>
          <cell r="G670" t="str">
            <v>02</v>
          </cell>
          <cell r="H670" t="str">
            <v>男</v>
          </cell>
          <cell r="I670" t="str">
            <v>20050219</v>
          </cell>
          <cell r="J670" t="str">
            <v>机电工程学院</v>
          </cell>
          <cell r="K670" t="str">
            <v>自动化</v>
          </cell>
        </row>
        <row r="671">
          <cell r="B671">
            <v>22306062030</v>
          </cell>
          <cell r="C671" t="str">
            <v>金文涵</v>
          </cell>
          <cell r="D671" t="str">
            <v>金</v>
          </cell>
          <cell r="E671">
            <v>1</v>
          </cell>
          <cell r="F671" t="str">
            <v>2005</v>
          </cell>
          <cell r="G671" t="str">
            <v>10</v>
          </cell>
          <cell r="H671" t="str">
            <v>男</v>
          </cell>
          <cell r="I671" t="str">
            <v>20051018</v>
          </cell>
          <cell r="J671" t="str">
            <v>机电工程学院</v>
          </cell>
          <cell r="K671" t="str">
            <v>自动化</v>
          </cell>
        </row>
        <row r="672">
          <cell r="B672">
            <v>22306062031</v>
          </cell>
          <cell r="C672" t="str">
            <v>常晔</v>
          </cell>
          <cell r="D672" t="str">
            <v>常</v>
          </cell>
          <cell r="E672">
            <v>1</v>
          </cell>
          <cell r="F672" t="str">
            <v>2005</v>
          </cell>
          <cell r="G672" t="str">
            <v>06</v>
          </cell>
          <cell r="H672" t="str">
            <v>女</v>
          </cell>
          <cell r="I672" t="str">
            <v>20050603</v>
          </cell>
          <cell r="J672" t="str">
            <v>机电工程学院</v>
          </cell>
          <cell r="K672" t="str">
            <v>自动化</v>
          </cell>
        </row>
        <row r="673">
          <cell r="B673">
            <v>22306062032</v>
          </cell>
          <cell r="C673" t="str">
            <v>刘露露</v>
          </cell>
          <cell r="D673" t="str">
            <v>刘</v>
          </cell>
          <cell r="E673">
            <v>1</v>
          </cell>
          <cell r="F673" t="str">
            <v>2005</v>
          </cell>
          <cell r="G673" t="str">
            <v>08</v>
          </cell>
          <cell r="H673" t="str">
            <v>女</v>
          </cell>
          <cell r="I673" t="str">
            <v>20050831</v>
          </cell>
          <cell r="J673" t="str">
            <v>机电工程学院</v>
          </cell>
          <cell r="K673" t="str">
            <v>自动化</v>
          </cell>
        </row>
        <row r="674">
          <cell r="B674">
            <v>22306062033</v>
          </cell>
          <cell r="C674" t="str">
            <v>李汇峰</v>
          </cell>
          <cell r="D674" t="str">
            <v>李</v>
          </cell>
          <cell r="E674">
            <v>1</v>
          </cell>
          <cell r="F674" t="str">
            <v>2004</v>
          </cell>
          <cell r="G674" t="str">
            <v>12</v>
          </cell>
          <cell r="H674" t="str">
            <v>男</v>
          </cell>
          <cell r="I674" t="str">
            <v>20041212</v>
          </cell>
          <cell r="J674" t="str">
            <v>机电工程学院</v>
          </cell>
          <cell r="K674" t="str">
            <v>自动化</v>
          </cell>
        </row>
        <row r="675">
          <cell r="B675">
            <v>22306062034</v>
          </cell>
          <cell r="C675" t="str">
            <v>穆佳琪</v>
          </cell>
          <cell r="D675" t="str">
            <v>穆</v>
          </cell>
          <cell r="E675">
            <v>1</v>
          </cell>
          <cell r="F675" t="str">
            <v>2005</v>
          </cell>
          <cell r="G675" t="str">
            <v>07</v>
          </cell>
          <cell r="H675" t="str">
            <v>女</v>
          </cell>
          <cell r="I675" t="str">
            <v>20050721</v>
          </cell>
          <cell r="J675" t="str">
            <v>机电工程学院</v>
          </cell>
          <cell r="K675" t="str">
            <v>自动化</v>
          </cell>
        </row>
        <row r="676">
          <cell r="B676">
            <v>22306062035</v>
          </cell>
          <cell r="C676" t="str">
            <v>潘静远</v>
          </cell>
          <cell r="D676" t="str">
            <v>潘</v>
          </cell>
          <cell r="E676">
            <v>1</v>
          </cell>
          <cell r="F676" t="str">
            <v>2004</v>
          </cell>
          <cell r="G676" t="str">
            <v>10</v>
          </cell>
          <cell r="H676" t="str">
            <v>女</v>
          </cell>
          <cell r="I676" t="str">
            <v>20041025</v>
          </cell>
          <cell r="J676" t="str">
            <v>机电工程学院</v>
          </cell>
          <cell r="K676" t="str">
            <v>自动化</v>
          </cell>
        </row>
        <row r="677">
          <cell r="B677">
            <v>22306062036</v>
          </cell>
          <cell r="C677" t="str">
            <v>朱以力</v>
          </cell>
          <cell r="D677" t="str">
            <v>朱</v>
          </cell>
          <cell r="E677">
            <v>1</v>
          </cell>
          <cell r="F677" t="str">
            <v>2005</v>
          </cell>
          <cell r="G677" t="str">
            <v>09</v>
          </cell>
          <cell r="H677" t="str">
            <v>男</v>
          </cell>
          <cell r="I677" t="str">
            <v>20050930</v>
          </cell>
          <cell r="J677" t="str">
            <v>机电工程学院</v>
          </cell>
          <cell r="K677" t="str">
            <v>自动化</v>
          </cell>
        </row>
        <row r="678">
          <cell r="B678">
            <v>22306062037</v>
          </cell>
          <cell r="C678" t="str">
            <v>张世愿</v>
          </cell>
          <cell r="D678" t="str">
            <v>张</v>
          </cell>
          <cell r="E678">
            <v>1</v>
          </cell>
          <cell r="F678" t="str">
            <v>2006</v>
          </cell>
          <cell r="G678" t="str">
            <v>01</v>
          </cell>
          <cell r="H678" t="str">
            <v>男</v>
          </cell>
          <cell r="I678" t="str">
            <v>20060116</v>
          </cell>
          <cell r="J678" t="str">
            <v>机电工程学院</v>
          </cell>
          <cell r="K678" t="str">
            <v>自动化</v>
          </cell>
        </row>
        <row r="679">
          <cell r="B679">
            <v>22306062038</v>
          </cell>
          <cell r="C679" t="str">
            <v>梁俊</v>
          </cell>
          <cell r="D679" t="str">
            <v>梁</v>
          </cell>
          <cell r="E679">
            <v>1</v>
          </cell>
          <cell r="F679" t="str">
            <v>2004</v>
          </cell>
          <cell r="G679" t="str">
            <v>03</v>
          </cell>
          <cell r="H679" t="str">
            <v>男</v>
          </cell>
          <cell r="I679" t="str">
            <v>20040310</v>
          </cell>
          <cell r="J679" t="str">
            <v>机电工程学院</v>
          </cell>
          <cell r="K679" t="str">
            <v>自动化</v>
          </cell>
        </row>
        <row r="680">
          <cell r="B680">
            <v>22306062039</v>
          </cell>
          <cell r="C680" t="str">
            <v>李小远</v>
          </cell>
          <cell r="D680" t="str">
            <v>李</v>
          </cell>
          <cell r="E680">
            <v>1</v>
          </cell>
          <cell r="F680" t="str">
            <v>2002</v>
          </cell>
          <cell r="G680" t="str">
            <v>06</v>
          </cell>
          <cell r="H680" t="str">
            <v>男</v>
          </cell>
          <cell r="I680" t="str">
            <v>20020628</v>
          </cell>
          <cell r="J680" t="str">
            <v>机电工程学院</v>
          </cell>
          <cell r="K680" t="str">
            <v>自动化</v>
          </cell>
        </row>
        <row r="681">
          <cell r="B681">
            <v>22306062040</v>
          </cell>
          <cell r="C681" t="str">
            <v>王嘉俊</v>
          </cell>
          <cell r="D681" t="str">
            <v>王</v>
          </cell>
          <cell r="E681">
            <v>1</v>
          </cell>
          <cell r="F681" t="str">
            <v>2003</v>
          </cell>
          <cell r="G681" t="str">
            <v>10</v>
          </cell>
          <cell r="H681" t="str">
            <v>男</v>
          </cell>
          <cell r="I681" t="str">
            <v>20031002</v>
          </cell>
          <cell r="J681" t="str">
            <v>机电工程学院</v>
          </cell>
          <cell r="K681" t="str">
            <v>自动化</v>
          </cell>
        </row>
        <row r="682">
          <cell r="B682">
            <v>22306063001</v>
          </cell>
          <cell r="C682" t="str">
            <v>李欣雨</v>
          </cell>
          <cell r="D682" t="str">
            <v>李</v>
          </cell>
          <cell r="E682">
            <v>1</v>
          </cell>
          <cell r="F682" t="str">
            <v>2004</v>
          </cell>
          <cell r="G682" t="str">
            <v>02</v>
          </cell>
          <cell r="H682" t="str">
            <v>男</v>
          </cell>
          <cell r="I682" t="str">
            <v>20040213</v>
          </cell>
          <cell r="J682" t="str">
            <v>机电工程学院</v>
          </cell>
          <cell r="K682" t="str">
            <v>自动化</v>
          </cell>
        </row>
        <row r="683">
          <cell r="B683">
            <v>22306063002</v>
          </cell>
          <cell r="C683" t="str">
            <v>孙冠</v>
          </cell>
          <cell r="D683" t="str">
            <v>孙</v>
          </cell>
          <cell r="E683">
            <v>1</v>
          </cell>
          <cell r="F683" t="str">
            <v>2005</v>
          </cell>
          <cell r="G683" t="str">
            <v>08</v>
          </cell>
          <cell r="H683" t="str">
            <v>男</v>
          </cell>
          <cell r="I683" t="str">
            <v>20050813</v>
          </cell>
          <cell r="J683" t="str">
            <v>机电工程学院</v>
          </cell>
          <cell r="K683" t="str">
            <v>自动化</v>
          </cell>
        </row>
        <row r="684">
          <cell r="B684">
            <v>22306063003</v>
          </cell>
          <cell r="C684" t="str">
            <v>唐子豪</v>
          </cell>
          <cell r="D684" t="str">
            <v>唐</v>
          </cell>
          <cell r="E684">
            <v>1</v>
          </cell>
          <cell r="F684" t="str">
            <v>2004</v>
          </cell>
          <cell r="G684" t="str">
            <v>12</v>
          </cell>
          <cell r="H684" t="str">
            <v>男</v>
          </cell>
          <cell r="I684" t="str">
            <v>20041230</v>
          </cell>
          <cell r="J684" t="str">
            <v>机电工程学院</v>
          </cell>
          <cell r="K684" t="str">
            <v>自动化</v>
          </cell>
        </row>
        <row r="685">
          <cell r="B685">
            <v>22306063004</v>
          </cell>
          <cell r="C685" t="str">
            <v>潘宏伟</v>
          </cell>
          <cell r="D685" t="str">
            <v>潘</v>
          </cell>
          <cell r="E685">
            <v>1</v>
          </cell>
          <cell r="F685" t="str">
            <v>2003</v>
          </cell>
          <cell r="G685" t="str">
            <v>12</v>
          </cell>
          <cell r="H685" t="str">
            <v>男</v>
          </cell>
          <cell r="I685" t="str">
            <v>20031210</v>
          </cell>
          <cell r="J685" t="str">
            <v>机电工程学院</v>
          </cell>
          <cell r="K685" t="str">
            <v>自动化</v>
          </cell>
        </row>
        <row r="686">
          <cell r="B686">
            <v>22306063005</v>
          </cell>
          <cell r="C686" t="str">
            <v>车露露</v>
          </cell>
          <cell r="D686" t="str">
            <v>车</v>
          </cell>
          <cell r="E686">
            <v>1</v>
          </cell>
          <cell r="F686" t="str">
            <v>2005</v>
          </cell>
          <cell r="G686" t="str">
            <v>11</v>
          </cell>
          <cell r="H686" t="str">
            <v>女</v>
          </cell>
          <cell r="I686" t="str">
            <v>20051112</v>
          </cell>
          <cell r="J686" t="str">
            <v>机电工程学院</v>
          </cell>
          <cell r="K686" t="str">
            <v>自动化</v>
          </cell>
        </row>
        <row r="687">
          <cell r="B687">
            <v>22306063006</v>
          </cell>
          <cell r="C687" t="str">
            <v>章润旭</v>
          </cell>
          <cell r="D687" t="str">
            <v>章</v>
          </cell>
          <cell r="E687">
            <v>1</v>
          </cell>
          <cell r="F687" t="str">
            <v>2005</v>
          </cell>
          <cell r="G687" t="str">
            <v>12</v>
          </cell>
          <cell r="H687" t="str">
            <v>男</v>
          </cell>
          <cell r="I687" t="str">
            <v>20051211</v>
          </cell>
          <cell r="J687" t="str">
            <v>机电工程学院</v>
          </cell>
          <cell r="K687" t="str">
            <v>自动化</v>
          </cell>
        </row>
        <row r="688">
          <cell r="B688">
            <v>22306063007</v>
          </cell>
          <cell r="C688" t="str">
            <v>郑高原</v>
          </cell>
          <cell r="D688" t="str">
            <v>郑</v>
          </cell>
          <cell r="E688">
            <v>1</v>
          </cell>
          <cell r="F688" t="str">
            <v>2004</v>
          </cell>
          <cell r="G688" t="str">
            <v>09</v>
          </cell>
          <cell r="H688" t="str">
            <v>男</v>
          </cell>
          <cell r="I688" t="str">
            <v>20040924</v>
          </cell>
          <cell r="J688" t="str">
            <v>机电工程学院</v>
          </cell>
          <cell r="K688" t="str">
            <v>自动化</v>
          </cell>
        </row>
        <row r="689">
          <cell r="B689">
            <v>22306063008</v>
          </cell>
          <cell r="C689" t="str">
            <v>赵乐</v>
          </cell>
          <cell r="D689" t="str">
            <v>赵</v>
          </cell>
          <cell r="E689">
            <v>1</v>
          </cell>
          <cell r="F689" t="str">
            <v>2005</v>
          </cell>
          <cell r="G689" t="str">
            <v>02</v>
          </cell>
          <cell r="H689" t="str">
            <v>男</v>
          </cell>
          <cell r="I689" t="str">
            <v>20050205</v>
          </cell>
          <cell r="J689" t="str">
            <v>机电工程学院</v>
          </cell>
          <cell r="K689" t="str">
            <v>自动化</v>
          </cell>
        </row>
        <row r="690">
          <cell r="B690">
            <v>22306063009</v>
          </cell>
          <cell r="C690" t="str">
            <v>叶鸿鑫</v>
          </cell>
          <cell r="D690" t="str">
            <v>叶</v>
          </cell>
          <cell r="E690">
            <v>1</v>
          </cell>
          <cell r="F690" t="str">
            <v>2005</v>
          </cell>
          <cell r="G690" t="str">
            <v>08</v>
          </cell>
          <cell r="H690" t="str">
            <v>男</v>
          </cell>
          <cell r="I690" t="str">
            <v>20050812</v>
          </cell>
          <cell r="J690" t="str">
            <v>机电工程学院</v>
          </cell>
          <cell r="K690" t="str">
            <v>自动化</v>
          </cell>
        </row>
        <row r="691">
          <cell r="B691">
            <v>22306063010</v>
          </cell>
          <cell r="C691" t="str">
            <v>刘紫阳</v>
          </cell>
          <cell r="D691" t="str">
            <v>刘</v>
          </cell>
          <cell r="E691">
            <v>1</v>
          </cell>
          <cell r="F691" t="str">
            <v>2004</v>
          </cell>
          <cell r="G691" t="str">
            <v>08</v>
          </cell>
          <cell r="H691" t="str">
            <v>男</v>
          </cell>
          <cell r="I691" t="str">
            <v>20040808</v>
          </cell>
          <cell r="J691" t="str">
            <v>机电工程学院</v>
          </cell>
          <cell r="K691" t="str">
            <v>自动化</v>
          </cell>
        </row>
        <row r="692">
          <cell r="B692">
            <v>22306063011</v>
          </cell>
          <cell r="C692" t="str">
            <v>左锦辉</v>
          </cell>
          <cell r="D692" t="str">
            <v>左</v>
          </cell>
          <cell r="E692">
            <v>1</v>
          </cell>
          <cell r="F692" t="str">
            <v>2005</v>
          </cell>
          <cell r="G692" t="str">
            <v>08</v>
          </cell>
          <cell r="H692" t="str">
            <v>男</v>
          </cell>
          <cell r="I692" t="str">
            <v>20050802</v>
          </cell>
          <cell r="J692" t="str">
            <v>机电工程学院</v>
          </cell>
          <cell r="K692" t="str">
            <v>自动化</v>
          </cell>
        </row>
        <row r="693">
          <cell r="B693">
            <v>22306063012</v>
          </cell>
          <cell r="C693" t="str">
            <v>田传志</v>
          </cell>
          <cell r="D693" t="str">
            <v>田</v>
          </cell>
          <cell r="E693">
            <v>1</v>
          </cell>
          <cell r="F693" t="str">
            <v>2004</v>
          </cell>
          <cell r="G693" t="str">
            <v>10</v>
          </cell>
          <cell r="H693" t="str">
            <v>男</v>
          </cell>
          <cell r="I693" t="str">
            <v>20041009</v>
          </cell>
          <cell r="J693" t="str">
            <v>机电工程学院</v>
          </cell>
          <cell r="K693" t="str">
            <v>自动化</v>
          </cell>
        </row>
        <row r="694">
          <cell r="B694">
            <v>22306063013</v>
          </cell>
          <cell r="C694" t="str">
            <v>赵新康</v>
          </cell>
          <cell r="D694" t="str">
            <v>赵</v>
          </cell>
          <cell r="E694">
            <v>1</v>
          </cell>
          <cell r="F694" t="str">
            <v>2004</v>
          </cell>
          <cell r="G694" t="str">
            <v>11</v>
          </cell>
          <cell r="H694" t="str">
            <v>男</v>
          </cell>
          <cell r="I694" t="str">
            <v>20041118</v>
          </cell>
          <cell r="J694" t="str">
            <v>机电工程学院</v>
          </cell>
          <cell r="K694" t="str">
            <v>自动化</v>
          </cell>
        </row>
        <row r="695">
          <cell r="B695">
            <v>22306063014</v>
          </cell>
          <cell r="C695" t="str">
            <v>罗俊贤</v>
          </cell>
          <cell r="D695" t="str">
            <v>罗</v>
          </cell>
          <cell r="E695">
            <v>1</v>
          </cell>
          <cell r="F695" t="str">
            <v>2004</v>
          </cell>
          <cell r="G695" t="str">
            <v>09</v>
          </cell>
          <cell r="H695" t="str">
            <v>男</v>
          </cell>
          <cell r="I695" t="str">
            <v>20040908</v>
          </cell>
          <cell r="J695" t="str">
            <v>机电工程学院</v>
          </cell>
          <cell r="K695" t="str">
            <v>自动化</v>
          </cell>
        </row>
        <row r="696">
          <cell r="B696">
            <v>22306063015</v>
          </cell>
          <cell r="C696" t="str">
            <v>李子龙</v>
          </cell>
          <cell r="D696" t="str">
            <v>李</v>
          </cell>
          <cell r="E696">
            <v>1</v>
          </cell>
          <cell r="F696" t="str">
            <v>2004</v>
          </cell>
          <cell r="G696" t="str">
            <v>07</v>
          </cell>
          <cell r="H696" t="str">
            <v>男</v>
          </cell>
          <cell r="I696" t="str">
            <v>20040702</v>
          </cell>
          <cell r="J696" t="str">
            <v>机电工程学院</v>
          </cell>
          <cell r="K696" t="str">
            <v>自动化</v>
          </cell>
        </row>
        <row r="697">
          <cell r="B697">
            <v>22306063016</v>
          </cell>
          <cell r="C697" t="str">
            <v>程左帅</v>
          </cell>
          <cell r="D697" t="str">
            <v>程</v>
          </cell>
          <cell r="E697">
            <v>1</v>
          </cell>
          <cell r="F697" t="str">
            <v>2004</v>
          </cell>
          <cell r="G697" t="str">
            <v>12</v>
          </cell>
          <cell r="H697" t="str">
            <v>男</v>
          </cell>
          <cell r="I697" t="str">
            <v>20041221</v>
          </cell>
          <cell r="J697" t="str">
            <v>机电工程学院</v>
          </cell>
          <cell r="K697" t="str">
            <v>自动化</v>
          </cell>
        </row>
        <row r="698">
          <cell r="B698">
            <v>22306063017</v>
          </cell>
          <cell r="C698" t="str">
            <v>孙乐</v>
          </cell>
          <cell r="D698" t="str">
            <v>孙</v>
          </cell>
          <cell r="E698">
            <v>1</v>
          </cell>
          <cell r="F698" t="str">
            <v>2004</v>
          </cell>
          <cell r="G698" t="str">
            <v>12</v>
          </cell>
          <cell r="H698" t="str">
            <v>男</v>
          </cell>
          <cell r="I698" t="str">
            <v>20041210</v>
          </cell>
          <cell r="J698" t="str">
            <v>机电工程学院</v>
          </cell>
          <cell r="K698" t="str">
            <v>自动化</v>
          </cell>
        </row>
        <row r="699">
          <cell r="B699">
            <v>22306063018</v>
          </cell>
          <cell r="C699" t="str">
            <v>韩正</v>
          </cell>
          <cell r="D699" t="str">
            <v>韩</v>
          </cell>
          <cell r="E699">
            <v>1</v>
          </cell>
          <cell r="F699" t="str">
            <v>2004</v>
          </cell>
          <cell r="G699" t="str">
            <v>11</v>
          </cell>
          <cell r="H699" t="str">
            <v>男</v>
          </cell>
          <cell r="I699" t="str">
            <v>20041108</v>
          </cell>
          <cell r="J699" t="str">
            <v>机电工程学院</v>
          </cell>
          <cell r="K699" t="str">
            <v>自动化</v>
          </cell>
        </row>
        <row r="700">
          <cell r="B700">
            <v>22306063019</v>
          </cell>
          <cell r="C700" t="str">
            <v>黄伟</v>
          </cell>
          <cell r="D700" t="str">
            <v>黄</v>
          </cell>
          <cell r="E700">
            <v>1</v>
          </cell>
          <cell r="F700" t="str">
            <v>2004</v>
          </cell>
          <cell r="G700" t="str">
            <v>12</v>
          </cell>
          <cell r="H700" t="str">
            <v>男</v>
          </cell>
          <cell r="I700" t="str">
            <v>20041216</v>
          </cell>
          <cell r="J700" t="str">
            <v>机电工程学院</v>
          </cell>
          <cell r="K700" t="str">
            <v>自动化</v>
          </cell>
        </row>
        <row r="701">
          <cell r="B701">
            <v>22306063020</v>
          </cell>
          <cell r="C701" t="str">
            <v>张正阳</v>
          </cell>
          <cell r="D701" t="str">
            <v>张</v>
          </cell>
          <cell r="E701">
            <v>1</v>
          </cell>
          <cell r="F701" t="str">
            <v>2004</v>
          </cell>
          <cell r="G701" t="str">
            <v>09</v>
          </cell>
          <cell r="H701" t="str">
            <v>男</v>
          </cell>
          <cell r="I701" t="str">
            <v>20040925</v>
          </cell>
          <cell r="J701" t="str">
            <v>机电工程学院</v>
          </cell>
          <cell r="K701" t="str">
            <v>自动化</v>
          </cell>
        </row>
        <row r="702">
          <cell r="B702">
            <v>22306063021</v>
          </cell>
          <cell r="C702" t="str">
            <v>王君玉</v>
          </cell>
          <cell r="D702" t="str">
            <v>王</v>
          </cell>
          <cell r="E702">
            <v>1</v>
          </cell>
          <cell r="F702" t="str">
            <v>2005</v>
          </cell>
          <cell r="G702" t="str">
            <v>01</v>
          </cell>
          <cell r="H702" t="str">
            <v>男</v>
          </cell>
          <cell r="I702" t="str">
            <v>20050125</v>
          </cell>
          <cell r="J702" t="str">
            <v>机电工程学院</v>
          </cell>
          <cell r="K702" t="str">
            <v>自动化</v>
          </cell>
        </row>
        <row r="703">
          <cell r="B703">
            <v>22306063022</v>
          </cell>
          <cell r="C703" t="str">
            <v>赵凯歌</v>
          </cell>
          <cell r="D703" t="str">
            <v>赵</v>
          </cell>
          <cell r="E703">
            <v>1</v>
          </cell>
          <cell r="F703" t="str">
            <v>2005</v>
          </cell>
          <cell r="G703" t="str">
            <v>02</v>
          </cell>
          <cell r="H703" t="str">
            <v>男</v>
          </cell>
          <cell r="I703" t="str">
            <v>20050210</v>
          </cell>
          <cell r="J703" t="str">
            <v>机电工程学院</v>
          </cell>
          <cell r="K703" t="str">
            <v>自动化</v>
          </cell>
        </row>
        <row r="704">
          <cell r="B704">
            <v>22306063023</v>
          </cell>
          <cell r="C704" t="str">
            <v>李志煊</v>
          </cell>
          <cell r="D704" t="str">
            <v>李</v>
          </cell>
          <cell r="E704">
            <v>1</v>
          </cell>
          <cell r="F704" t="str">
            <v>2004</v>
          </cell>
          <cell r="G704" t="str">
            <v>11</v>
          </cell>
          <cell r="H704" t="str">
            <v>男</v>
          </cell>
          <cell r="I704" t="str">
            <v>20041122</v>
          </cell>
          <cell r="J704" t="str">
            <v>机电工程学院</v>
          </cell>
          <cell r="K704" t="str">
            <v>自动化</v>
          </cell>
        </row>
        <row r="705">
          <cell r="B705">
            <v>22306063024</v>
          </cell>
          <cell r="C705" t="str">
            <v>吴越</v>
          </cell>
          <cell r="D705" t="str">
            <v>吴</v>
          </cell>
          <cell r="E705">
            <v>1</v>
          </cell>
          <cell r="F705" t="str">
            <v>2007</v>
          </cell>
          <cell r="G705" t="str">
            <v>06</v>
          </cell>
          <cell r="H705" t="str">
            <v>男</v>
          </cell>
          <cell r="I705" t="str">
            <v>20070625</v>
          </cell>
          <cell r="J705" t="str">
            <v>机电工程学院</v>
          </cell>
          <cell r="K705" t="str">
            <v>自动化</v>
          </cell>
        </row>
        <row r="706">
          <cell r="B706">
            <v>22306063025</v>
          </cell>
          <cell r="C706" t="str">
            <v>李筱雅</v>
          </cell>
          <cell r="D706" t="str">
            <v>李</v>
          </cell>
          <cell r="E706">
            <v>1</v>
          </cell>
          <cell r="F706" t="str">
            <v>2004</v>
          </cell>
          <cell r="G706" t="str">
            <v>03</v>
          </cell>
          <cell r="H706" t="str">
            <v>女</v>
          </cell>
          <cell r="I706" t="str">
            <v>20040325</v>
          </cell>
          <cell r="J706" t="str">
            <v>机电工程学院</v>
          </cell>
          <cell r="K706" t="str">
            <v>自动化</v>
          </cell>
        </row>
        <row r="707">
          <cell r="B707">
            <v>22306063026</v>
          </cell>
          <cell r="C707" t="str">
            <v>王子城</v>
          </cell>
          <cell r="D707" t="str">
            <v>王</v>
          </cell>
          <cell r="E707">
            <v>1</v>
          </cell>
          <cell r="F707" t="str">
            <v>2004</v>
          </cell>
          <cell r="G707" t="str">
            <v>09</v>
          </cell>
          <cell r="H707" t="str">
            <v>男</v>
          </cell>
          <cell r="I707" t="str">
            <v>20040930</v>
          </cell>
          <cell r="J707" t="str">
            <v>机电工程学院</v>
          </cell>
          <cell r="K707" t="str">
            <v>自动化</v>
          </cell>
        </row>
        <row r="708">
          <cell r="B708">
            <v>22306063027</v>
          </cell>
          <cell r="C708" t="str">
            <v>程梦袁</v>
          </cell>
          <cell r="D708" t="str">
            <v>程</v>
          </cell>
          <cell r="E708">
            <v>1</v>
          </cell>
          <cell r="F708" t="str">
            <v>2005</v>
          </cell>
          <cell r="G708" t="str">
            <v>08</v>
          </cell>
          <cell r="H708" t="str">
            <v>女</v>
          </cell>
          <cell r="I708" t="str">
            <v>20050826</v>
          </cell>
          <cell r="J708" t="str">
            <v>机电工程学院</v>
          </cell>
          <cell r="K708" t="str">
            <v>自动化</v>
          </cell>
        </row>
        <row r="709">
          <cell r="B709">
            <v>22306063028</v>
          </cell>
          <cell r="C709" t="str">
            <v>许森</v>
          </cell>
          <cell r="D709" t="str">
            <v>许</v>
          </cell>
          <cell r="E709">
            <v>1</v>
          </cell>
          <cell r="F709" t="str">
            <v>2004</v>
          </cell>
          <cell r="G709" t="str">
            <v>06</v>
          </cell>
          <cell r="H709" t="str">
            <v>男</v>
          </cell>
          <cell r="I709" t="str">
            <v>20040606</v>
          </cell>
          <cell r="J709" t="str">
            <v>机电工程学院</v>
          </cell>
          <cell r="K709" t="str">
            <v>自动化</v>
          </cell>
        </row>
        <row r="710">
          <cell r="B710">
            <v>22306063029</v>
          </cell>
          <cell r="C710" t="str">
            <v>周欣宇</v>
          </cell>
          <cell r="D710" t="str">
            <v>周</v>
          </cell>
          <cell r="E710">
            <v>1</v>
          </cell>
          <cell r="F710" t="str">
            <v>2006</v>
          </cell>
          <cell r="G710" t="str">
            <v>08</v>
          </cell>
          <cell r="H710" t="str">
            <v>女</v>
          </cell>
          <cell r="I710" t="str">
            <v>20060816</v>
          </cell>
          <cell r="J710" t="str">
            <v>机电工程学院</v>
          </cell>
          <cell r="K710" t="str">
            <v>自动化</v>
          </cell>
        </row>
        <row r="711">
          <cell r="B711">
            <v>22306063030</v>
          </cell>
          <cell r="C711" t="str">
            <v>刘耀</v>
          </cell>
          <cell r="D711" t="str">
            <v>刘</v>
          </cell>
          <cell r="E711">
            <v>1</v>
          </cell>
          <cell r="F711" t="str">
            <v>2004</v>
          </cell>
          <cell r="G711" t="str">
            <v>11</v>
          </cell>
          <cell r="H711" t="str">
            <v>男</v>
          </cell>
          <cell r="I711" t="str">
            <v>20041119</v>
          </cell>
          <cell r="J711" t="str">
            <v>机电工程学院</v>
          </cell>
          <cell r="K711" t="str">
            <v>自动化</v>
          </cell>
        </row>
        <row r="712">
          <cell r="B712">
            <v>22306063031</v>
          </cell>
          <cell r="C712" t="str">
            <v>昌鹏</v>
          </cell>
          <cell r="D712" t="str">
            <v>昌</v>
          </cell>
          <cell r="E712">
            <v>1</v>
          </cell>
          <cell r="F712" t="str">
            <v>2005</v>
          </cell>
          <cell r="G712" t="str">
            <v>10</v>
          </cell>
          <cell r="H712" t="str">
            <v>男</v>
          </cell>
          <cell r="I712" t="str">
            <v>20051007</v>
          </cell>
          <cell r="J712" t="str">
            <v>机电工程学院</v>
          </cell>
          <cell r="K712" t="str">
            <v>自动化</v>
          </cell>
        </row>
        <row r="713">
          <cell r="B713">
            <v>22306063032</v>
          </cell>
          <cell r="C713" t="str">
            <v>张倩颖</v>
          </cell>
          <cell r="D713" t="str">
            <v>张</v>
          </cell>
          <cell r="E713">
            <v>1</v>
          </cell>
          <cell r="F713" t="str">
            <v>2004</v>
          </cell>
          <cell r="G713" t="str">
            <v>06</v>
          </cell>
          <cell r="H713" t="str">
            <v>女</v>
          </cell>
          <cell r="I713" t="str">
            <v>20040629</v>
          </cell>
          <cell r="J713" t="str">
            <v>机电工程学院</v>
          </cell>
          <cell r="K713" t="str">
            <v>自动化</v>
          </cell>
        </row>
        <row r="714">
          <cell r="B714">
            <v>22306063033</v>
          </cell>
          <cell r="C714" t="str">
            <v>凤青云</v>
          </cell>
          <cell r="D714" t="str">
            <v>凤</v>
          </cell>
          <cell r="E714">
            <v>1</v>
          </cell>
          <cell r="F714" t="str">
            <v>2004</v>
          </cell>
          <cell r="G714" t="str">
            <v>06</v>
          </cell>
          <cell r="H714" t="str">
            <v>男</v>
          </cell>
          <cell r="I714" t="str">
            <v>20040627</v>
          </cell>
          <cell r="J714" t="str">
            <v>机电工程学院</v>
          </cell>
          <cell r="K714" t="str">
            <v>自动化</v>
          </cell>
        </row>
        <row r="715">
          <cell r="B715">
            <v>22306063034</v>
          </cell>
          <cell r="C715" t="str">
            <v>郑雨恒</v>
          </cell>
          <cell r="D715" t="str">
            <v>郑</v>
          </cell>
          <cell r="E715">
            <v>1</v>
          </cell>
          <cell r="F715" t="str">
            <v>2004</v>
          </cell>
          <cell r="G715" t="str">
            <v>09</v>
          </cell>
          <cell r="H715" t="str">
            <v>男</v>
          </cell>
          <cell r="I715" t="str">
            <v>20040928</v>
          </cell>
          <cell r="J715" t="str">
            <v>机电工程学院</v>
          </cell>
          <cell r="K715" t="str">
            <v>自动化</v>
          </cell>
        </row>
        <row r="716">
          <cell r="B716">
            <v>22306063035</v>
          </cell>
          <cell r="C716" t="str">
            <v>张东宝</v>
          </cell>
          <cell r="D716" t="str">
            <v>张</v>
          </cell>
          <cell r="E716">
            <v>1</v>
          </cell>
          <cell r="F716" t="str">
            <v>2004</v>
          </cell>
          <cell r="G716" t="str">
            <v>12</v>
          </cell>
          <cell r="H716" t="str">
            <v>男</v>
          </cell>
          <cell r="I716" t="str">
            <v>20041222</v>
          </cell>
          <cell r="J716" t="str">
            <v>机电工程学院</v>
          </cell>
          <cell r="K716" t="str">
            <v>自动化</v>
          </cell>
        </row>
        <row r="717">
          <cell r="B717">
            <v>22306063036</v>
          </cell>
          <cell r="C717" t="str">
            <v>魏旋</v>
          </cell>
          <cell r="D717" t="str">
            <v>魏</v>
          </cell>
          <cell r="E717">
            <v>1</v>
          </cell>
          <cell r="F717" t="str">
            <v>2004</v>
          </cell>
          <cell r="G717" t="str">
            <v>07</v>
          </cell>
          <cell r="H717" t="str">
            <v>男</v>
          </cell>
          <cell r="I717" t="str">
            <v>20040711</v>
          </cell>
          <cell r="J717" t="str">
            <v>机电工程学院</v>
          </cell>
          <cell r="K717" t="str">
            <v>自动化</v>
          </cell>
        </row>
        <row r="718">
          <cell r="B718">
            <v>22306063037</v>
          </cell>
          <cell r="C718" t="str">
            <v>蒋成曼</v>
          </cell>
          <cell r="D718" t="str">
            <v>蒋</v>
          </cell>
          <cell r="E718">
            <v>1</v>
          </cell>
          <cell r="F718" t="str">
            <v>2004</v>
          </cell>
          <cell r="G718" t="str">
            <v>01</v>
          </cell>
          <cell r="H718" t="str">
            <v>女</v>
          </cell>
          <cell r="I718" t="str">
            <v>20040115</v>
          </cell>
          <cell r="J718" t="str">
            <v>机电工程学院</v>
          </cell>
          <cell r="K718" t="str">
            <v>自动化</v>
          </cell>
        </row>
        <row r="719">
          <cell r="B719">
            <v>22306063038</v>
          </cell>
          <cell r="C719" t="str">
            <v>雷宏月</v>
          </cell>
          <cell r="D719" t="str">
            <v>雷</v>
          </cell>
          <cell r="E719">
            <v>1</v>
          </cell>
          <cell r="F719" t="str">
            <v>2005</v>
          </cell>
          <cell r="G719" t="str">
            <v>03</v>
          </cell>
          <cell r="H719" t="str">
            <v>女</v>
          </cell>
          <cell r="I719" t="str">
            <v>20050317</v>
          </cell>
          <cell r="J719" t="str">
            <v>机电工程学院</v>
          </cell>
          <cell r="K719" t="str">
            <v>自动化</v>
          </cell>
        </row>
        <row r="720">
          <cell r="B720">
            <v>22306063039</v>
          </cell>
          <cell r="C720" t="str">
            <v>任余春</v>
          </cell>
          <cell r="D720" t="str">
            <v>任</v>
          </cell>
          <cell r="E720">
            <v>1</v>
          </cell>
          <cell r="F720" t="str">
            <v>2005</v>
          </cell>
          <cell r="G720" t="str">
            <v>01</v>
          </cell>
          <cell r="H720" t="str">
            <v>男</v>
          </cell>
          <cell r="I720" t="str">
            <v>20050126</v>
          </cell>
          <cell r="J720" t="str">
            <v>机电工程学院</v>
          </cell>
          <cell r="K720" t="str">
            <v>自动化</v>
          </cell>
        </row>
        <row r="721">
          <cell r="B721">
            <v>22306063040</v>
          </cell>
          <cell r="C721" t="str">
            <v>唐心蕊</v>
          </cell>
          <cell r="D721" t="str">
            <v>唐</v>
          </cell>
          <cell r="E721">
            <v>1</v>
          </cell>
          <cell r="F721" t="str">
            <v>2005</v>
          </cell>
          <cell r="G721" t="str">
            <v>02</v>
          </cell>
          <cell r="H721" t="str">
            <v>女</v>
          </cell>
          <cell r="I721" t="str">
            <v>20050216</v>
          </cell>
          <cell r="J721" t="str">
            <v>机电工程学院</v>
          </cell>
          <cell r="K721" t="str">
            <v>自动化</v>
          </cell>
        </row>
        <row r="722">
          <cell r="B722">
            <v>22311051001</v>
          </cell>
          <cell r="C722" t="str">
            <v>谭严俊</v>
          </cell>
          <cell r="D722" t="str">
            <v>谭</v>
          </cell>
          <cell r="E722">
            <v>1</v>
          </cell>
          <cell r="F722" t="str">
            <v>2005</v>
          </cell>
          <cell r="G722" t="str">
            <v>03</v>
          </cell>
          <cell r="H722" t="str">
            <v>男</v>
          </cell>
          <cell r="I722" t="str">
            <v>20050323</v>
          </cell>
          <cell r="J722" t="str">
            <v>建筑工程学院</v>
          </cell>
          <cell r="K722" t="str">
            <v>城乡规划</v>
          </cell>
        </row>
        <row r="723">
          <cell r="B723">
            <v>22311051002</v>
          </cell>
          <cell r="C723" t="str">
            <v>张一驰</v>
          </cell>
          <cell r="D723" t="str">
            <v>张</v>
          </cell>
          <cell r="E723">
            <v>1</v>
          </cell>
          <cell r="F723" t="str">
            <v>2003</v>
          </cell>
          <cell r="G723" t="str">
            <v>03</v>
          </cell>
          <cell r="H723" t="str">
            <v>男</v>
          </cell>
          <cell r="I723" t="str">
            <v>20030309</v>
          </cell>
          <cell r="J723" t="str">
            <v>建筑工程学院</v>
          </cell>
          <cell r="K723" t="str">
            <v>城乡规划</v>
          </cell>
        </row>
        <row r="724">
          <cell r="B724">
            <v>22311051003</v>
          </cell>
          <cell r="C724" t="str">
            <v>钱湘宇</v>
          </cell>
          <cell r="D724" t="str">
            <v>钱</v>
          </cell>
          <cell r="E724">
            <v>1</v>
          </cell>
          <cell r="F724" t="str">
            <v>2005</v>
          </cell>
          <cell r="G724" t="str">
            <v>08</v>
          </cell>
          <cell r="H724" t="str">
            <v>女</v>
          </cell>
          <cell r="I724" t="str">
            <v>20050813</v>
          </cell>
          <cell r="J724" t="str">
            <v>建筑工程学院</v>
          </cell>
          <cell r="K724" t="str">
            <v>城乡规划</v>
          </cell>
        </row>
        <row r="725">
          <cell r="B725">
            <v>22311051004</v>
          </cell>
          <cell r="C725" t="str">
            <v>马洁茹</v>
          </cell>
          <cell r="D725" t="str">
            <v>马</v>
          </cell>
          <cell r="E725">
            <v>1</v>
          </cell>
          <cell r="F725" t="str">
            <v>2005</v>
          </cell>
          <cell r="G725" t="str">
            <v>07</v>
          </cell>
          <cell r="H725" t="str">
            <v>女</v>
          </cell>
          <cell r="I725" t="str">
            <v>20050710</v>
          </cell>
          <cell r="J725" t="str">
            <v>建筑工程学院</v>
          </cell>
          <cell r="K725" t="str">
            <v>城乡规划</v>
          </cell>
        </row>
        <row r="726">
          <cell r="B726">
            <v>22311051005</v>
          </cell>
          <cell r="C726" t="str">
            <v>郭蔡娟</v>
          </cell>
          <cell r="D726" t="str">
            <v>郭</v>
          </cell>
          <cell r="E726">
            <v>1</v>
          </cell>
          <cell r="F726" t="str">
            <v>2004</v>
          </cell>
          <cell r="G726" t="str">
            <v>12</v>
          </cell>
          <cell r="H726" t="str">
            <v>女</v>
          </cell>
          <cell r="I726" t="str">
            <v>20041215</v>
          </cell>
          <cell r="J726" t="str">
            <v>建筑工程学院</v>
          </cell>
          <cell r="K726" t="str">
            <v>城乡规划</v>
          </cell>
        </row>
        <row r="727">
          <cell r="B727">
            <v>22311051006</v>
          </cell>
          <cell r="C727" t="str">
            <v>王远凤</v>
          </cell>
          <cell r="D727" t="str">
            <v>王</v>
          </cell>
          <cell r="E727">
            <v>1</v>
          </cell>
          <cell r="F727" t="str">
            <v>2005</v>
          </cell>
          <cell r="G727" t="str">
            <v>11</v>
          </cell>
          <cell r="H727" t="str">
            <v>女</v>
          </cell>
          <cell r="I727" t="str">
            <v>20051130</v>
          </cell>
          <cell r="J727" t="str">
            <v>建筑工程学院</v>
          </cell>
          <cell r="K727" t="str">
            <v>城乡规划</v>
          </cell>
        </row>
        <row r="728">
          <cell r="B728">
            <v>22311051007</v>
          </cell>
          <cell r="C728" t="str">
            <v>段俊杰</v>
          </cell>
          <cell r="D728" t="str">
            <v>段</v>
          </cell>
          <cell r="E728">
            <v>1</v>
          </cell>
          <cell r="F728" t="str">
            <v>2004</v>
          </cell>
          <cell r="G728" t="str">
            <v>02</v>
          </cell>
          <cell r="H728" t="str">
            <v>男</v>
          </cell>
          <cell r="I728" t="str">
            <v>20040207</v>
          </cell>
          <cell r="J728" t="str">
            <v>建筑工程学院</v>
          </cell>
          <cell r="K728" t="str">
            <v>城乡规划</v>
          </cell>
        </row>
        <row r="729">
          <cell r="B729">
            <v>22311051008</v>
          </cell>
          <cell r="C729" t="str">
            <v>王苗胜</v>
          </cell>
          <cell r="D729" t="str">
            <v>王</v>
          </cell>
          <cell r="E729">
            <v>1</v>
          </cell>
          <cell r="F729" t="str">
            <v>2004</v>
          </cell>
          <cell r="G729" t="str">
            <v>05</v>
          </cell>
          <cell r="H729" t="str">
            <v>男</v>
          </cell>
          <cell r="I729" t="str">
            <v>20040501</v>
          </cell>
          <cell r="J729" t="str">
            <v>建筑工程学院</v>
          </cell>
          <cell r="K729" t="str">
            <v>城乡规划</v>
          </cell>
        </row>
        <row r="730">
          <cell r="B730">
            <v>22311051009</v>
          </cell>
          <cell r="C730" t="str">
            <v>殷子翔</v>
          </cell>
          <cell r="D730" t="str">
            <v>殷</v>
          </cell>
          <cell r="E730">
            <v>1</v>
          </cell>
          <cell r="F730" t="str">
            <v>2005</v>
          </cell>
          <cell r="G730" t="str">
            <v>05</v>
          </cell>
          <cell r="H730" t="str">
            <v>男</v>
          </cell>
          <cell r="I730" t="str">
            <v>20050505</v>
          </cell>
          <cell r="J730" t="str">
            <v>建筑工程学院</v>
          </cell>
          <cell r="K730" t="str">
            <v>城乡规划</v>
          </cell>
        </row>
        <row r="731">
          <cell r="B731">
            <v>22311051010</v>
          </cell>
          <cell r="C731" t="str">
            <v>凡文俊</v>
          </cell>
          <cell r="D731" t="str">
            <v>凡</v>
          </cell>
          <cell r="E731">
            <v>1</v>
          </cell>
          <cell r="F731" t="str">
            <v>2005</v>
          </cell>
          <cell r="G731" t="str">
            <v>01</v>
          </cell>
          <cell r="H731" t="str">
            <v>男</v>
          </cell>
          <cell r="I731" t="str">
            <v>20050110</v>
          </cell>
          <cell r="J731" t="str">
            <v>建筑工程学院</v>
          </cell>
          <cell r="K731" t="str">
            <v>城乡规划</v>
          </cell>
        </row>
        <row r="732">
          <cell r="B732">
            <v>22311051011</v>
          </cell>
          <cell r="C732" t="str">
            <v>江洪杰</v>
          </cell>
          <cell r="D732" t="str">
            <v>江</v>
          </cell>
          <cell r="E732">
            <v>1</v>
          </cell>
          <cell r="F732" t="str">
            <v>2004</v>
          </cell>
          <cell r="G732" t="str">
            <v>08</v>
          </cell>
          <cell r="H732" t="str">
            <v>男</v>
          </cell>
          <cell r="I732" t="str">
            <v>20040802</v>
          </cell>
          <cell r="J732" t="str">
            <v>建筑工程学院</v>
          </cell>
          <cell r="K732" t="str">
            <v>城乡规划</v>
          </cell>
        </row>
        <row r="733">
          <cell r="B733">
            <v>22311051012</v>
          </cell>
          <cell r="C733" t="str">
            <v>褚宝文</v>
          </cell>
          <cell r="D733" t="str">
            <v>褚</v>
          </cell>
          <cell r="E733">
            <v>1</v>
          </cell>
          <cell r="F733" t="str">
            <v>2004</v>
          </cell>
          <cell r="G733" t="str">
            <v>08</v>
          </cell>
          <cell r="H733" t="str">
            <v>男</v>
          </cell>
          <cell r="I733" t="str">
            <v>20040829</v>
          </cell>
          <cell r="J733" t="str">
            <v>建筑工程学院</v>
          </cell>
          <cell r="K733" t="str">
            <v>城乡规划</v>
          </cell>
        </row>
        <row r="734">
          <cell r="B734">
            <v>22311051013</v>
          </cell>
          <cell r="C734" t="str">
            <v>王玺博</v>
          </cell>
          <cell r="D734" t="str">
            <v>王</v>
          </cell>
          <cell r="E734">
            <v>1</v>
          </cell>
          <cell r="F734" t="str">
            <v>2005</v>
          </cell>
          <cell r="G734" t="str">
            <v>10</v>
          </cell>
          <cell r="H734" t="str">
            <v>男</v>
          </cell>
          <cell r="I734" t="str">
            <v>20051028</v>
          </cell>
          <cell r="J734" t="str">
            <v>建筑工程学院</v>
          </cell>
          <cell r="K734" t="str">
            <v>城乡规划</v>
          </cell>
        </row>
        <row r="735">
          <cell r="B735">
            <v>22311051014</v>
          </cell>
          <cell r="C735" t="str">
            <v>昂琦阳</v>
          </cell>
          <cell r="D735" t="str">
            <v>昂</v>
          </cell>
          <cell r="E735">
            <v>1</v>
          </cell>
          <cell r="F735" t="str">
            <v>2003</v>
          </cell>
          <cell r="G735" t="str">
            <v>09</v>
          </cell>
          <cell r="H735" t="str">
            <v>男</v>
          </cell>
          <cell r="I735" t="str">
            <v>20030929</v>
          </cell>
          <cell r="J735" t="str">
            <v>建筑工程学院</v>
          </cell>
          <cell r="K735" t="str">
            <v>城乡规划</v>
          </cell>
        </row>
        <row r="736">
          <cell r="B736">
            <v>22311051015</v>
          </cell>
          <cell r="C736" t="str">
            <v>庞中山</v>
          </cell>
          <cell r="D736" t="str">
            <v>庞</v>
          </cell>
          <cell r="E736">
            <v>1</v>
          </cell>
          <cell r="F736" t="str">
            <v>2004</v>
          </cell>
          <cell r="G736" t="str">
            <v>12</v>
          </cell>
          <cell r="H736" t="str">
            <v>男</v>
          </cell>
          <cell r="I736" t="str">
            <v>20041207</v>
          </cell>
          <cell r="J736" t="str">
            <v>建筑工程学院</v>
          </cell>
          <cell r="K736" t="str">
            <v>城乡规划</v>
          </cell>
        </row>
        <row r="737">
          <cell r="B737">
            <v>22311051016</v>
          </cell>
          <cell r="C737" t="str">
            <v>许申申</v>
          </cell>
          <cell r="D737" t="str">
            <v>许</v>
          </cell>
          <cell r="E737">
            <v>1</v>
          </cell>
          <cell r="F737" t="str">
            <v>2004</v>
          </cell>
          <cell r="G737" t="str">
            <v>10</v>
          </cell>
          <cell r="H737" t="str">
            <v>男</v>
          </cell>
          <cell r="I737" t="str">
            <v>20041010</v>
          </cell>
          <cell r="J737" t="str">
            <v>建筑工程学院</v>
          </cell>
          <cell r="K737" t="str">
            <v>城乡规划</v>
          </cell>
        </row>
        <row r="738">
          <cell r="B738">
            <v>22311051017</v>
          </cell>
          <cell r="C738" t="str">
            <v>王祥</v>
          </cell>
          <cell r="D738" t="str">
            <v>王</v>
          </cell>
          <cell r="E738">
            <v>1</v>
          </cell>
          <cell r="F738" t="str">
            <v>2006</v>
          </cell>
          <cell r="G738" t="str">
            <v>01</v>
          </cell>
          <cell r="H738" t="str">
            <v>男</v>
          </cell>
          <cell r="I738" t="str">
            <v>20060131</v>
          </cell>
          <cell r="J738" t="str">
            <v>建筑工程学院</v>
          </cell>
          <cell r="K738" t="str">
            <v>城乡规划</v>
          </cell>
        </row>
        <row r="739">
          <cell r="B739">
            <v>22311051018</v>
          </cell>
          <cell r="C739" t="str">
            <v>程健</v>
          </cell>
          <cell r="D739" t="str">
            <v>程</v>
          </cell>
          <cell r="E739">
            <v>1</v>
          </cell>
          <cell r="F739" t="str">
            <v>2004</v>
          </cell>
          <cell r="G739" t="str">
            <v>09</v>
          </cell>
          <cell r="H739" t="str">
            <v>男</v>
          </cell>
          <cell r="I739" t="str">
            <v>20040930</v>
          </cell>
          <cell r="J739" t="str">
            <v>建筑工程学院</v>
          </cell>
          <cell r="K739" t="str">
            <v>城乡规划</v>
          </cell>
        </row>
        <row r="740">
          <cell r="B740">
            <v>22311051019</v>
          </cell>
          <cell r="C740" t="str">
            <v>张方静</v>
          </cell>
          <cell r="D740" t="str">
            <v>张</v>
          </cell>
          <cell r="E740">
            <v>1</v>
          </cell>
          <cell r="F740" t="str">
            <v>2006</v>
          </cell>
          <cell r="G740" t="str">
            <v>03</v>
          </cell>
          <cell r="H740" t="str">
            <v>女</v>
          </cell>
          <cell r="I740" t="str">
            <v>20060326</v>
          </cell>
          <cell r="J740" t="str">
            <v>建筑工程学院</v>
          </cell>
          <cell r="K740" t="str">
            <v>城乡规划</v>
          </cell>
        </row>
        <row r="741">
          <cell r="B741">
            <v>22311051020</v>
          </cell>
          <cell r="C741" t="str">
            <v>韦恩泽</v>
          </cell>
          <cell r="D741" t="str">
            <v>韦</v>
          </cell>
          <cell r="E741">
            <v>1</v>
          </cell>
          <cell r="F741" t="str">
            <v>2005</v>
          </cell>
          <cell r="G741" t="str">
            <v>09</v>
          </cell>
          <cell r="H741" t="str">
            <v>男</v>
          </cell>
          <cell r="I741" t="str">
            <v>20050929</v>
          </cell>
          <cell r="J741" t="str">
            <v>建筑工程学院</v>
          </cell>
          <cell r="K741" t="str">
            <v>城乡规划</v>
          </cell>
        </row>
        <row r="742">
          <cell r="B742">
            <v>22311051021</v>
          </cell>
          <cell r="C742" t="str">
            <v>王明燃</v>
          </cell>
          <cell r="D742" t="str">
            <v>王</v>
          </cell>
          <cell r="E742">
            <v>1</v>
          </cell>
          <cell r="F742" t="str">
            <v>2004</v>
          </cell>
          <cell r="G742" t="str">
            <v>04</v>
          </cell>
          <cell r="H742" t="str">
            <v>男</v>
          </cell>
          <cell r="I742" t="str">
            <v>20040424</v>
          </cell>
          <cell r="J742" t="str">
            <v>建筑工程学院</v>
          </cell>
          <cell r="K742" t="str">
            <v>城乡规划</v>
          </cell>
        </row>
        <row r="743">
          <cell r="B743">
            <v>22311051022</v>
          </cell>
          <cell r="C743" t="str">
            <v>陈俊宇</v>
          </cell>
          <cell r="D743" t="str">
            <v>陈</v>
          </cell>
          <cell r="E743">
            <v>1</v>
          </cell>
          <cell r="F743" t="str">
            <v>2005</v>
          </cell>
          <cell r="G743" t="str">
            <v>03</v>
          </cell>
          <cell r="H743" t="str">
            <v>男</v>
          </cell>
          <cell r="I743" t="str">
            <v>20050328</v>
          </cell>
          <cell r="J743" t="str">
            <v>建筑工程学院</v>
          </cell>
          <cell r="K743" t="str">
            <v>城乡规划</v>
          </cell>
        </row>
        <row r="744">
          <cell r="B744">
            <v>22311051023</v>
          </cell>
          <cell r="C744" t="str">
            <v>胡畔</v>
          </cell>
          <cell r="D744" t="str">
            <v>胡</v>
          </cell>
          <cell r="E744">
            <v>1</v>
          </cell>
          <cell r="F744" t="str">
            <v>2005</v>
          </cell>
          <cell r="G744" t="str">
            <v>04</v>
          </cell>
          <cell r="H744" t="str">
            <v>女</v>
          </cell>
          <cell r="I744" t="str">
            <v>20050413</v>
          </cell>
          <cell r="J744" t="str">
            <v>建筑工程学院</v>
          </cell>
          <cell r="K744" t="str">
            <v>城乡规划</v>
          </cell>
        </row>
        <row r="745">
          <cell r="B745">
            <v>22311051024</v>
          </cell>
          <cell r="C745" t="str">
            <v>荣兵</v>
          </cell>
          <cell r="D745" t="str">
            <v>荣</v>
          </cell>
          <cell r="E745">
            <v>1</v>
          </cell>
          <cell r="F745" t="str">
            <v>2005</v>
          </cell>
          <cell r="G745" t="str">
            <v>03</v>
          </cell>
          <cell r="H745" t="str">
            <v>男</v>
          </cell>
          <cell r="I745" t="str">
            <v>20050320</v>
          </cell>
          <cell r="J745" t="str">
            <v>建筑工程学院</v>
          </cell>
          <cell r="K745" t="str">
            <v>城乡规划</v>
          </cell>
        </row>
        <row r="746">
          <cell r="B746">
            <v>22311051025</v>
          </cell>
          <cell r="C746" t="str">
            <v>王雨婷</v>
          </cell>
          <cell r="D746" t="str">
            <v>王</v>
          </cell>
          <cell r="E746">
            <v>1</v>
          </cell>
          <cell r="F746" t="str">
            <v>2005</v>
          </cell>
          <cell r="G746" t="str">
            <v>07</v>
          </cell>
          <cell r="H746" t="str">
            <v>女</v>
          </cell>
          <cell r="I746" t="str">
            <v>20050707</v>
          </cell>
          <cell r="J746" t="str">
            <v>建筑工程学院</v>
          </cell>
          <cell r="K746" t="str">
            <v>城乡规划</v>
          </cell>
        </row>
        <row r="747">
          <cell r="B747">
            <v>22311051026</v>
          </cell>
          <cell r="C747" t="str">
            <v>刘晓桓</v>
          </cell>
          <cell r="D747" t="str">
            <v>刘</v>
          </cell>
          <cell r="E747">
            <v>1</v>
          </cell>
          <cell r="F747" t="str">
            <v>2004</v>
          </cell>
          <cell r="G747" t="str">
            <v>10</v>
          </cell>
          <cell r="H747" t="str">
            <v>男</v>
          </cell>
          <cell r="I747" t="str">
            <v>20041022</v>
          </cell>
          <cell r="J747" t="str">
            <v>建筑工程学院</v>
          </cell>
          <cell r="K747" t="str">
            <v>城乡规划</v>
          </cell>
        </row>
        <row r="748">
          <cell r="B748">
            <v>22311051027</v>
          </cell>
          <cell r="C748" t="str">
            <v>葛馨雨</v>
          </cell>
          <cell r="D748" t="str">
            <v>葛</v>
          </cell>
          <cell r="E748">
            <v>1</v>
          </cell>
          <cell r="F748" t="str">
            <v>2005</v>
          </cell>
          <cell r="G748" t="str">
            <v>04</v>
          </cell>
          <cell r="H748" t="str">
            <v>男</v>
          </cell>
          <cell r="I748" t="str">
            <v>20050420</v>
          </cell>
          <cell r="J748" t="str">
            <v>建筑工程学院</v>
          </cell>
          <cell r="K748" t="str">
            <v>城乡规划</v>
          </cell>
        </row>
        <row r="749">
          <cell r="B749">
            <v>22311051028</v>
          </cell>
          <cell r="C749" t="str">
            <v>许涵</v>
          </cell>
          <cell r="D749" t="str">
            <v>许</v>
          </cell>
          <cell r="E749">
            <v>1</v>
          </cell>
          <cell r="F749" t="str">
            <v>2005</v>
          </cell>
          <cell r="G749" t="str">
            <v>03</v>
          </cell>
          <cell r="H749" t="str">
            <v>男</v>
          </cell>
          <cell r="I749" t="str">
            <v>20050330</v>
          </cell>
          <cell r="J749" t="str">
            <v>建筑工程学院</v>
          </cell>
          <cell r="K749" t="str">
            <v>城乡规划</v>
          </cell>
        </row>
        <row r="750">
          <cell r="B750">
            <v>22311051029</v>
          </cell>
          <cell r="C750" t="str">
            <v>贾飞龙</v>
          </cell>
          <cell r="D750" t="str">
            <v>贾</v>
          </cell>
          <cell r="E750">
            <v>1</v>
          </cell>
          <cell r="F750" t="str">
            <v>2004</v>
          </cell>
          <cell r="G750" t="str">
            <v>01</v>
          </cell>
          <cell r="H750" t="str">
            <v>男</v>
          </cell>
          <cell r="I750" t="str">
            <v>20040117</v>
          </cell>
          <cell r="J750" t="str">
            <v>建筑工程学院</v>
          </cell>
          <cell r="K750" t="str">
            <v>城乡规划</v>
          </cell>
        </row>
        <row r="751">
          <cell r="B751">
            <v>22311051030</v>
          </cell>
          <cell r="C751" t="str">
            <v>单其顺</v>
          </cell>
          <cell r="D751" t="str">
            <v>单</v>
          </cell>
          <cell r="E751">
            <v>1</v>
          </cell>
          <cell r="F751" t="str">
            <v>2004</v>
          </cell>
          <cell r="G751" t="str">
            <v>08</v>
          </cell>
          <cell r="H751" t="str">
            <v>男</v>
          </cell>
          <cell r="I751" t="str">
            <v>20040825</v>
          </cell>
          <cell r="J751" t="str">
            <v>建筑工程学院</v>
          </cell>
          <cell r="K751" t="str">
            <v>城乡规划</v>
          </cell>
        </row>
        <row r="752">
          <cell r="B752">
            <v>22311051031</v>
          </cell>
          <cell r="C752" t="str">
            <v>司先豪</v>
          </cell>
          <cell r="D752" t="str">
            <v>司</v>
          </cell>
          <cell r="E752">
            <v>1</v>
          </cell>
          <cell r="F752" t="str">
            <v>2005</v>
          </cell>
          <cell r="G752" t="str">
            <v>05</v>
          </cell>
          <cell r="H752" t="str">
            <v>男</v>
          </cell>
          <cell r="I752" t="str">
            <v>20050530</v>
          </cell>
          <cell r="J752" t="str">
            <v>建筑工程学院</v>
          </cell>
          <cell r="K752" t="str">
            <v>城乡规划</v>
          </cell>
        </row>
        <row r="753">
          <cell r="B753">
            <v>22311051032</v>
          </cell>
          <cell r="C753" t="str">
            <v>墨迪</v>
          </cell>
          <cell r="D753" t="str">
            <v>墨</v>
          </cell>
          <cell r="E753">
            <v>1</v>
          </cell>
          <cell r="F753" t="str">
            <v>2003</v>
          </cell>
          <cell r="G753" t="str">
            <v>01</v>
          </cell>
          <cell r="H753" t="str">
            <v>女</v>
          </cell>
          <cell r="I753" t="str">
            <v>20030118</v>
          </cell>
          <cell r="J753" t="str">
            <v>建筑工程学院</v>
          </cell>
          <cell r="K753" t="str">
            <v>城乡规划</v>
          </cell>
        </row>
        <row r="754">
          <cell r="B754">
            <v>22311051033</v>
          </cell>
          <cell r="C754" t="str">
            <v>方雨宸</v>
          </cell>
          <cell r="D754" t="str">
            <v>方</v>
          </cell>
          <cell r="E754">
            <v>1</v>
          </cell>
          <cell r="F754" t="str">
            <v>2003</v>
          </cell>
          <cell r="G754" t="str">
            <v>06</v>
          </cell>
          <cell r="H754" t="str">
            <v>男</v>
          </cell>
          <cell r="I754" t="str">
            <v>20030626</v>
          </cell>
          <cell r="J754" t="str">
            <v>建筑工程学院</v>
          </cell>
          <cell r="K754" t="str">
            <v>城乡规划</v>
          </cell>
        </row>
        <row r="755">
          <cell r="B755">
            <v>22311051034</v>
          </cell>
          <cell r="C755" t="str">
            <v>储亚洲</v>
          </cell>
          <cell r="D755" t="str">
            <v>储</v>
          </cell>
          <cell r="E755">
            <v>1</v>
          </cell>
          <cell r="F755" t="str">
            <v>2004</v>
          </cell>
          <cell r="G755" t="str">
            <v>11</v>
          </cell>
          <cell r="H755" t="str">
            <v>男</v>
          </cell>
          <cell r="I755" t="str">
            <v>20041101</v>
          </cell>
          <cell r="J755" t="str">
            <v>建筑工程学院</v>
          </cell>
          <cell r="K755" t="str">
            <v>城乡规划</v>
          </cell>
        </row>
        <row r="756">
          <cell r="B756">
            <v>22311051035</v>
          </cell>
          <cell r="C756" t="str">
            <v>王达祥</v>
          </cell>
          <cell r="D756" t="str">
            <v>王</v>
          </cell>
          <cell r="E756">
            <v>1</v>
          </cell>
          <cell r="F756" t="str">
            <v>2004</v>
          </cell>
          <cell r="G756" t="str">
            <v>10</v>
          </cell>
          <cell r="H756" t="str">
            <v>男</v>
          </cell>
          <cell r="I756" t="str">
            <v>20041015</v>
          </cell>
          <cell r="J756" t="str">
            <v>建筑工程学院</v>
          </cell>
          <cell r="K756" t="str">
            <v>城乡规划</v>
          </cell>
        </row>
        <row r="757">
          <cell r="B757">
            <v>22311051036</v>
          </cell>
          <cell r="C757" t="str">
            <v>甄可</v>
          </cell>
          <cell r="D757" t="str">
            <v>甄</v>
          </cell>
          <cell r="E757">
            <v>1</v>
          </cell>
          <cell r="F757" t="str">
            <v>2004</v>
          </cell>
          <cell r="G757" t="str">
            <v>09</v>
          </cell>
          <cell r="H757" t="str">
            <v>女</v>
          </cell>
          <cell r="I757" t="str">
            <v>20040906</v>
          </cell>
          <cell r="J757" t="str">
            <v>建筑工程学院</v>
          </cell>
          <cell r="K757" t="str">
            <v>城乡规划</v>
          </cell>
        </row>
        <row r="758">
          <cell r="B758">
            <v>22311051037</v>
          </cell>
          <cell r="C758" t="str">
            <v>孟玉琪</v>
          </cell>
          <cell r="D758" t="str">
            <v>孟</v>
          </cell>
          <cell r="E758">
            <v>1</v>
          </cell>
          <cell r="F758" t="str">
            <v>2005</v>
          </cell>
          <cell r="G758" t="str">
            <v>08</v>
          </cell>
          <cell r="H758" t="str">
            <v>男</v>
          </cell>
          <cell r="I758" t="str">
            <v>20050820</v>
          </cell>
          <cell r="J758" t="str">
            <v>建筑工程学院</v>
          </cell>
          <cell r="K758" t="str">
            <v>城乡规划</v>
          </cell>
        </row>
        <row r="759">
          <cell r="B759">
            <v>22311051038</v>
          </cell>
          <cell r="C759" t="str">
            <v>张伟衡</v>
          </cell>
          <cell r="D759" t="str">
            <v>张</v>
          </cell>
          <cell r="E759">
            <v>1</v>
          </cell>
          <cell r="F759" t="str">
            <v>2004</v>
          </cell>
          <cell r="G759" t="str">
            <v>08</v>
          </cell>
          <cell r="H759" t="str">
            <v>男</v>
          </cell>
          <cell r="I759" t="str">
            <v>20040831</v>
          </cell>
          <cell r="J759" t="str">
            <v>建筑工程学院</v>
          </cell>
          <cell r="K759" t="str">
            <v>城乡规划</v>
          </cell>
        </row>
        <row r="760">
          <cell r="B760">
            <v>22311051039</v>
          </cell>
          <cell r="C760" t="str">
            <v>周志鹏</v>
          </cell>
          <cell r="D760" t="str">
            <v>周</v>
          </cell>
          <cell r="E760">
            <v>1</v>
          </cell>
          <cell r="F760" t="str">
            <v>2004</v>
          </cell>
          <cell r="G760" t="str">
            <v>12</v>
          </cell>
          <cell r="H760" t="str">
            <v>男</v>
          </cell>
          <cell r="I760" t="str">
            <v>20041201</v>
          </cell>
          <cell r="J760" t="str">
            <v>建筑工程学院</v>
          </cell>
          <cell r="K760" t="str">
            <v>城乡规划</v>
          </cell>
        </row>
        <row r="761">
          <cell r="B761">
            <v>22311051040</v>
          </cell>
          <cell r="C761" t="str">
            <v>周谱俊</v>
          </cell>
          <cell r="D761" t="str">
            <v>周</v>
          </cell>
          <cell r="E761">
            <v>1</v>
          </cell>
          <cell r="F761" t="str">
            <v>2005</v>
          </cell>
          <cell r="G761" t="str">
            <v>12</v>
          </cell>
          <cell r="H761" t="str">
            <v>男</v>
          </cell>
          <cell r="I761" t="str">
            <v>20051209</v>
          </cell>
          <cell r="J761" t="str">
            <v>建筑工程学院</v>
          </cell>
          <cell r="K761" t="str">
            <v>城乡规划</v>
          </cell>
        </row>
        <row r="762">
          <cell r="B762">
            <v>22311041001</v>
          </cell>
          <cell r="C762" t="str">
            <v>颜斌</v>
          </cell>
          <cell r="D762" t="str">
            <v>颜</v>
          </cell>
          <cell r="E762">
            <v>1</v>
          </cell>
          <cell r="F762" t="str">
            <v>2003</v>
          </cell>
          <cell r="G762" t="str">
            <v>10</v>
          </cell>
          <cell r="H762" t="str">
            <v>男</v>
          </cell>
          <cell r="I762" t="str">
            <v>20031014</v>
          </cell>
          <cell r="J762" t="str">
            <v>建筑工程学院</v>
          </cell>
          <cell r="K762" t="str">
            <v>工程造价</v>
          </cell>
        </row>
        <row r="763">
          <cell r="B763">
            <v>22311041002</v>
          </cell>
          <cell r="C763" t="str">
            <v>徐宗瀚</v>
          </cell>
          <cell r="D763" t="str">
            <v>徐</v>
          </cell>
          <cell r="E763">
            <v>1</v>
          </cell>
          <cell r="F763" t="str">
            <v>2004</v>
          </cell>
          <cell r="G763" t="str">
            <v>05</v>
          </cell>
          <cell r="H763" t="str">
            <v>男</v>
          </cell>
          <cell r="I763" t="str">
            <v>20040520</v>
          </cell>
          <cell r="J763" t="str">
            <v>建筑工程学院</v>
          </cell>
          <cell r="K763" t="str">
            <v>工程造价</v>
          </cell>
        </row>
        <row r="764">
          <cell r="B764">
            <v>22311041003</v>
          </cell>
          <cell r="C764" t="str">
            <v>杨源</v>
          </cell>
          <cell r="D764" t="str">
            <v>杨</v>
          </cell>
          <cell r="E764">
            <v>1</v>
          </cell>
          <cell r="F764" t="str">
            <v>2004</v>
          </cell>
          <cell r="G764" t="str">
            <v>10</v>
          </cell>
          <cell r="H764" t="str">
            <v>男</v>
          </cell>
          <cell r="I764" t="str">
            <v>20041015</v>
          </cell>
          <cell r="J764" t="str">
            <v>建筑工程学院</v>
          </cell>
          <cell r="K764" t="str">
            <v>工程造价</v>
          </cell>
        </row>
        <row r="765">
          <cell r="B765">
            <v>22311041004</v>
          </cell>
          <cell r="C765" t="str">
            <v>管悦悦</v>
          </cell>
          <cell r="D765" t="str">
            <v>管</v>
          </cell>
          <cell r="E765">
            <v>1</v>
          </cell>
          <cell r="F765" t="str">
            <v>2005</v>
          </cell>
          <cell r="G765" t="str">
            <v>06</v>
          </cell>
          <cell r="H765" t="str">
            <v>女</v>
          </cell>
          <cell r="I765" t="str">
            <v>20050608</v>
          </cell>
          <cell r="J765" t="str">
            <v>建筑工程学院</v>
          </cell>
          <cell r="K765" t="str">
            <v>工程造价</v>
          </cell>
        </row>
        <row r="766">
          <cell r="B766">
            <v>22311041005</v>
          </cell>
          <cell r="C766" t="str">
            <v>吴谦</v>
          </cell>
          <cell r="D766" t="str">
            <v>吴</v>
          </cell>
          <cell r="E766">
            <v>1</v>
          </cell>
          <cell r="F766" t="str">
            <v>2005</v>
          </cell>
          <cell r="G766" t="str">
            <v>01</v>
          </cell>
          <cell r="H766" t="str">
            <v>男</v>
          </cell>
          <cell r="I766" t="str">
            <v>20050127</v>
          </cell>
          <cell r="J766" t="str">
            <v>建筑工程学院</v>
          </cell>
          <cell r="K766" t="str">
            <v>工程造价</v>
          </cell>
        </row>
        <row r="767">
          <cell r="B767">
            <v>22311041006</v>
          </cell>
          <cell r="C767" t="str">
            <v>于安东</v>
          </cell>
          <cell r="D767" t="str">
            <v>于</v>
          </cell>
          <cell r="E767">
            <v>1</v>
          </cell>
          <cell r="F767" t="str">
            <v>2006</v>
          </cell>
          <cell r="G767" t="str">
            <v>03</v>
          </cell>
          <cell r="H767" t="str">
            <v>男</v>
          </cell>
          <cell r="I767" t="str">
            <v>20060316</v>
          </cell>
          <cell r="J767" t="str">
            <v>建筑工程学院</v>
          </cell>
          <cell r="K767" t="str">
            <v>工程造价</v>
          </cell>
        </row>
        <row r="768">
          <cell r="B768">
            <v>22311041007</v>
          </cell>
          <cell r="C768" t="str">
            <v>郑述邦</v>
          </cell>
          <cell r="D768" t="str">
            <v>郑</v>
          </cell>
          <cell r="E768">
            <v>1</v>
          </cell>
          <cell r="F768" t="str">
            <v>2004</v>
          </cell>
          <cell r="G768" t="str">
            <v>07</v>
          </cell>
          <cell r="H768" t="str">
            <v>男</v>
          </cell>
          <cell r="I768" t="str">
            <v>20040707</v>
          </cell>
          <cell r="J768" t="str">
            <v>建筑工程学院</v>
          </cell>
          <cell r="K768" t="str">
            <v>工程造价</v>
          </cell>
        </row>
        <row r="769">
          <cell r="B769">
            <v>22311041008</v>
          </cell>
          <cell r="C769" t="str">
            <v>杨锐</v>
          </cell>
          <cell r="D769" t="str">
            <v>杨</v>
          </cell>
          <cell r="E769">
            <v>1</v>
          </cell>
          <cell r="F769" t="str">
            <v>2005</v>
          </cell>
          <cell r="G769" t="str">
            <v>06</v>
          </cell>
          <cell r="H769" t="str">
            <v>男</v>
          </cell>
          <cell r="I769" t="str">
            <v>20050628</v>
          </cell>
          <cell r="J769" t="str">
            <v>建筑工程学院</v>
          </cell>
          <cell r="K769" t="str">
            <v>工程造价</v>
          </cell>
        </row>
        <row r="770">
          <cell r="B770">
            <v>22311041009</v>
          </cell>
          <cell r="C770" t="str">
            <v>程梦瑶</v>
          </cell>
          <cell r="D770" t="str">
            <v>程</v>
          </cell>
          <cell r="E770">
            <v>1</v>
          </cell>
          <cell r="F770" t="str">
            <v>2004</v>
          </cell>
          <cell r="G770" t="str">
            <v>05</v>
          </cell>
          <cell r="H770" t="str">
            <v>女</v>
          </cell>
          <cell r="I770" t="str">
            <v>20040512</v>
          </cell>
          <cell r="J770" t="str">
            <v>建筑工程学院</v>
          </cell>
          <cell r="K770" t="str">
            <v>工程造价</v>
          </cell>
        </row>
        <row r="771">
          <cell r="B771">
            <v>22311041010</v>
          </cell>
          <cell r="C771" t="str">
            <v>汤陈果而</v>
          </cell>
          <cell r="D771" t="str">
            <v>汤陈</v>
          </cell>
          <cell r="E771">
            <v>2</v>
          </cell>
          <cell r="F771" t="str">
            <v>2005</v>
          </cell>
          <cell r="G771" t="str">
            <v>09</v>
          </cell>
          <cell r="H771" t="str">
            <v>女</v>
          </cell>
          <cell r="I771" t="str">
            <v>20050926</v>
          </cell>
          <cell r="J771" t="str">
            <v>建筑工程学院</v>
          </cell>
          <cell r="K771" t="str">
            <v>工程造价</v>
          </cell>
        </row>
        <row r="772">
          <cell r="B772">
            <v>22311041011</v>
          </cell>
          <cell r="C772" t="str">
            <v>方磊</v>
          </cell>
          <cell r="D772" t="str">
            <v>方</v>
          </cell>
          <cell r="E772">
            <v>1</v>
          </cell>
          <cell r="F772" t="str">
            <v>2004</v>
          </cell>
          <cell r="G772" t="str">
            <v>12</v>
          </cell>
          <cell r="H772" t="str">
            <v>女</v>
          </cell>
          <cell r="I772" t="str">
            <v>20041205</v>
          </cell>
          <cell r="J772" t="str">
            <v>建筑工程学院</v>
          </cell>
          <cell r="K772" t="str">
            <v>工程造价</v>
          </cell>
        </row>
        <row r="773">
          <cell r="B773">
            <v>22311041012</v>
          </cell>
          <cell r="C773" t="str">
            <v>张蕴美</v>
          </cell>
          <cell r="D773" t="str">
            <v>张</v>
          </cell>
          <cell r="E773">
            <v>1</v>
          </cell>
          <cell r="F773" t="str">
            <v>2005</v>
          </cell>
          <cell r="G773" t="str">
            <v>02</v>
          </cell>
          <cell r="H773" t="str">
            <v>女</v>
          </cell>
          <cell r="I773" t="str">
            <v>20050201</v>
          </cell>
          <cell r="J773" t="str">
            <v>建筑工程学院</v>
          </cell>
          <cell r="K773" t="str">
            <v>工程造价</v>
          </cell>
        </row>
        <row r="774">
          <cell r="B774">
            <v>22311041013</v>
          </cell>
          <cell r="C774" t="str">
            <v>李倩</v>
          </cell>
          <cell r="D774" t="str">
            <v>李</v>
          </cell>
          <cell r="E774">
            <v>1</v>
          </cell>
          <cell r="F774" t="str">
            <v>2004</v>
          </cell>
          <cell r="G774" t="str">
            <v>09</v>
          </cell>
          <cell r="H774" t="str">
            <v>女</v>
          </cell>
          <cell r="I774" t="str">
            <v>20040929</v>
          </cell>
          <cell r="J774" t="str">
            <v>建筑工程学院</v>
          </cell>
          <cell r="K774" t="str">
            <v>工程造价</v>
          </cell>
        </row>
        <row r="775">
          <cell r="B775">
            <v>22311041014</v>
          </cell>
          <cell r="C775" t="str">
            <v>程钰</v>
          </cell>
          <cell r="D775" t="str">
            <v>程</v>
          </cell>
          <cell r="E775">
            <v>1</v>
          </cell>
          <cell r="F775" t="str">
            <v>2003</v>
          </cell>
          <cell r="G775" t="str">
            <v>10</v>
          </cell>
          <cell r="H775" t="str">
            <v>女</v>
          </cell>
          <cell r="I775" t="str">
            <v>20031021</v>
          </cell>
          <cell r="J775" t="str">
            <v>建筑工程学院</v>
          </cell>
          <cell r="K775" t="str">
            <v>工程造价</v>
          </cell>
        </row>
        <row r="776">
          <cell r="B776">
            <v>22311041015</v>
          </cell>
          <cell r="C776" t="str">
            <v>田微</v>
          </cell>
          <cell r="D776" t="str">
            <v>田</v>
          </cell>
          <cell r="E776">
            <v>1</v>
          </cell>
          <cell r="F776" t="str">
            <v>2003</v>
          </cell>
          <cell r="G776" t="str">
            <v>09</v>
          </cell>
          <cell r="H776" t="str">
            <v>女</v>
          </cell>
          <cell r="I776" t="str">
            <v>20030902</v>
          </cell>
          <cell r="J776" t="str">
            <v>建筑工程学院</v>
          </cell>
          <cell r="K776" t="str">
            <v>工程造价</v>
          </cell>
        </row>
        <row r="777">
          <cell r="B777">
            <v>22311041016</v>
          </cell>
          <cell r="C777" t="str">
            <v>唐雨婷</v>
          </cell>
          <cell r="D777" t="str">
            <v>唐</v>
          </cell>
          <cell r="E777">
            <v>1</v>
          </cell>
          <cell r="F777" t="str">
            <v>2005</v>
          </cell>
          <cell r="G777" t="str">
            <v>07</v>
          </cell>
          <cell r="H777" t="str">
            <v>女</v>
          </cell>
          <cell r="I777" t="str">
            <v>20050713</v>
          </cell>
          <cell r="J777" t="str">
            <v>建筑工程学院</v>
          </cell>
          <cell r="K777" t="str">
            <v>工程造价</v>
          </cell>
        </row>
        <row r="778">
          <cell r="B778">
            <v>22311041017</v>
          </cell>
          <cell r="C778" t="str">
            <v>慈欣怡</v>
          </cell>
          <cell r="D778" t="str">
            <v>慈</v>
          </cell>
          <cell r="E778">
            <v>1</v>
          </cell>
          <cell r="F778" t="str">
            <v>2004</v>
          </cell>
          <cell r="G778" t="str">
            <v>01</v>
          </cell>
          <cell r="H778" t="str">
            <v>女</v>
          </cell>
          <cell r="I778" t="str">
            <v>20040102</v>
          </cell>
          <cell r="J778" t="str">
            <v>建筑工程学院</v>
          </cell>
          <cell r="K778" t="str">
            <v>工程造价</v>
          </cell>
        </row>
        <row r="779">
          <cell r="B779">
            <v>22311041018</v>
          </cell>
          <cell r="C779" t="str">
            <v>魏淑婷</v>
          </cell>
          <cell r="D779" t="str">
            <v>魏</v>
          </cell>
          <cell r="E779">
            <v>1</v>
          </cell>
          <cell r="F779" t="str">
            <v>2005</v>
          </cell>
          <cell r="G779" t="str">
            <v>12</v>
          </cell>
          <cell r="H779" t="str">
            <v>女</v>
          </cell>
          <cell r="I779" t="str">
            <v>20051201</v>
          </cell>
          <cell r="J779" t="str">
            <v>建筑工程学院</v>
          </cell>
          <cell r="K779" t="str">
            <v>工程造价</v>
          </cell>
        </row>
        <row r="780">
          <cell r="B780">
            <v>22311041019</v>
          </cell>
          <cell r="C780" t="str">
            <v>孙耀祖</v>
          </cell>
          <cell r="D780" t="str">
            <v>孙</v>
          </cell>
          <cell r="E780">
            <v>1</v>
          </cell>
          <cell r="F780" t="str">
            <v>2004</v>
          </cell>
          <cell r="G780" t="str">
            <v>11</v>
          </cell>
          <cell r="H780" t="str">
            <v>男</v>
          </cell>
          <cell r="I780" t="str">
            <v>20041110</v>
          </cell>
          <cell r="J780" t="str">
            <v>建筑工程学院</v>
          </cell>
          <cell r="K780" t="str">
            <v>工程造价</v>
          </cell>
        </row>
        <row r="781">
          <cell r="B781">
            <v>22311041020</v>
          </cell>
          <cell r="C781" t="str">
            <v>王子怡</v>
          </cell>
          <cell r="D781" t="str">
            <v>王</v>
          </cell>
          <cell r="E781">
            <v>1</v>
          </cell>
          <cell r="F781" t="str">
            <v>2004</v>
          </cell>
          <cell r="G781" t="str">
            <v>01</v>
          </cell>
          <cell r="H781" t="str">
            <v>女</v>
          </cell>
          <cell r="I781" t="str">
            <v>20040128</v>
          </cell>
          <cell r="J781" t="str">
            <v>建筑工程学院</v>
          </cell>
          <cell r="K781" t="str">
            <v>工程造价</v>
          </cell>
        </row>
        <row r="782">
          <cell r="B782">
            <v>22311041021</v>
          </cell>
          <cell r="C782" t="str">
            <v>顾璐璐</v>
          </cell>
          <cell r="D782" t="str">
            <v>顾</v>
          </cell>
          <cell r="E782">
            <v>1</v>
          </cell>
          <cell r="F782" t="str">
            <v>2005</v>
          </cell>
          <cell r="G782" t="str">
            <v>11</v>
          </cell>
          <cell r="H782" t="str">
            <v>女</v>
          </cell>
          <cell r="I782" t="str">
            <v>20051113</v>
          </cell>
          <cell r="J782" t="str">
            <v>建筑工程学院</v>
          </cell>
          <cell r="K782" t="str">
            <v>工程造价</v>
          </cell>
        </row>
        <row r="783">
          <cell r="B783">
            <v>22311041022</v>
          </cell>
          <cell r="C783" t="str">
            <v>王宏波</v>
          </cell>
          <cell r="D783" t="str">
            <v>王</v>
          </cell>
          <cell r="E783">
            <v>1</v>
          </cell>
          <cell r="F783" t="str">
            <v>2003</v>
          </cell>
          <cell r="G783" t="str">
            <v>11</v>
          </cell>
          <cell r="H783" t="str">
            <v>男</v>
          </cell>
          <cell r="I783" t="str">
            <v>20031119</v>
          </cell>
          <cell r="J783" t="str">
            <v>建筑工程学院</v>
          </cell>
          <cell r="K783" t="str">
            <v>工程造价</v>
          </cell>
        </row>
        <row r="784">
          <cell r="B784">
            <v>22311041023</v>
          </cell>
          <cell r="C784" t="str">
            <v>周宇洁</v>
          </cell>
          <cell r="D784" t="str">
            <v>周</v>
          </cell>
          <cell r="E784">
            <v>1</v>
          </cell>
          <cell r="F784" t="str">
            <v>2005</v>
          </cell>
          <cell r="G784" t="str">
            <v>05</v>
          </cell>
          <cell r="H784" t="str">
            <v>女</v>
          </cell>
          <cell r="I784" t="str">
            <v>20050520</v>
          </cell>
          <cell r="J784" t="str">
            <v>建筑工程学院</v>
          </cell>
          <cell r="K784" t="str">
            <v>工程造价</v>
          </cell>
        </row>
        <row r="785">
          <cell r="B785">
            <v>22311041024</v>
          </cell>
          <cell r="C785" t="str">
            <v>王佩锜</v>
          </cell>
          <cell r="D785" t="str">
            <v>王</v>
          </cell>
          <cell r="E785">
            <v>1</v>
          </cell>
          <cell r="F785" t="str">
            <v>2004</v>
          </cell>
          <cell r="G785" t="str">
            <v>12</v>
          </cell>
          <cell r="H785" t="str">
            <v>男</v>
          </cell>
          <cell r="I785" t="str">
            <v>20041228</v>
          </cell>
          <cell r="J785" t="str">
            <v>建筑工程学院</v>
          </cell>
          <cell r="K785" t="str">
            <v>工程造价</v>
          </cell>
        </row>
        <row r="786">
          <cell r="B786">
            <v>22311041025</v>
          </cell>
          <cell r="C786" t="str">
            <v>贾晶晶</v>
          </cell>
          <cell r="D786" t="str">
            <v>贾</v>
          </cell>
          <cell r="E786">
            <v>1</v>
          </cell>
          <cell r="F786" t="str">
            <v>2005</v>
          </cell>
          <cell r="G786" t="str">
            <v>04</v>
          </cell>
          <cell r="H786" t="str">
            <v>女</v>
          </cell>
          <cell r="I786" t="str">
            <v>20050429</v>
          </cell>
          <cell r="J786" t="str">
            <v>建筑工程学院</v>
          </cell>
          <cell r="K786" t="str">
            <v>工程造价</v>
          </cell>
        </row>
        <row r="787">
          <cell r="B787">
            <v>22311041026</v>
          </cell>
          <cell r="C787" t="str">
            <v>鲍依萍</v>
          </cell>
          <cell r="D787" t="str">
            <v>鲍</v>
          </cell>
          <cell r="E787">
            <v>1</v>
          </cell>
          <cell r="F787" t="str">
            <v>2004</v>
          </cell>
          <cell r="G787" t="str">
            <v>11</v>
          </cell>
          <cell r="H787" t="str">
            <v>女</v>
          </cell>
          <cell r="I787" t="str">
            <v>20041105</v>
          </cell>
          <cell r="J787" t="str">
            <v>建筑工程学院</v>
          </cell>
          <cell r="K787" t="str">
            <v>工程造价</v>
          </cell>
        </row>
        <row r="788">
          <cell r="B788">
            <v>22311041027</v>
          </cell>
          <cell r="C788" t="str">
            <v>张嘉欣</v>
          </cell>
          <cell r="D788" t="str">
            <v>张</v>
          </cell>
          <cell r="E788">
            <v>1</v>
          </cell>
          <cell r="F788" t="str">
            <v>2006</v>
          </cell>
          <cell r="G788" t="str">
            <v>01</v>
          </cell>
          <cell r="H788" t="str">
            <v>女</v>
          </cell>
          <cell r="I788" t="str">
            <v>20060108</v>
          </cell>
          <cell r="J788" t="str">
            <v>建筑工程学院</v>
          </cell>
          <cell r="K788" t="str">
            <v>工程造价</v>
          </cell>
        </row>
        <row r="789">
          <cell r="B789">
            <v>22311041028</v>
          </cell>
          <cell r="C789" t="str">
            <v>张欣</v>
          </cell>
          <cell r="D789" t="str">
            <v>张</v>
          </cell>
          <cell r="E789">
            <v>1</v>
          </cell>
          <cell r="F789" t="str">
            <v>2004</v>
          </cell>
          <cell r="G789" t="str">
            <v>03</v>
          </cell>
          <cell r="H789" t="str">
            <v>女</v>
          </cell>
          <cell r="I789" t="str">
            <v>20040310</v>
          </cell>
          <cell r="J789" t="str">
            <v>建筑工程学院</v>
          </cell>
          <cell r="K789" t="str">
            <v>工程造价</v>
          </cell>
        </row>
        <row r="790">
          <cell r="B790">
            <v>22311041029</v>
          </cell>
          <cell r="C790" t="str">
            <v>程思雨</v>
          </cell>
          <cell r="D790" t="str">
            <v>程</v>
          </cell>
          <cell r="E790">
            <v>1</v>
          </cell>
          <cell r="F790" t="str">
            <v>2004</v>
          </cell>
          <cell r="G790" t="str">
            <v>10</v>
          </cell>
          <cell r="H790" t="str">
            <v>女</v>
          </cell>
          <cell r="I790" t="str">
            <v>20041014</v>
          </cell>
          <cell r="J790" t="str">
            <v>建筑工程学院</v>
          </cell>
          <cell r="K790" t="str">
            <v>工程造价</v>
          </cell>
        </row>
        <row r="791">
          <cell r="B791">
            <v>22311041030</v>
          </cell>
          <cell r="C791" t="str">
            <v>刘畅</v>
          </cell>
          <cell r="D791" t="str">
            <v>刘</v>
          </cell>
          <cell r="E791">
            <v>1</v>
          </cell>
          <cell r="F791" t="str">
            <v>2005</v>
          </cell>
          <cell r="G791" t="str">
            <v>12</v>
          </cell>
          <cell r="H791" t="str">
            <v>男</v>
          </cell>
          <cell r="I791" t="str">
            <v>20051221</v>
          </cell>
          <cell r="J791" t="str">
            <v>建筑工程学院</v>
          </cell>
          <cell r="K791" t="str">
            <v>工程造价</v>
          </cell>
        </row>
        <row r="792">
          <cell r="B792">
            <v>22311041031</v>
          </cell>
          <cell r="C792" t="str">
            <v>张同鑫</v>
          </cell>
          <cell r="D792" t="str">
            <v>张</v>
          </cell>
          <cell r="E792">
            <v>1</v>
          </cell>
          <cell r="F792" t="str">
            <v>2005</v>
          </cell>
          <cell r="G792" t="str">
            <v>08</v>
          </cell>
          <cell r="H792" t="str">
            <v>男</v>
          </cell>
          <cell r="I792" t="str">
            <v>20050820</v>
          </cell>
          <cell r="J792" t="str">
            <v>建筑工程学院</v>
          </cell>
          <cell r="K792" t="str">
            <v>工程造价</v>
          </cell>
        </row>
        <row r="793">
          <cell r="B793">
            <v>22311041032</v>
          </cell>
          <cell r="C793" t="str">
            <v>滕星宇</v>
          </cell>
          <cell r="D793" t="str">
            <v>滕</v>
          </cell>
          <cell r="E793">
            <v>1</v>
          </cell>
          <cell r="F793" t="str">
            <v>2004</v>
          </cell>
          <cell r="G793" t="str">
            <v>12</v>
          </cell>
          <cell r="H793" t="str">
            <v>男</v>
          </cell>
          <cell r="I793" t="str">
            <v>20041211</v>
          </cell>
          <cell r="J793" t="str">
            <v>建筑工程学院</v>
          </cell>
          <cell r="K793" t="str">
            <v>工程造价</v>
          </cell>
        </row>
        <row r="794">
          <cell r="B794">
            <v>22311041033</v>
          </cell>
          <cell r="C794" t="str">
            <v>董梦宁</v>
          </cell>
          <cell r="D794" t="str">
            <v>董</v>
          </cell>
          <cell r="E794">
            <v>1</v>
          </cell>
          <cell r="F794" t="str">
            <v>2004</v>
          </cell>
          <cell r="G794" t="str">
            <v>10</v>
          </cell>
          <cell r="H794" t="str">
            <v>女</v>
          </cell>
          <cell r="I794" t="str">
            <v>20041026</v>
          </cell>
          <cell r="J794" t="str">
            <v>建筑工程学院</v>
          </cell>
          <cell r="K794" t="str">
            <v>工程造价</v>
          </cell>
        </row>
        <row r="795">
          <cell r="B795">
            <v>22311041034</v>
          </cell>
          <cell r="C795" t="str">
            <v>邵雅玟</v>
          </cell>
          <cell r="D795" t="str">
            <v>邵</v>
          </cell>
          <cell r="E795">
            <v>1</v>
          </cell>
          <cell r="F795" t="str">
            <v>2005</v>
          </cell>
          <cell r="G795" t="str">
            <v>03</v>
          </cell>
          <cell r="H795" t="str">
            <v>女</v>
          </cell>
          <cell r="I795" t="str">
            <v>20050317</v>
          </cell>
          <cell r="J795" t="str">
            <v>建筑工程学院</v>
          </cell>
          <cell r="K795" t="str">
            <v>工程造价</v>
          </cell>
        </row>
        <row r="796">
          <cell r="B796">
            <v>22311041035</v>
          </cell>
          <cell r="C796" t="str">
            <v>王凯杰</v>
          </cell>
          <cell r="D796" t="str">
            <v>王</v>
          </cell>
          <cell r="E796">
            <v>1</v>
          </cell>
          <cell r="F796" t="str">
            <v>2005</v>
          </cell>
          <cell r="G796" t="str">
            <v>04</v>
          </cell>
          <cell r="H796" t="str">
            <v>男</v>
          </cell>
          <cell r="I796" t="str">
            <v>20050414</v>
          </cell>
          <cell r="J796" t="str">
            <v>建筑工程学院</v>
          </cell>
          <cell r="K796" t="str">
            <v>工程造价</v>
          </cell>
        </row>
        <row r="797">
          <cell r="B797">
            <v>22311041036</v>
          </cell>
          <cell r="C797" t="str">
            <v>王雨晴</v>
          </cell>
          <cell r="D797" t="str">
            <v>王</v>
          </cell>
          <cell r="E797">
            <v>1</v>
          </cell>
          <cell r="F797" t="str">
            <v>2005</v>
          </cell>
          <cell r="G797" t="str">
            <v>02</v>
          </cell>
          <cell r="H797" t="str">
            <v>女</v>
          </cell>
          <cell r="I797" t="str">
            <v>20050219</v>
          </cell>
          <cell r="J797" t="str">
            <v>建筑工程学院</v>
          </cell>
          <cell r="K797" t="str">
            <v>工程造价</v>
          </cell>
        </row>
        <row r="798">
          <cell r="B798">
            <v>22311041037</v>
          </cell>
          <cell r="C798" t="str">
            <v>罗羽璇</v>
          </cell>
          <cell r="D798" t="str">
            <v>罗</v>
          </cell>
          <cell r="E798">
            <v>1</v>
          </cell>
          <cell r="F798" t="str">
            <v>2005</v>
          </cell>
          <cell r="G798" t="str">
            <v>05</v>
          </cell>
          <cell r="H798" t="str">
            <v>女</v>
          </cell>
          <cell r="I798" t="str">
            <v>20050515</v>
          </cell>
          <cell r="J798" t="str">
            <v>建筑工程学院</v>
          </cell>
          <cell r="K798" t="str">
            <v>工程造价</v>
          </cell>
        </row>
        <row r="799">
          <cell r="B799">
            <v>22311041038</v>
          </cell>
          <cell r="C799" t="str">
            <v>甘嘉康</v>
          </cell>
          <cell r="D799" t="str">
            <v>甘</v>
          </cell>
          <cell r="E799">
            <v>1</v>
          </cell>
          <cell r="F799" t="str">
            <v>2004</v>
          </cell>
          <cell r="G799" t="str">
            <v>10</v>
          </cell>
          <cell r="H799" t="str">
            <v>男</v>
          </cell>
          <cell r="I799" t="str">
            <v>20041010</v>
          </cell>
          <cell r="J799" t="str">
            <v>建筑工程学院</v>
          </cell>
          <cell r="K799" t="str">
            <v>工程造价</v>
          </cell>
        </row>
        <row r="800">
          <cell r="B800">
            <v>22311041039</v>
          </cell>
          <cell r="C800" t="str">
            <v>汪博恩</v>
          </cell>
          <cell r="D800" t="str">
            <v>汪</v>
          </cell>
          <cell r="E800">
            <v>1</v>
          </cell>
          <cell r="F800" t="str">
            <v>2005</v>
          </cell>
          <cell r="G800" t="str">
            <v>11</v>
          </cell>
          <cell r="H800" t="str">
            <v>男</v>
          </cell>
          <cell r="I800" t="str">
            <v>20051130</v>
          </cell>
          <cell r="J800" t="str">
            <v>建筑工程学院</v>
          </cell>
          <cell r="K800" t="str">
            <v>工程造价</v>
          </cell>
        </row>
        <row r="801">
          <cell r="B801">
            <v>22311041040</v>
          </cell>
          <cell r="C801" t="str">
            <v>程子恒</v>
          </cell>
          <cell r="D801" t="str">
            <v>程</v>
          </cell>
          <cell r="E801">
            <v>1</v>
          </cell>
          <cell r="F801" t="str">
            <v>2004</v>
          </cell>
          <cell r="G801" t="str">
            <v>11</v>
          </cell>
          <cell r="H801" t="str">
            <v>男</v>
          </cell>
          <cell r="I801" t="str">
            <v>20041108</v>
          </cell>
          <cell r="J801" t="str">
            <v>建筑工程学院</v>
          </cell>
          <cell r="K801" t="str">
            <v>工程造价</v>
          </cell>
        </row>
        <row r="802">
          <cell r="B802">
            <v>22311041041</v>
          </cell>
          <cell r="C802" t="str">
            <v>冯瑞</v>
          </cell>
          <cell r="D802" t="str">
            <v>冯</v>
          </cell>
          <cell r="E802">
            <v>1</v>
          </cell>
          <cell r="F802" t="str">
            <v>2003</v>
          </cell>
          <cell r="G802" t="str">
            <v>10</v>
          </cell>
          <cell r="H802" t="str">
            <v>女</v>
          </cell>
          <cell r="I802" t="str">
            <v>20031026</v>
          </cell>
          <cell r="J802" t="str">
            <v>建筑工程学院</v>
          </cell>
          <cell r="K802" t="str">
            <v>工程造价</v>
          </cell>
        </row>
        <row r="803">
          <cell r="B803">
            <v>22311041042</v>
          </cell>
          <cell r="C803" t="str">
            <v>韦雨星</v>
          </cell>
          <cell r="D803" t="str">
            <v>韦</v>
          </cell>
          <cell r="E803">
            <v>1</v>
          </cell>
          <cell r="F803" t="str">
            <v>2002</v>
          </cell>
          <cell r="G803" t="str">
            <v>12</v>
          </cell>
          <cell r="H803" t="str">
            <v>女</v>
          </cell>
          <cell r="I803" t="str">
            <v>20021229</v>
          </cell>
          <cell r="J803" t="str">
            <v>建筑工程学院</v>
          </cell>
          <cell r="K803" t="str">
            <v>工程造价</v>
          </cell>
        </row>
        <row r="804">
          <cell r="B804">
            <v>22311041043</v>
          </cell>
          <cell r="C804" t="str">
            <v>倪纪悦</v>
          </cell>
          <cell r="D804" t="str">
            <v>倪</v>
          </cell>
          <cell r="E804">
            <v>1</v>
          </cell>
          <cell r="F804" t="str">
            <v>2005</v>
          </cell>
          <cell r="G804" t="str">
            <v>03</v>
          </cell>
          <cell r="H804" t="str">
            <v>女</v>
          </cell>
          <cell r="I804" t="str">
            <v>20050312</v>
          </cell>
          <cell r="J804" t="str">
            <v>建筑工程学院</v>
          </cell>
          <cell r="K804" t="str">
            <v>工程造价</v>
          </cell>
        </row>
        <row r="805">
          <cell r="B805">
            <v>22311041044</v>
          </cell>
          <cell r="C805" t="str">
            <v>袁浩</v>
          </cell>
          <cell r="D805" t="str">
            <v>袁</v>
          </cell>
          <cell r="E805">
            <v>1</v>
          </cell>
          <cell r="F805" t="str">
            <v>2004</v>
          </cell>
          <cell r="G805" t="str">
            <v>12</v>
          </cell>
          <cell r="H805" t="str">
            <v>男</v>
          </cell>
          <cell r="I805" t="str">
            <v>20041201</v>
          </cell>
          <cell r="J805" t="str">
            <v>建筑工程学院</v>
          </cell>
          <cell r="K805" t="str">
            <v>工程造价</v>
          </cell>
        </row>
        <row r="806">
          <cell r="B806">
            <v>22311041045</v>
          </cell>
          <cell r="C806" t="str">
            <v>黄雨涵</v>
          </cell>
          <cell r="D806" t="str">
            <v>黄</v>
          </cell>
          <cell r="E806">
            <v>1</v>
          </cell>
          <cell r="F806" t="str">
            <v>2004</v>
          </cell>
          <cell r="G806" t="str">
            <v>10</v>
          </cell>
          <cell r="H806" t="str">
            <v>女</v>
          </cell>
          <cell r="I806" t="str">
            <v>20041025</v>
          </cell>
          <cell r="J806" t="str">
            <v>建筑工程学院</v>
          </cell>
          <cell r="K806" t="str">
            <v>工程造价</v>
          </cell>
        </row>
        <row r="807">
          <cell r="B807">
            <v>22311041046</v>
          </cell>
          <cell r="C807" t="str">
            <v>吴浩</v>
          </cell>
          <cell r="D807" t="str">
            <v>吴</v>
          </cell>
          <cell r="E807">
            <v>1</v>
          </cell>
          <cell r="F807" t="str">
            <v>2004</v>
          </cell>
          <cell r="G807" t="str">
            <v>03</v>
          </cell>
          <cell r="H807" t="str">
            <v>男</v>
          </cell>
          <cell r="I807" t="str">
            <v>20040301</v>
          </cell>
          <cell r="J807" t="str">
            <v>建筑工程学院</v>
          </cell>
          <cell r="K807" t="str">
            <v>工程造价</v>
          </cell>
        </row>
        <row r="808">
          <cell r="B808">
            <v>22311041047</v>
          </cell>
          <cell r="C808" t="str">
            <v>杨思雨</v>
          </cell>
          <cell r="D808" t="str">
            <v>杨</v>
          </cell>
          <cell r="E808">
            <v>1</v>
          </cell>
          <cell r="F808" t="str">
            <v>2004</v>
          </cell>
          <cell r="G808" t="str">
            <v>03</v>
          </cell>
          <cell r="H808" t="str">
            <v>女</v>
          </cell>
          <cell r="I808" t="str">
            <v>20040305</v>
          </cell>
          <cell r="J808" t="str">
            <v>建筑工程学院</v>
          </cell>
          <cell r="K808" t="str">
            <v>工程造价</v>
          </cell>
        </row>
        <row r="809">
          <cell r="B809">
            <v>22311041048</v>
          </cell>
          <cell r="C809" t="str">
            <v>陈雨洁</v>
          </cell>
          <cell r="D809" t="str">
            <v>陈</v>
          </cell>
          <cell r="E809">
            <v>1</v>
          </cell>
          <cell r="F809" t="str">
            <v>2005</v>
          </cell>
          <cell r="G809" t="str">
            <v>03</v>
          </cell>
          <cell r="H809" t="str">
            <v>女</v>
          </cell>
          <cell r="I809" t="str">
            <v>20050321</v>
          </cell>
          <cell r="J809" t="str">
            <v>建筑工程学院</v>
          </cell>
          <cell r="K809" t="str">
            <v>工程造价</v>
          </cell>
        </row>
        <row r="810">
          <cell r="B810">
            <v>22311041049</v>
          </cell>
          <cell r="C810" t="str">
            <v>傅天宇</v>
          </cell>
          <cell r="D810" t="str">
            <v>傅</v>
          </cell>
          <cell r="E810">
            <v>1</v>
          </cell>
          <cell r="F810" t="str">
            <v>2004</v>
          </cell>
          <cell r="G810" t="str">
            <v>11</v>
          </cell>
          <cell r="H810" t="str">
            <v>男</v>
          </cell>
          <cell r="I810" t="str">
            <v>20041130</v>
          </cell>
          <cell r="J810" t="str">
            <v>建筑工程学院</v>
          </cell>
          <cell r="K810" t="str">
            <v>工程造价</v>
          </cell>
        </row>
        <row r="811">
          <cell r="B811">
            <v>22311041050</v>
          </cell>
          <cell r="C811" t="str">
            <v>李博文</v>
          </cell>
          <cell r="D811" t="str">
            <v>李</v>
          </cell>
          <cell r="E811">
            <v>1</v>
          </cell>
          <cell r="F811" t="str">
            <v>2005</v>
          </cell>
          <cell r="G811" t="str">
            <v>10</v>
          </cell>
          <cell r="H811" t="str">
            <v>男</v>
          </cell>
          <cell r="I811" t="str">
            <v>20051022</v>
          </cell>
          <cell r="J811" t="str">
            <v>建筑工程学院</v>
          </cell>
          <cell r="K811" t="str">
            <v>工程造价</v>
          </cell>
        </row>
        <row r="812">
          <cell r="B812">
            <v>22311041051</v>
          </cell>
          <cell r="C812" t="str">
            <v>后宏宇</v>
          </cell>
          <cell r="D812" t="str">
            <v>后</v>
          </cell>
          <cell r="E812">
            <v>1</v>
          </cell>
          <cell r="F812" t="str">
            <v>2004</v>
          </cell>
          <cell r="G812" t="str">
            <v>04</v>
          </cell>
          <cell r="H812" t="str">
            <v>男</v>
          </cell>
          <cell r="I812" t="str">
            <v>20040412</v>
          </cell>
          <cell r="J812" t="str">
            <v>建筑工程学院</v>
          </cell>
          <cell r="K812" t="str">
            <v>工程造价</v>
          </cell>
        </row>
        <row r="813">
          <cell r="B813">
            <v>22311041052</v>
          </cell>
          <cell r="C813" t="str">
            <v>张亦驰</v>
          </cell>
          <cell r="D813" t="str">
            <v>张</v>
          </cell>
          <cell r="E813">
            <v>1</v>
          </cell>
          <cell r="F813" t="str">
            <v>2005</v>
          </cell>
          <cell r="G813" t="str">
            <v>12</v>
          </cell>
          <cell r="H813" t="str">
            <v>男</v>
          </cell>
          <cell r="I813" t="str">
            <v>20051219</v>
          </cell>
          <cell r="J813" t="str">
            <v>建筑工程学院</v>
          </cell>
          <cell r="K813" t="str">
            <v>工程造价</v>
          </cell>
        </row>
        <row r="814">
          <cell r="B814">
            <v>22311041053</v>
          </cell>
          <cell r="C814" t="str">
            <v>史志男</v>
          </cell>
          <cell r="D814" t="str">
            <v>史</v>
          </cell>
          <cell r="E814">
            <v>1</v>
          </cell>
          <cell r="F814" t="str">
            <v>2004</v>
          </cell>
          <cell r="G814" t="str">
            <v>11</v>
          </cell>
          <cell r="H814" t="str">
            <v>男</v>
          </cell>
          <cell r="I814" t="str">
            <v>20041114</v>
          </cell>
          <cell r="J814" t="str">
            <v>建筑工程学院</v>
          </cell>
          <cell r="K814" t="str">
            <v>工程造价</v>
          </cell>
        </row>
        <row r="815">
          <cell r="B815">
            <v>22311041054</v>
          </cell>
          <cell r="C815" t="str">
            <v>吴桐生</v>
          </cell>
          <cell r="D815" t="str">
            <v>吴</v>
          </cell>
          <cell r="E815">
            <v>1</v>
          </cell>
          <cell r="F815" t="str">
            <v>2005</v>
          </cell>
          <cell r="G815" t="str">
            <v>05</v>
          </cell>
          <cell r="H815" t="str">
            <v>男</v>
          </cell>
          <cell r="I815" t="str">
            <v>20050506</v>
          </cell>
          <cell r="J815" t="str">
            <v>建筑工程学院</v>
          </cell>
          <cell r="K815" t="str">
            <v>工程造价</v>
          </cell>
        </row>
        <row r="816">
          <cell r="B816">
            <v>22311041055</v>
          </cell>
          <cell r="C816" t="str">
            <v>张龙</v>
          </cell>
          <cell r="D816" t="str">
            <v>张</v>
          </cell>
          <cell r="E816">
            <v>1</v>
          </cell>
          <cell r="F816" t="str">
            <v>2002</v>
          </cell>
          <cell r="G816" t="str">
            <v>12</v>
          </cell>
          <cell r="H816" t="str">
            <v>男</v>
          </cell>
          <cell r="I816" t="str">
            <v>20021224</v>
          </cell>
          <cell r="J816" t="str">
            <v>建筑工程学院</v>
          </cell>
          <cell r="K816" t="str">
            <v>工程造价</v>
          </cell>
        </row>
        <row r="817">
          <cell r="B817">
            <v>22311041056</v>
          </cell>
          <cell r="C817" t="str">
            <v>汪榮发</v>
          </cell>
          <cell r="D817" t="str">
            <v>汪</v>
          </cell>
          <cell r="E817">
            <v>1</v>
          </cell>
          <cell r="F817" t="str">
            <v>2005</v>
          </cell>
          <cell r="G817" t="str">
            <v>04</v>
          </cell>
          <cell r="H817" t="str">
            <v>男</v>
          </cell>
          <cell r="I817" t="str">
            <v>20050409</v>
          </cell>
          <cell r="J817" t="str">
            <v>建筑工程学院</v>
          </cell>
          <cell r="K817" t="str">
            <v>工程造价</v>
          </cell>
        </row>
        <row r="818">
          <cell r="B818">
            <v>22311041057</v>
          </cell>
          <cell r="C818" t="str">
            <v>俞慧</v>
          </cell>
          <cell r="D818" t="str">
            <v>俞</v>
          </cell>
          <cell r="E818">
            <v>1</v>
          </cell>
          <cell r="F818" t="str">
            <v>2003</v>
          </cell>
          <cell r="G818" t="str">
            <v>09</v>
          </cell>
          <cell r="H818" t="str">
            <v>女</v>
          </cell>
          <cell r="I818" t="str">
            <v>20030926</v>
          </cell>
          <cell r="J818" t="str">
            <v>建筑工程学院</v>
          </cell>
          <cell r="K818" t="str">
            <v>工程造价</v>
          </cell>
        </row>
        <row r="819">
          <cell r="B819">
            <v>22311041058</v>
          </cell>
          <cell r="C819" t="str">
            <v>王耀辉</v>
          </cell>
          <cell r="D819" t="str">
            <v>王</v>
          </cell>
          <cell r="E819">
            <v>1</v>
          </cell>
          <cell r="F819" t="str">
            <v>2003</v>
          </cell>
          <cell r="G819" t="str">
            <v>10</v>
          </cell>
          <cell r="H819" t="str">
            <v>男</v>
          </cell>
          <cell r="I819" t="str">
            <v>20031011</v>
          </cell>
          <cell r="J819" t="str">
            <v>建筑工程学院</v>
          </cell>
          <cell r="K819" t="str">
            <v>工程造价</v>
          </cell>
        </row>
        <row r="820">
          <cell r="B820">
            <v>22311041059</v>
          </cell>
          <cell r="C820" t="str">
            <v>马翔</v>
          </cell>
          <cell r="D820" t="str">
            <v>马</v>
          </cell>
          <cell r="E820">
            <v>1</v>
          </cell>
          <cell r="F820" t="str">
            <v>2004</v>
          </cell>
          <cell r="G820" t="str">
            <v>12</v>
          </cell>
          <cell r="H820" t="str">
            <v>男</v>
          </cell>
          <cell r="I820" t="str">
            <v>20041203</v>
          </cell>
          <cell r="J820" t="str">
            <v>建筑工程学院</v>
          </cell>
          <cell r="K820" t="str">
            <v>工程造价</v>
          </cell>
        </row>
        <row r="821">
          <cell r="B821">
            <v>22311041060</v>
          </cell>
          <cell r="C821" t="str">
            <v>何龙</v>
          </cell>
          <cell r="D821" t="str">
            <v>何</v>
          </cell>
          <cell r="E821">
            <v>1</v>
          </cell>
          <cell r="F821" t="str">
            <v>2004</v>
          </cell>
          <cell r="G821" t="str">
            <v>04</v>
          </cell>
          <cell r="H821" t="str">
            <v>男</v>
          </cell>
          <cell r="I821" t="str">
            <v>20040414</v>
          </cell>
          <cell r="J821" t="str">
            <v>建筑工程学院</v>
          </cell>
          <cell r="K821" t="str">
            <v>工程造价</v>
          </cell>
        </row>
        <row r="822">
          <cell r="B822">
            <v>22311011001</v>
          </cell>
          <cell r="C822" t="str">
            <v>吴子航</v>
          </cell>
          <cell r="D822" t="str">
            <v>吴</v>
          </cell>
          <cell r="E822">
            <v>1</v>
          </cell>
          <cell r="F822" t="str">
            <v>2004</v>
          </cell>
          <cell r="G822" t="str">
            <v>10</v>
          </cell>
          <cell r="H822" t="str">
            <v>男</v>
          </cell>
          <cell r="I822" t="str">
            <v>20041007</v>
          </cell>
          <cell r="J822" t="str">
            <v>建筑工程学院</v>
          </cell>
          <cell r="K822" t="str">
            <v>建筑学</v>
          </cell>
        </row>
        <row r="823">
          <cell r="B823">
            <v>22311011002</v>
          </cell>
          <cell r="C823" t="str">
            <v>胡登程</v>
          </cell>
          <cell r="D823" t="str">
            <v>胡</v>
          </cell>
          <cell r="E823">
            <v>1</v>
          </cell>
          <cell r="F823" t="str">
            <v>2003</v>
          </cell>
          <cell r="G823" t="str">
            <v>03</v>
          </cell>
          <cell r="H823" t="str">
            <v>男</v>
          </cell>
          <cell r="I823" t="str">
            <v>20030321</v>
          </cell>
          <cell r="J823" t="str">
            <v>建筑工程学院</v>
          </cell>
          <cell r="K823" t="str">
            <v>建筑学</v>
          </cell>
        </row>
        <row r="824">
          <cell r="B824">
            <v>22311011003</v>
          </cell>
          <cell r="C824" t="str">
            <v>唐慧</v>
          </cell>
          <cell r="D824" t="str">
            <v>唐</v>
          </cell>
          <cell r="E824">
            <v>1</v>
          </cell>
          <cell r="F824" t="str">
            <v>2005</v>
          </cell>
          <cell r="G824" t="str">
            <v>01</v>
          </cell>
          <cell r="H824" t="str">
            <v>女</v>
          </cell>
          <cell r="I824" t="str">
            <v>20050117</v>
          </cell>
          <cell r="J824" t="str">
            <v>建筑工程学院</v>
          </cell>
          <cell r="K824" t="str">
            <v>建筑学</v>
          </cell>
        </row>
        <row r="825">
          <cell r="B825">
            <v>22311011004</v>
          </cell>
          <cell r="C825" t="str">
            <v>支耀辉</v>
          </cell>
          <cell r="D825" t="str">
            <v>支</v>
          </cell>
          <cell r="E825">
            <v>1</v>
          </cell>
          <cell r="F825" t="str">
            <v>2005</v>
          </cell>
          <cell r="G825" t="str">
            <v>03</v>
          </cell>
          <cell r="H825" t="str">
            <v>男</v>
          </cell>
          <cell r="I825" t="str">
            <v>20050326</v>
          </cell>
          <cell r="J825" t="str">
            <v>建筑工程学院</v>
          </cell>
          <cell r="K825" t="str">
            <v>建筑学</v>
          </cell>
        </row>
        <row r="826">
          <cell r="B826">
            <v>22311011005</v>
          </cell>
          <cell r="C826" t="str">
            <v>张白雪</v>
          </cell>
          <cell r="D826" t="str">
            <v>张</v>
          </cell>
          <cell r="E826">
            <v>1</v>
          </cell>
          <cell r="F826" t="str">
            <v>2004</v>
          </cell>
          <cell r="G826" t="str">
            <v>12</v>
          </cell>
          <cell r="H826" t="str">
            <v>女</v>
          </cell>
          <cell r="I826" t="str">
            <v>20041228</v>
          </cell>
          <cell r="J826" t="str">
            <v>建筑工程学院</v>
          </cell>
          <cell r="K826" t="str">
            <v>建筑学</v>
          </cell>
        </row>
        <row r="827">
          <cell r="B827">
            <v>22311011006</v>
          </cell>
          <cell r="C827" t="str">
            <v>霍莹莹</v>
          </cell>
          <cell r="D827" t="str">
            <v>霍</v>
          </cell>
          <cell r="E827">
            <v>1</v>
          </cell>
          <cell r="F827" t="str">
            <v>2004</v>
          </cell>
          <cell r="G827" t="str">
            <v>11</v>
          </cell>
          <cell r="H827" t="str">
            <v>女</v>
          </cell>
          <cell r="I827" t="str">
            <v>20041115</v>
          </cell>
          <cell r="J827" t="str">
            <v>建筑工程学院</v>
          </cell>
          <cell r="K827" t="str">
            <v>建筑学</v>
          </cell>
        </row>
        <row r="828">
          <cell r="B828">
            <v>22311011007</v>
          </cell>
          <cell r="C828" t="str">
            <v>曹玉晨</v>
          </cell>
          <cell r="D828" t="str">
            <v>曹</v>
          </cell>
          <cell r="E828">
            <v>1</v>
          </cell>
          <cell r="F828" t="str">
            <v>2003</v>
          </cell>
          <cell r="G828" t="str">
            <v>09</v>
          </cell>
          <cell r="H828" t="str">
            <v>男</v>
          </cell>
          <cell r="I828" t="str">
            <v>20030915</v>
          </cell>
          <cell r="J828" t="str">
            <v>建筑工程学院</v>
          </cell>
          <cell r="K828" t="str">
            <v>建筑学</v>
          </cell>
        </row>
        <row r="829">
          <cell r="B829">
            <v>22311011008</v>
          </cell>
          <cell r="C829" t="str">
            <v>郝宇欣</v>
          </cell>
          <cell r="D829" t="str">
            <v>郝</v>
          </cell>
          <cell r="E829">
            <v>1</v>
          </cell>
          <cell r="F829" t="str">
            <v>2004</v>
          </cell>
          <cell r="G829" t="str">
            <v>10</v>
          </cell>
          <cell r="H829" t="str">
            <v>女</v>
          </cell>
          <cell r="I829" t="str">
            <v>20041006</v>
          </cell>
          <cell r="J829" t="str">
            <v>建筑工程学院</v>
          </cell>
          <cell r="K829" t="str">
            <v>建筑学</v>
          </cell>
        </row>
        <row r="830">
          <cell r="B830">
            <v>22311011009</v>
          </cell>
          <cell r="C830" t="str">
            <v>樊雪纯</v>
          </cell>
          <cell r="D830" t="str">
            <v>樊</v>
          </cell>
          <cell r="E830">
            <v>1</v>
          </cell>
          <cell r="F830" t="str">
            <v>2004</v>
          </cell>
          <cell r="G830" t="str">
            <v>11</v>
          </cell>
          <cell r="H830" t="str">
            <v>女</v>
          </cell>
          <cell r="I830" t="str">
            <v>20041113</v>
          </cell>
          <cell r="J830" t="str">
            <v>建筑工程学院</v>
          </cell>
          <cell r="K830" t="str">
            <v>建筑学</v>
          </cell>
        </row>
        <row r="831">
          <cell r="B831">
            <v>22311011010</v>
          </cell>
          <cell r="C831" t="str">
            <v>盛宇昊</v>
          </cell>
          <cell r="D831" t="str">
            <v>盛</v>
          </cell>
          <cell r="E831">
            <v>1</v>
          </cell>
          <cell r="F831" t="str">
            <v>2005</v>
          </cell>
          <cell r="G831" t="str">
            <v>03</v>
          </cell>
          <cell r="H831" t="str">
            <v>男</v>
          </cell>
          <cell r="I831" t="str">
            <v>20050313</v>
          </cell>
          <cell r="J831" t="str">
            <v>建筑工程学院</v>
          </cell>
          <cell r="K831" t="str">
            <v>建筑学</v>
          </cell>
        </row>
        <row r="832">
          <cell r="B832">
            <v>22311011011</v>
          </cell>
          <cell r="C832" t="str">
            <v>刘建翔</v>
          </cell>
          <cell r="D832" t="str">
            <v>刘</v>
          </cell>
          <cell r="E832">
            <v>1</v>
          </cell>
          <cell r="F832" t="str">
            <v>2005</v>
          </cell>
          <cell r="G832" t="str">
            <v>10</v>
          </cell>
          <cell r="H832" t="str">
            <v>男</v>
          </cell>
          <cell r="I832" t="str">
            <v>20051007</v>
          </cell>
          <cell r="J832" t="str">
            <v>建筑工程学院</v>
          </cell>
          <cell r="K832" t="str">
            <v>建筑学</v>
          </cell>
        </row>
        <row r="833">
          <cell r="B833">
            <v>22311011012</v>
          </cell>
          <cell r="C833" t="str">
            <v>袁泽惠</v>
          </cell>
          <cell r="D833" t="str">
            <v>袁</v>
          </cell>
          <cell r="E833">
            <v>1</v>
          </cell>
          <cell r="F833" t="str">
            <v>2004</v>
          </cell>
          <cell r="G833" t="str">
            <v>05</v>
          </cell>
          <cell r="H833" t="str">
            <v>女</v>
          </cell>
          <cell r="I833" t="str">
            <v>20040509</v>
          </cell>
          <cell r="J833" t="str">
            <v>建筑工程学院</v>
          </cell>
          <cell r="K833" t="str">
            <v>建筑学</v>
          </cell>
        </row>
        <row r="834">
          <cell r="B834">
            <v>22311011013</v>
          </cell>
          <cell r="C834" t="str">
            <v>张雨薇</v>
          </cell>
          <cell r="D834" t="str">
            <v>张</v>
          </cell>
          <cell r="E834">
            <v>1</v>
          </cell>
          <cell r="F834" t="str">
            <v>2005</v>
          </cell>
          <cell r="G834" t="str">
            <v>05</v>
          </cell>
          <cell r="H834" t="str">
            <v>女</v>
          </cell>
          <cell r="I834" t="str">
            <v>20050513</v>
          </cell>
          <cell r="J834" t="str">
            <v>建筑工程学院</v>
          </cell>
          <cell r="K834" t="str">
            <v>建筑学</v>
          </cell>
        </row>
        <row r="835">
          <cell r="B835">
            <v>22311011014</v>
          </cell>
          <cell r="C835" t="str">
            <v>朱景浩</v>
          </cell>
          <cell r="D835" t="str">
            <v>朱</v>
          </cell>
          <cell r="E835">
            <v>1</v>
          </cell>
          <cell r="F835" t="str">
            <v>2005</v>
          </cell>
          <cell r="G835" t="str">
            <v>10</v>
          </cell>
          <cell r="H835" t="str">
            <v>男</v>
          </cell>
          <cell r="I835" t="str">
            <v>20051022</v>
          </cell>
          <cell r="J835" t="str">
            <v>建筑工程学院</v>
          </cell>
          <cell r="K835" t="str">
            <v>建筑学</v>
          </cell>
        </row>
        <row r="836">
          <cell r="B836">
            <v>22311011015</v>
          </cell>
          <cell r="C836" t="str">
            <v>张月</v>
          </cell>
          <cell r="D836" t="str">
            <v>张</v>
          </cell>
          <cell r="E836">
            <v>1</v>
          </cell>
          <cell r="F836" t="str">
            <v>2005</v>
          </cell>
          <cell r="G836" t="str">
            <v>03</v>
          </cell>
          <cell r="H836" t="str">
            <v>女</v>
          </cell>
          <cell r="I836" t="str">
            <v>20050324</v>
          </cell>
          <cell r="J836" t="str">
            <v>建筑工程学院</v>
          </cell>
          <cell r="K836" t="str">
            <v>建筑学</v>
          </cell>
        </row>
        <row r="837">
          <cell r="B837">
            <v>22311011016</v>
          </cell>
          <cell r="C837" t="str">
            <v>叶照明</v>
          </cell>
          <cell r="D837" t="str">
            <v>叶</v>
          </cell>
          <cell r="E837">
            <v>1</v>
          </cell>
          <cell r="F837" t="str">
            <v>2004</v>
          </cell>
          <cell r="G837" t="str">
            <v>12</v>
          </cell>
          <cell r="H837" t="str">
            <v>男</v>
          </cell>
          <cell r="I837" t="str">
            <v>20041229</v>
          </cell>
          <cell r="J837" t="str">
            <v>建筑工程学院</v>
          </cell>
          <cell r="K837" t="str">
            <v>建筑学</v>
          </cell>
        </row>
        <row r="838">
          <cell r="B838">
            <v>22311011017</v>
          </cell>
          <cell r="C838" t="str">
            <v>陈天润</v>
          </cell>
          <cell r="D838" t="str">
            <v>陈</v>
          </cell>
          <cell r="E838">
            <v>1</v>
          </cell>
          <cell r="F838" t="str">
            <v>2005</v>
          </cell>
          <cell r="G838" t="str">
            <v>12</v>
          </cell>
          <cell r="H838" t="str">
            <v>男</v>
          </cell>
          <cell r="I838" t="str">
            <v>20051225</v>
          </cell>
          <cell r="J838" t="str">
            <v>建筑工程学院</v>
          </cell>
          <cell r="K838" t="str">
            <v>建筑学</v>
          </cell>
        </row>
        <row r="839">
          <cell r="B839">
            <v>22311011018</v>
          </cell>
          <cell r="C839" t="str">
            <v>任文华</v>
          </cell>
          <cell r="D839" t="str">
            <v>任</v>
          </cell>
          <cell r="E839">
            <v>1</v>
          </cell>
          <cell r="F839" t="str">
            <v>2004</v>
          </cell>
          <cell r="G839" t="str">
            <v>09</v>
          </cell>
          <cell r="H839" t="str">
            <v>女</v>
          </cell>
          <cell r="I839" t="str">
            <v>20040918</v>
          </cell>
          <cell r="J839" t="str">
            <v>建筑工程学院</v>
          </cell>
          <cell r="K839" t="str">
            <v>建筑学</v>
          </cell>
        </row>
        <row r="840">
          <cell r="B840">
            <v>22311011019</v>
          </cell>
          <cell r="C840" t="str">
            <v>杨光</v>
          </cell>
          <cell r="D840" t="str">
            <v>杨</v>
          </cell>
          <cell r="E840">
            <v>1</v>
          </cell>
          <cell r="F840" t="str">
            <v>2005</v>
          </cell>
          <cell r="G840" t="str">
            <v>11</v>
          </cell>
          <cell r="H840" t="str">
            <v>男</v>
          </cell>
          <cell r="I840" t="str">
            <v>20051118</v>
          </cell>
          <cell r="J840" t="str">
            <v>建筑工程学院</v>
          </cell>
          <cell r="K840" t="str">
            <v>建筑学</v>
          </cell>
        </row>
        <row r="841">
          <cell r="B841">
            <v>22311011020</v>
          </cell>
          <cell r="C841" t="str">
            <v>唐正成</v>
          </cell>
          <cell r="D841" t="str">
            <v>唐</v>
          </cell>
          <cell r="E841">
            <v>1</v>
          </cell>
          <cell r="F841" t="str">
            <v>2004</v>
          </cell>
          <cell r="G841" t="str">
            <v>10</v>
          </cell>
          <cell r="H841" t="str">
            <v>男</v>
          </cell>
          <cell r="I841" t="str">
            <v>20041005</v>
          </cell>
          <cell r="J841" t="str">
            <v>建筑工程学院</v>
          </cell>
          <cell r="K841" t="str">
            <v>建筑学</v>
          </cell>
        </row>
        <row r="842">
          <cell r="B842">
            <v>22311011021</v>
          </cell>
          <cell r="C842" t="str">
            <v>倪佳晨</v>
          </cell>
          <cell r="D842" t="str">
            <v>倪</v>
          </cell>
          <cell r="E842">
            <v>1</v>
          </cell>
          <cell r="F842" t="str">
            <v>2004</v>
          </cell>
          <cell r="G842" t="str">
            <v>07</v>
          </cell>
          <cell r="H842" t="str">
            <v>男</v>
          </cell>
          <cell r="I842" t="str">
            <v>20040725</v>
          </cell>
          <cell r="J842" t="str">
            <v>建筑工程学院</v>
          </cell>
          <cell r="K842" t="str">
            <v>建筑学</v>
          </cell>
        </row>
        <row r="843">
          <cell r="B843">
            <v>22311011022</v>
          </cell>
          <cell r="C843" t="str">
            <v>张后琼</v>
          </cell>
          <cell r="D843" t="str">
            <v>张</v>
          </cell>
          <cell r="E843">
            <v>1</v>
          </cell>
          <cell r="F843" t="str">
            <v>2003</v>
          </cell>
          <cell r="G843" t="str">
            <v>02</v>
          </cell>
          <cell r="H843" t="str">
            <v>女</v>
          </cell>
          <cell r="I843" t="str">
            <v>20030203</v>
          </cell>
          <cell r="J843" t="str">
            <v>建筑工程学院</v>
          </cell>
          <cell r="K843" t="str">
            <v>建筑学</v>
          </cell>
        </row>
        <row r="844">
          <cell r="B844">
            <v>22311011023</v>
          </cell>
          <cell r="C844" t="str">
            <v>花宇航</v>
          </cell>
          <cell r="D844" t="str">
            <v>花</v>
          </cell>
          <cell r="E844">
            <v>1</v>
          </cell>
          <cell r="F844" t="str">
            <v>2005</v>
          </cell>
          <cell r="G844" t="str">
            <v>02</v>
          </cell>
          <cell r="H844" t="str">
            <v>男</v>
          </cell>
          <cell r="I844" t="str">
            <v>20050226</v>
          </cell>
          <cell r="J844" t="str">
            <v>建筑工程学院</v>
          </cell>
          <cell r="K844" t="str">
            <v>建筑学</v>
          </cell>
        </row>
        <row r="845">
          <cell r="B845">
            <v>22311011024</v>
          </cell>
          <cell r="C845" t="str">
            <v>张长宇</v>
          </cell>
          <cell r="D845" t="str">
            <v>张</v>
          </cell>
          <cell r="E845">
            <v>1</v>
          </cell>
          <cell r="F845" t="str">
            <v>2003</v>
          </cell>
          <cell r="G845" t="str">
            <v>10</v>
          </cell>
          <cell r="H845" t="str">
            <v>男</v>
          </cell>
          <cell r="I845" t="str">
            <v>20031008</v>
          </cell>
          <cell r="J845" t="str">
            <v>建筑工程学院</v>
          </cell>
          <cell r="K845" t="str">
            <v>建筑学</v>
          </cell>
        </row>
        <row r="846">
          <cell r="B846">
            <v>22311011025</v>
          </cell>
          <cell r="C846" t="str">
            <v>殷文乐</v>
          </cell>
          <cell r="D846" t="str">
            <v>殷</v>
          </cell>
          <cell r="E846">
            <v>1</v>
          </cell>
          <cell r="F846" t="str">
            <v>2005</v>
          </cell>
          <cell r="G846" t="str">
            <v>08</v>
          </cell>
          <cell r="H846" t="str">
            <v>男</v>
          </cell>
          <cell r="I846" t="str">
            <v>20050810</v>
          </cell>
          <cell r="J846" t="str">
            <v>建筑工程学院</v>
          </cell>
          <cell r="K846" t="str">
            <v>建筑学</v>
          </cell>
        </row>
        <row r="847">
          <cell r="B847">
            <v>22311011026</v>
          </cell>
          <cell r="C847" t="str">
            <v>徐苏静</v>
          </cell>
          <cell r="D847" t="str">
            <v>徐</v>
          </cell>
          <cell r="E847">
            <v>1</v>
          </cell>
          <cell r="F847" t="str">
            <v>2005</v>
          </cell>
          <cell r="G847" t="str">
            <v>12</v>
          </cell>
          <cell r="H847" t="str">
            <v>女</v>
          </cell>
          <cell r="I847" t="str">
            <v>20051208</v>
          </cell>
          <cell r="J847" t="str">
            <v>建筑工程学院</v>
          </cell>
          <cell r="K847" t="str">
            <v>建筑学</v>
          </cell>
        </row>
        <row r="848">
          <cell r="B848">
            <v>22311011027</v>
          </cell>
          <cell r="C848" t="str">
            <v>高学松</v>
          </cell>
          <cell r="D848" t="str">
            <v>高</v>
          </cell>
          <cell r="E848">
            <v>1</v>
          </cell>
          <cell r="F848" t="str">
            <v>2003</v>
          </cell>
          <cell r="G848" t="str">
            <v>09</v>
          </cell>
          <cell r="H848" t="str">
            <v>男</v>
          </cell>
          <cell r="I848" t="str">
            <v>20030911</v>
          </cell>
          <cell r="J848" t="str">
            <v>建筑工程学院</v>
          </cell>
          <cell r="K848" t="str">
            <v>建筑学</v>
          </cell>
        </row>
        <row r="849">
          <cell r="B849">
            <v>22311011028</v>
          </cell>
          <cell r="C849" t="str">
            <v>胡贝贝</v>
          </cell>
          <cell r="D849" t="str">
            <v>胡</v>
          </cell>
          <cell r="E849">
            <v>1</v>
          </cell>
          <cell r="F849" t="str">
            <v>2005</v>
          </cell>
          <cell r="G849" t="str">
            <v>07</v>
          </cell>
          <cell r="H849" t="str">
            <v>女</v>
          </cell>
          <cell r="I849" t="str">
            <v>20050725</v>
          </cell>
          <cell r="J849" t="str">
            <v>建筑工程学院</v>
          </cell>
          <cell r="K849" t="str">
            <v>建筑学</v>
          </cell>
        </row>
        <row r="850">
          <cell r="B850">
            <v>22311011029</v>
          </cell>
          <cell r="C850" t="str">
            <v>王山</v>
          </cell>
          <cell r="D850" t="str">
            <v>王</v>
          </cell>
          <cell r="E850">
            <v>1</v>
          </cell>
          <cell r="F850" t="str">
            <v>2003</v>
          </cell>
          <cell r="G850" t="str">
            <v>07</v>
          </cell>
          <cell r="H850" t="str">
            <v>男</v>
          </cell>
          <cell r="I850" t="str">
            <v>20030717</v>
          </cell>
          <cell r="J850" t="str">
            <v>建筑工程学院</v>
          </cell>
          <cell r="K850" t="str">
            <v>建筑学</v>
          </cell>
        </row>
        <row r="851">
          <cell r="B851">
            <v>22311011030</v>
          </cell>
          <cell r="C851" t="str">
            <v>耿春阳</v>
          </cell>
          <cell r="D851" t="str">
            <v>耿</v>
          </cell>
          <cell r="E851">
            <v>1</v>
          </cell>
          <cell r="F851" t="str">
            <v>2004</v>
          </cell>
          <cell r="G851" t="str">
            <v>04</v>
          </cell>
          <cell r="H851" t="str">
            <v>男</v>
          </cell>
          <cell r="I851" t="str">
            <v>20040405</v>
          </cell>
          <cell r="J851" t="str">
            <v>建筑工程学院</v>
          </cell>
          <cell r="K851" t="str">
            <v>建筑学</v>
          </cell>
        </row>
        <row r="852">
          <cell r="B852">
            <v>22311011031</v>
          </cell>
          <cell r="C852" t="str">
            <v>杜飞阳</v>
          </cell>
          <cell r="D852" t="str">
            <v>杜</v>
          </cell>
          <cell r="E852">
            <v>1</v>
          </cell>
          <cell r="F852" t="str">
            <v>2005</v>
          </cell>
          <cell r="G852" t="str">
            <v>03</v>
          </cell>
          <cell r="H852" t="str">
            <v>男</v>
          </cell>
          <cell r="I852" t="str">
            <v>20050315</v>
          </cell>
          <cell r="J852" t="str">
            <v>建筑工程学院</v>
          </cell>
          <cell r="K852" t="str">
            <v>建筑学</v>
          </cell>
        </row>
        <row r="853">
          <cell r="B853">
            <v>22311011032</v>
          </cell>
          <cell r="C853" t="str">
            <v>吴昊</v>
          </cell>
          <cell r="D853" t="str">
            <v>吴</v>
          </cell>
          <cell r="E853">
            <v>1</v>
          </cell>
          <cell r="F853" t="str">
            <v>2004</v>
          </cell>
          <cell r="G853" t="str">
            <v>09</v>
          </cell>
          <cell r="H853" t="str">
            <v>男</v>
          </cell>
          <cell r="I853" t="str">
            <v>20040929</v>
          </cell>
          <cell r="J853" t="str">
            <v>建筑工程学院</v>
          </cell>
          <cell r="K853" t="str">
            <v>建筑学</v>
          </cell>
        </row>
        <row r="854">
          <cell r="B854">
            <v>22311011033</v>
          </cell>
          <cell r="C854" t="str">
            <v>韩昊</v>
          </cell>
          <cell r="D854" t="str">
            <v>韩</v>
          </cell>
          <cell r="E854">
            <v>1</v>
          </cell>
          <cell r="F854" t="str">
            <v>2005</v>
          </cell>
          <cell r="G854" t="str">
            <v>11</v>
          </cell>
          <cell r="H854" t="str">
            <v>男</v>
          </cell>
          <cell r="I854" t="str">
            <v>20051104</v>
          </cell>
          <cell r="J854" t="str">
            <v>建筑工程学院</v>
          </cell>
          <cell r="K854" t="str">
            <v>建筑学</v>
          </cell>
        </row>
        <row r="855">
          <cell r="B855">
            <v>22311011034</v>
          </cell>
          <cell r="C855" t="str">
            <v>文雨露</v>
          </cell>
          <cell r="D855" t="str">
            <v>文</v>
          </cell>
          <cell r="E855">
            <v>1</v>
          </cell>
          <cell r="F855" t="str">
            <v>2003</v>
          </cell>
          <cell r="G855" t="str">
            <v>02</v>
          </cell>
          <cell r="H855" t="str">
            <v>男</v>
          </cell>
          <cell r="I855" t="str">
            <v>20030202</v>
          </cell>
          <cell r="J855" t="str">
            <v>建筑工程学院</v>
          </cell>
          <cell r="K855" t="str">
            <v>建筑学</v>
          </cell>
        </row>
        <row r="856">
          <cell r="B856">
            <v>22311011035</v>
          </cell>
          <cell r="C856" t="str">
            <v>莫宏雪</v>
          </cell>
          <cell r="D856" t="str">
            <v>莫</v>
          </cell>
          <cell r="E856">
            <v>1</v>
          </cell>
          <cell r="F856" t="str">
            <v>2003</v>
          </cell>
          <cell r="G856" t="str">
            <v>07</v>
          </cell>
          <cell r="H856" t="str">
            <v>女</v>
          </cell>
          <cell r="I856" t="str">
            <v>20030727</v>
          </cell>
          <cell r="J856" t="str">
            <v>建筑工程学院</v>
          </cell>
          <cell r="K856" t="str">
            <v>建筑学</v>
          </cell>
        </row>
        <row r="857">
          <cell r="B857">
            <v>22311011036</v>
          </cell>
          <cell r="C857" t="str">
            <v>杨少龙</v>
          </cell>
          <cell r="D857" t="str">
            <v>杨</v>
          </cell>
          <cell r="E857">
            <v>1</v>
          </cell>
          <cell r="F857" t="str">
            <v>2005</v>
          </cell>
          <cell r="G857" t="str">
            <v>09</v>
          </cell>
          <cell r="H857" t="str">
            <v>男</v>
          </cell>
          <cell r="I857" t="str">
            <v>20050914</v>
          </cell>
          <cell r="J857" t="str">
            <v>建筑工程学院</v>
          </cell>
          <cell r="K857" t="str">
            <v>建筑学</v>
          </cell>
        </row>
        <row r="858">
          <cell r="B858">
            <v>22311011037</v>
          </cell>
          <cell r="C858" t="str">
            <v>郭甜甜</v>
          </cell>
          <cell r="D858" t="str">
            <v>郭</v>
          </cell>
          <cell r="E858">
            <v>1</v>
          </cell>
          <cell r="F858" t="str">
            <v>2004</v>
          </cell>
          <cell r="G858" t="str">
            <v>11</v>
          </cell>
          <cell r="H858" t="str">
            <v>女</v>
          </cell>
          <cell r="I858" t="str">
            <v>20041127</v>
          </cell>
          <cell r="J858" t="str">
            <v>建筑工程学院</v>
          </cell>
          <cell r="K858" t="str">
            <v>建筑学</v>
          </cell>
        </row>
        <row r="859">
          <cell r="B859">
            <v>22311011038</v>
          </cell>
          <cell r="C859" t="str">
            <v>郑伊晗</v>
          </cell>
          <cell r="D859" t="str">
            <v>郑</v>
          </cell>
          <cell r="E859">
            <v>1</v>
          </cell>
          <cell r="F859" t="str">
            <v>2005</v>
          </cell>
          <cell r="G859" t="str">
            <v>03</v>
          </cell>
          <cell r="H859" t="str">
            <v>男</v>
          </cell>
          <cell r="I859" t="str">
            <v>20050306</v>
          </cell>
          <cell r="J859" t="str">
            <v>建筑工程学院</v>
          </cell>
          <cell r="K859" t="str">
            <v>建筑学</v>
          </cell>
        </row>
        <row r="860">
          <cell r="B860">
            <v>22311011039</v>
          </cell>
          <cell r="C860" t="str">
            <v>孙自豪</v>
          </cell>
          <cell r="D860" t="str">
            <v>孙</v>
          </cell>
          <cell r="E860">
            <v>1</v>
          </cell>
          <cell r="F860" t="str">
            <v>2004</v>
          </cell>
          <cell r="G860" t="str">
            <v>12</v>
          </cell>
          <cell r="H860" t="str">
            <v>男</v>
          </cell>
          <cell r="I860" t="str">
            <v>20041211</v>
          </cell>
          <cell r="J860" t="str">
            <v>建筑工程学院</v>
          </cell>
          <cell r="K860" t="str">
            <v>建筑学</v>
          </cell>
        </row>
        <row r="861">
          <cell r="B861">
            <v>22311011040</v>
          </cell>
          <cell r="C861" t="str">
            <v>李硕</v>
          </cell>
          <cell r="D861" t="str">
            <v>李</v>
          </cell>
          <cell r="E861">
            <v>1</v>
          </cell>
          <cell r="F861" t="str">
            <v>2004</v>
          </cell>
          <cell r="G861" t="str">
            <v>10</v>
          </cell>
          <cell r="H861" t="str">
            <v>男</v>
          </cell>
          <cell r="I861" t="str">
            <v>20041013</v>
          </cell>
          <cell r="J861" t="str">
            <v>建筑工程学院</v>
          </cell>
          <cell r="K861" t="str">
            <v>建筑学</v>
          </cell>
        </row>
        <row r="862">
          <cell r="B862">
            <v>22311011041</v>
          </cell>
          <cell r="C862" t="str">
            <v>郭晓蕊</v>
          </cell>
          <cell r="D862" t="str">
            <v>郭</v>
          </cell>
          <cell r="E862">
            <v>1</v>
          </cell>
          <cell r="F862" t="str">
            <v>2005</v>
          </cell>
          <cell r="G862" t="str">
            <v>09</v>
          </cell>
          <cell r="H862" t="str">
            <v>女</v>
          </cell>
          <cell r="I862" t="str">
            <v>20050927</v>
          </cell>
          <cell r="J862" t="str">
            <v>建筑工程学院</v>
          </cell>
          <cell r="K862" t="str">
            <v>建筑学</v>
          </cell>
        </row>
        <row r="863">
          <cell r="B863">
            <v>22311011042</v>
          </cell>
          <cell r="C863" t="str">
            <v>房成伟</v>
          </cell>
          <cell r="D863" t="str">
            <v>房</v>
          </cell>
          <cell r="E863">
            <v>1</v>
          </cell>
          <cell r="F863" t="str">
            <v>2003</v>
          </cell>
          <cell r="G863" t="str">
            <v>06</v>
          </cell>
          <cell r="H863" t="str">
            <v>男</v>
          </cell>
          <cell r="I863" t="str">
            <v>20030629</v>
          </cell>
          <cell r="J863" t="str">
            <v>建筑工程学院</v>
          </cell>
          <cell r="K863" t="str">
            <v>建筑学</v>
          </cell>
        </row>
        <row r="864">
          <cell r="B864">
            <v>22311011043</v>
          </cell>
          <cell r="C864" t="str">
            <v>余能凡</v>
          </cell>
          <cell r="D864" t="str">
            <v>余</v>
          </cell>
          <cell r="E864">
            <v>1</v>
          </cell>
          <cell r="F864" t="str">
            <v>2004</v>
          </cell>
          <cell r="G864" t="str">
            <v>12</v>
          </cell>
          <cell r="H864" t="str">
            <v>男</v>
          </cell>
          <cell r="I864" t="str">
            <v>20041215</v>
          </cell>
          <cell r="J864" t="str">
            <v>建筑工程学院</v>
          </cell>
          <cell r="K864" t="str">
            <v>建筑学</v>
          </cell>
        </row>
        <row r="865">
          <cell r="B865">
            <v>22311011044</v>
          </cell>
          <cell r="C865" t="str">
            <v>卞文宇</v>
          </cell>
          <cell r="D865" t="str">
            <v>卞</v>
          </cell>
          <cell r="E865">
            <v>1</v>
          </cell>
          <cell r="F865" t="str">
            <v>2003</v>
          </cell>
          <cell r="G865" t="str">
            <v>09</v>
          </cell>
          <cell r="H865" t="str">
            <v>男</v>
          </cell>
          <cell r="I865" t="str">
            <v>20030925</v>
          </cell>
          <cell r="J865" t="str">
            <v>建筑工程学院</v>
          </cell>
          <cell r="K865" t="str">
            <v>建筑学</v>
          </cell>
        </row>
        <row r="866">
          <cell r="B866">
            <v>22311011045</v>
          </cell>
          <cell r="C866" t="str">
            <v>许东波</v>
          </cell>
          <cell r="D866" t="str">
            <v>许</v>
          </cell>
          <cell r="E866">
            <v>1</v>
          </cell>
          <cell r="F866" t="str">
            <v>2004</v>
          </cell>
          <cell r="G866" t="str">
            <v>03</v>
          </cell>
          <cell r="H866" t="str">
            <v>男</v>
          </cell>
          <cell r="I866" t="str">
            <v>20040321</v>
          </cell>
          <cell r="J866" t="str">
            <v>建筑工程学院</v>
          </cell>
          <cell r="K866" t="str">
            <v>建筑学</v>
          </cell>
        </row>
        <row r="867">
          <cell r="B867">
            <v>22311011046</v>
          </cell>
          <cell r="C867" t="str">
            <v>王雅慧</v>
          </cell>
          <cell r="D867" t="str">
            <v>王</v>
          </cell>
          <cell r="E867">
            <v>1</v>
          </cell>
          <cell r="F867" t="str">
            <v>2004</v>
          </cell>
          <cell r="G867" t="str">
            <v>03</v>
          </cell>
          <cell r="H867" t="str">
            <v>女</v>
          </cell>
          <cell r="I867" t="str">
            <v>20040327</v>
          </cell>
          <cell r="J867" t="str">
            <v>建筑工程学院</v>
          </cell>
          <cell r="K867" t="str">
            <v>建筑学</v>
          </cell>
        </row>
        <row r="868">
          <cell r="B868">
            <v>22311011047</v>
          </cell>
          <cell r="C868" t="str">
            <v>陆应文</v>
          </cell>
          <cell r="D868" t="str">
            <v>陆</v>
          </cell>
          <cell r="E868">
            <v>1</v>
          </cell>
          <cell r="F868" t="str">
            <v>2004</v>
          </cell>
          <cell r="G868" t="str">
            <v>02</v>
          </cell>
          <cell r="H868" t="str">
            <v>男</v>
          </cell>
          <cell r="I868" t="str">
            <v>20040224</v>
          </cell>
          <cell r="J868" t="str">
            <v>建筑工程学院</v>
          </cell>
          <cell r="K868" t="str">
            <v>建筑学</v>
          </cell>
        </row>
        <row r="869">
          <cell r="B869">
            <v>22311011048</v>
          </cell>
          <cell r="C869" t="str">
            <v>张嘉成</v>
          </cell>
          <cell r="D869" t="str">
            <v>张</v>
          </cell>
          <cell r="E869">
            <v>1</v>
          </cell>
          <cell r="F869" t="str">
            <v>2005</v>
          </cell>
          <cell r="G869" t="str">
            <v>01</v>
          </cell>
          <cell r="H869" t="str">
            <v>男</v>
          </cell>
          <cell r="I869" t="str">
            <v>20050127</v>
          </cell>
          <cell r="J869" t="str">
            <v>建筑工程学院</v>
          </cell>
          <cell r="K869" t="str">
            <v>建筑学</v>
          </cell>
        </row>
        <row r="870">
          <cell r="B870">
            <v>22311011049</v>
          </cell>
          <cell r="C870" t="str">
            <v>王克洲</v>
          </cell>
          <cell r="D870" t="str">
            <v>王</v>
          </cell>
          <cell r="E870">
            <v>1</v>
          </cell>
          <cell r="F870" t="str">
            <v>2005</v>
          </cell>
          <cell r="G870" t="str">
            <v>02</v>
          </cell>
          <cell r="H870" t="str">
            <v>男</v>
          </cell>
          <cell r="I870" t="str">
            <v>20050219</v>
          </cell>
          <cell r="J870" t="str">
            <v>建筑工程学院</v>
          </cell>
          <cell r="K870" t="str">
            <v>建筑学</v>
          </cell>
        </row>
        <row r="871">
          <cell r="B871">
            <v>22311011050</v>
          </cell>
          <cell r="C871" t="str">
            <v>缪佳欣</v>
          </cell>
          <cell r="D871" t="str">
            <v>缪</v>
          </cell>
          <cell r="E871">
            <v>1</v>
          </cell>
          <cell r="F871" t="str">
            <v>2005</v>
          </cell>
          <cell r="G871" t="str">
            <v>04</v>
          </cell>
          <cell r="H871" t="str">
            <v>女</v>
          </cell>
          <cell r="I871" t="str">
            <v>20050401</v>
          </cell>
          <cell r="J871" t="str">
            <v>建筑工程学院</v>
          </cell>
          <cell r="K871" t="str">
            <v>建筑学</v>
          </cell>
        </row>
        <row r="872">
          <cell r="B872">
            <v>22311021001</v>
          </cell>
          <cell r="C872" t="str">
            <v>李蕗蕗</v>
          </cell>
          <cell r="D872" t="str">
            <v>李</v>
          </cell>
          <cell r="E872">
            <v>1</v>
          </cell>
          <cell r="F872" t="str">
            <v>2006</v>
          </cell>
          <cell r="G872" t="str">
            <v>09</v>
          </cell>
          <cell r="H872" t="str">
            <v>女</v>
          </cell>
          <cell r="I872" t="str">
            <v>20060928</v>
          </cell>
          <cell r="J872" t="str">
            <v>建筑工程学院</v>
          </cell>
          <cell r="K872" t="str">
            <v>土木工程</v>
          </cell>
        </row>
        <row r="873">
          <cell r="B873">
            <v>22311021002</v>
          </cell>
          <cell r="C873" t="str">
            <v>罗睿</v>
          </cell>
          <cell r="D873" t="str">
            <v>罗</v>
          </cell>
          <cell r="E873">
            <v>1</v>
          </cell>
          <cell r="F873" t="str">
            <v>2004</v>
          </cell>
          <cell r="G873" t="str">
            <v>06</v>
          </cell>
          <cell r="H873" t="str">
            <v>男</v>
          </cell>
          <cell r="I873" t="str">
            <v>20040602</v>
          </cell>
          <cell r="J873" t="str">
            <v>建筑工程学院</v>
          </cell>
          <cell r="K873" t="str">
            <v>土木工程</v>
          </cell>
        </row>
        <row r="874">
          <cell r="B874">
            <v>22311021003</v>
          </cell>
          <cell r="C874" t="str">
            <v>范陆意</v>
          </cell>
          <cell r="D874" t="str">
            <v>范</v>
          </cell>
          <cell r="E874">
            <v>1</v>
          </cell>
          <cell r="F874" t="str">
            <v>2005</v>
          </cell>
          <cell r="G874" t="str">
            <v>09</v>
          </cell>
          <cell r="H874" t="str">
            <v>男</v>
          </cell>
          <cell r="I874" t="str">
            <v>20050909</v>
          </cell>
          <cell r="J874" t="str">
            <v>建筑工程学院</v>
          </cell>
          <cell r="K874" t="str">
            <v>土木工程</v>
          </cell>
        </row>
        <row r="875">
          <cell r="B875">
            <v>22311021004</v>
          </cell>
          <cell r="C875" t="str">
            <v>梁磊</v>
          </cell>
          <cell r="D875" t="str">
            <v>梁</v>
          </cell>
          <cell r="E875">
            <v>1</v>
          </cell>
          <cell r="F875" t="str">
            <v>2004</v>
          </cell>
          <cell r="G875" t="str">
            <v>07</v>
          </cell>
          <cell r="H875" t="str">
            <v>男</v>
          </cell>
          <cell r="I875" t="str">
            <v>20040715</v>
          </cell>
          <cell r="J875" t="str">
            <v>建筑工程学院</v>
          </cell>
          <cell r="K875" t="str">
            <v>土木工程</v>
          </cell>
        </row>
        <row r="876">
          <cell r="B876">
            <v>22311021005</v>
          </cell>
          <cell r="C876" t="str">
            <v>石浩伦</v>
          </cell>
          <cell r="D876" t="str">
            <v>石</v>
          </cell>
          <cell r="E876">
            <v>1</v>
          </cell>
          <cell r="F876" t="str">
            <v>2005</v>
          </cell>
          <cell r="G876" t="str">
            <v>01</v>
          </cell>
          <cell r="H876" t="str">
            <v>男</v>
          </cell>
          <cell r="I876" t="str">
            <v>20050130</v>
          </cell>
          <cell r="J876" t="str">
            <v>建筑工程学院</v>
          </cell>
          <cell r="K876" t="str">
            <v>土木工程</v>
          </cell>
        </row>
        <row r="877">
          <cell r="B877">
            <v>22311021006</v>
          </cell>
          <cell r="C877" t="str">
            <v>陈浩然</v>
          </cell>
          <cell r="D877" t="str">
            <v>陈</v>
          </cell>
          <cell r="E877">
            <v>1</v>
          </cell>
          <cell r="F877" t="str">
            <v>2004</v>
          </cell>
          <cell r="G877" t="str">
            <v>12</v>
          </cell>
          <cell r="H877" t="str">
            <v>男</v>
          </cell>
          <cell r="I877" t="str">
            <v>20041229</v>
          </cell>
          <cell r="J877" t="str">
            <v>建筑工程学院</v>
          </cell>
          <cell r="K877" t="str">
            <v>土木工程</v>
          </cell>
        </row>
        <row r="878">
          <cell r="B878">
            <v>22311021007</v>
          </cell>
          <cell r="C878" t="str">
            <v>朱勇</v>
          </cell>
          <cell r="D878" t="str">
            <v>朱</v>
          </cell>
          <cell r="E878">
            <v>1</v>
          </cell>
          <cell r="F878" t="str">
            <v>2003</v>
          </cell>
          <cell r="G878" t="str">
            <v>12</v>
          </cell>
          <cell r="H878" t="str">
            <v>男</v>
          </cell>
          <cell r="I878" t="str">
            <v>20031231</v>
          </cell>
          <cell r="J878" t="str">
            <v>建筑工程学院</v>
          </cell>
          <cell r="K878" t="str">
            <v>土木工程</v>
          </cell>
        </row>
        <row r="879">
          <cell r="B879">
            <v>22311021008</v>
          </cell>
          <cell r="C879" t="str">
            <v>张佳豪</v>
          </cell>
          <cell r="D879" t="str">
            <v>张</v>
          </cell>
          <cell r="E879">
            <v>1</v>
          </cell>
          <cell r="F879" t="str">
            <v>2005</v>
          </cell>
          <cell r="G879" t="str">
            <v>10</v>
          </cell>
          <cell r="H879" t="str">
            <v>男</v>
          </cell>
          <cell r="I879" t="str">
            <v>20051029</v>
          </cell>
          <cell r="J879" t="str">
            <v>建筑工程学院</v>
          </cell>
          <cell r="K879" t="str">
            <v>土木工程</v>
          </cell>
        </row>
        <row r="880">
          <cell r="B880">
            <v>22311021009</v>
          </cell>
          <cell r="C880" t="str">
            <v>李中正</v>
          </cell>
          <cell r="D880" t="str">
            <v>李</v>
          </cell>
          <cell r="E880">
            <v>1</v>
          </cell>
          <cell r="F880" t="str">
            <v>2004</v>
          </cell>
          <cell r="G880" t="str">
            <v>02</v>
          </cell>
          <cell r="H880" t="str">
            <v>男</v>
          </cell>
          <cell r="I880" t="str">
            <v>20040214</v>
          </cell>
          <cell r="J880" t="str">
            <v>建筑工程学院</v>
          </cell>
          <cell r="K880" t="str">
            <v>土木工程</v>
          </cell>
        </row>
        <row r="881">
          <cell r="B881">
            <v>22311021010</v>
          </cell>
          <cell r="C881" t="str">
            <v>胡耀坤</v>
          </cell>
          <cell r="D881" t="str">
            <v>胡</v>
          </cell>
          <cell r="E881">
            <v>1</v>
          </cell>
          <cell r="F881" t="str">
            <v>2004</v>
          </cell>
          <cell r="G881" t="str">
            <v>02</v>
          </cell>
          <cell r="H881" t="str">
            <v>男</v>
          </cell>
          <cell r="I881" t="str">
            <v>20040201</v>
          </cell>
          <cell r="J881" t="str">
            <v>建筑工程学院</v>
          </cell>
          <cell r="K881" t="str">
            <v>土木工程</v>
          </cell>
        </row>
        <row r="882">
          <cell r="B882">
            <v>22311021011</v>
          </cell>
          <cell r="C882" t="str">
            <v>蔡习宇</v>
          </cell>
          <cell r="D882" t="str">
            <v>蔡</v>
          </cell>
          <cell r="E882">
            <v>1</v>
          </cell>
          <cell r="F882" t="str">
            <v>2004</v>
          </cell>
          <cell r="G882" t="str">
            <v>12</v>
          </cell>
          <cell r="H882" t="str">
            <v>男</v>
          </cell>
          <cell r="I882" t="str">
            <v>20041224</v>
          </cell>
          <cell r="J882" t="str">
            <v>建筑工程学院</v>
          </cell>
          <cell r="K882" t="str">
            <v>土木工程</v>
          </cell>
        </row>
        <row r="883">
          <cell r="B883">
            <v>22311021012</v>
          </cell>
          <cell r="C883" t="str">
            <v>苏扬扬</v>
          </cell>
          <cell r="D883" t="str">
            <v>苏</v>
          </cell>
          <cell r="E883">
            <v>1</v>
          </cell>
          <cell r="F883" t="str">
            <v>2005</v>
          </cell>
          <cell r="G883" t="str">
            <v>09</v>
          </cell>
          <cell r="H883" t="str">
            <v>男</v>
          </cell>
          <cell r="I883" t="str">
            <v>20050911</v>
          </cell>
          <cell r="J883" t="str">
            <v>建筑工程学院</v>
          </cell>
          <cell r="K883" t="str">
            <v>土木工程</v>
          </cell>
        </row>
        <row r="884">
          <cell r="B884">
            <v>22311021013</v>
          </cell>
          <cell r="C884" t="str">
            <v>包易涵</v>
          </cell>
          <cell r="D884" t="str">
            <v>包</v>
          </cell>
          <cell r="E884">
            <v>1</v>
          </cell>
          <cell r="F884" t="str">
            <v>2005</v>
          </cell>
          <cell r="G884" t="str">
            <v>06</v>
          </cell>
          <cell r="H884" t="str">
            <v>男</v>
          </cell>
          <cell r="I884" t="str">
            <v>20050609</v>
          </cell>
          <cell r="J884" t="str">
            <v>建筑工程学院</v>
          </cell>
          <cell r="K884" t="str">
            <v>土木工程</v>
          </cell>
        </row>
        <row r="885">
          <cell r="B885">
            <v>22311021014</v>
          </cell>
          <cell r="C885" t="str">
            <v>黄天赐</v>
          </cell>
          <cell r="D885" t="str">
            <v>黄</v>
          </cell>
          <cell r="E885">
            <v>1</v>
          </cell>
          <cell r="F885" t="str">
            <v>2005</v>
          </cell>
          <cell r="G885" t="str">
            <v>04</v>
          </cell>
          <cell r="H885" t="str">
            <v>男</v>
          </cell>
          <cell r="I885" t="str">
            <v>20050425</v>
          </cell>
          <cell r="J885" t="str">
            <v>建筑工程学院</v>
          </cell>
          <cell r="K885" t="str">
            <v>土木工程</v>
          </cell>
        </row>
        <row r="886">
          <cell r="B886">
            <v>22311021015</v>
          </cell>
          <cell r="C886" t="str">
            <v>方健</v>
          </cell>
          <cell r="D886" t="str">
            <v>方</v>
          </cell>
          <cell r="E886">
            <v>1</v>
          </cell>
          <cell r="F886" t="str">
            <v>2004</v>
          </cell>
          <cell r="G886" t="str">
            <v>12</v>
          </cell>
          <cell r="H886" t="str">
            <v>男</v>
          </cell>
          <cell r="I886" t="str">
            <v>20041212</v>
          </cell>
          <cell r="J886" t="str">
            <v>建筑工程学院</v>
          </cell>
          <cell r="K886" t="str">
            <v>土木工程</v>
          </cell>
        </row>
        <row r="887">
          <cell r="B887">
            <v>22311021016</v>
          </cell>
          <cell r="C887" t="str">
            <v>邾国庆</v>
          </cell>
          <cell r="D887" t="str">
            <v>邾</v>
          </cell>
          <cell r="E887">
            <v>1</v>
          </cell>
          <cell r="F887" t="str">
            <v>2004</v>
          </cell>
          <cell r="G887" t="str">
            <v>10</v>
          </cell>
          <cell r="H887" t="str">
            <v>男</v>
          </cell>
          <cell r="I887" t="str">
            <v>20041001</v>
          </cell>
          <cell r="J887" t="str">
            <v>建筑工程学院</v>
          </cell>
          <cell r="K887" t="str">
            <v>土木工程</v>
          </cell>
        </row>
        <row r="888">
          <cell r="B888">
            <v>22311021017</v>
          </cell>
          <cell r="C888" t="str">
            <v>刘坤怡</v>
          </cell>
          <cell r="D888" t="str">
            <v>刘</v>
          </cell>
          <cell r="E888">
            <v>1</v>
          </cell>
          <cell r="F888" t="str">
            <v>2004</v>
          </cell>
          <cell r="G888" t="str">
            <v>12</v>
          </cell>
          <cell r="H888" t="str">
            <v>男</v>
          </cell>
          <cell r="I888" t="str">
            <v>20041205</v>
          </cell>
          <cell r="J888" t="str">
            <v>建筑工程学院</v>
          </cell>
          <cell r="K888" t="str">
            <v>土木工程</v>
          </cell>
        </row>
        <row r="889">
          <cell r="B889">
            <v>22311021018</v>
          </cell>
          <cell r="C889" t="str">
            <v>孙前程</v>
          </cell>
          <cell r="D889" t="str">
            <v>孙</v>
          </cell>
          <cell r="E889">
            <v>1</v>
          </cell>
          <cell r="F889" t="str">
            <v>2004</v>
          </cell>
          <cell r="G889" t="str">
            <v>12</v>
          </cell>
          <cell r="H889" t="str">
            <v>男</v>
          </cell>
          <cell r="I889" t="str">
            <v>20041205</v>
          </cell>
          <cell r="J889" t="str">
            <v>建筑工程学院</v>
          </cell>
          <cell r="K889" t="str">
            <v>土木工程</v>
          </cell>
        </row>
        <row r="890">
          <cell r="B890">
            <v>22311021019</v>
          </cell>
          <cell r="C890" t="str">
            <v>朱传旺</v>
          </cell>
          <cell r="D890" t="str">
            <v>朱</v>
          </cell>
          <cell r="E890">
            <v>1</v>
          </cell>
          <cell r="F890" t="str">
            <v>2005</v>
          </cell>
          <cell r="G890" t="str">
            <v>01</v>
          </cell>
          <cell r="H890" t="str">
            <v>男</v>
          </cell>
          <cell r="I890" t="str">
            <v>20050121</v>
          </cell>
          <cell r="J890" t="str">
            <v>建筑工程学院</v>
          </cell>
          <cell r="K890" t="str">
            <v>土木工程</v>
          </cell>
        </row>
        <row r="891">
          <cell r="B891">
            <v>22311021020</v>
          </cell>
          <cell r="C891" t="str">
            <v>李晨风</v>
          </cell>
          <cell r="D891" t="str">
            <v>李</v>
          </cell>
          <cell r="E891">
            <v>1</v>
          </cell>
          <cell r="F891" t="str">
            <v>2004</v>
          </cell>
          <cell r="G891" t="str">
            <v>12</v>
          </cell>
          <cell r="H891" t="str">
            <v>男</v>
          </cell>
          <cell r="I891" t="str">
            <v>20041207</v>
          </cell>
          <cell r="J891" t="str">
            <v>建筑工程学院</v>
          </cell>
          <cell r="K891" t="str">
            <v>土木工程</v>
          </cell>
        </row>
        <row r="892">
          <cell r="B892">
            <v>22311021021</v>
          </cell>
          <cell r="C892" t="str">
            <v>朱西蒙</v>
          </cell>
          <cell r="D892" t="str">
            <v>朱</v>
          </cell>
          <cell r="E892">
            <v>1</v>
          </cell>
          <cell r="F892" t="str">
            <v>2003</v>
          </cell>
          <cell r="G892" t="str">
            <v>11</v>
          </cell>
          <cell r="H892" t="str">
            <v>女</v>
          </cell>
          <cell r="I892" t="str">
            <v>20031130</v>
          </cell>
          <cell r="J892" t="str">
            <v>建筑工程学院</v>
          </cell>
          <cell r="K892" t="str">
            <v>土木工程</v>
          </cell>
        </row>
        <row r="893">
          <cell r="B893">
            <v>22311021022</v>
          </cell>
          <cell r="C893" t="str">
            <v>彭震宇</v>
          </cell>
          <cell r="D893" t="str">
            <v>彭</v>
          </cell>
          <cell r="E893">
            <v>1</v>
          </cell>
          <cell r="F893" t="str">
            <v>2004</v>
          </cell>
          <cell r="G893" t="str">
            <v>05</v>
          </cell>
          <cell r="H893" t="str">
            <v>男</v>
          </cell>
          <cell r="I893" t="str">
            <v>20040521</v>
          </cell>
          <cell r="J893" t="str">
            <v>建筑工程学院</v>
          </cell>
          <cell r="K893" t="str">
            <v>土木工程</v>
          </cell>
        </row>
        <row r="894">
          <cell r="B894">
            <v>22311021023</v>
          </cell>
          <cell r="C894" t="str">
            <v>马进才</v>
          </cell>
          <cell r="D894" t="str">
            <v>马</v>
          </cell>
          <cell r="E894">
            <v>1</v>
          </cell>
          <cell r="F894" t="str">
            <v>2005</v>
          </cell>
          <cell r="G894" t="str">
            <v>01</v>
          </cell>
          <cell r="H894" t="str">
            <v>男</v>
          </cell>
          <cell r="I894" t="str">
            <v>20050106</v>
          </cell>
          <cell r="J894" t="str">
            <v>建筑工程学院</v>
          </cell>
          <cell r="K894" t="str">
            <v>土木工程</v>
          </cell>
        </row>
        <row r="895">
          <cell r="B895">
            <v>22311021024</v>
          </cell>
          <cell r="C895" t="str">
            <v>王德福</v>
          </cell>
          <cell r="D895" t="str">
            <v>王</v>
          </cell>
          <cell r="E895">
            <v>1</v>
          </cell>
          <cell r="F895" t="str">
            <v>2005</v>
          </cell>
          <cell r="G895" t="str">
            <v>02</v>
          </cell>
          <cell r="H895" t="str">
            <v>男</v>
          </cell>
          <cell r="I895" t="str">
            <v>20050215</v>
          </cell>
          <cell r="J895" t="str">
            <v>建筑工程学院</v>
          </cell>
          <cell r="K895" t="str">
            <v>土木工程</v>
          </cell>
        </row>
        <row r="896">
          <cell r="B896">
            <v>22311021025</v>
          </cell>
          <cell r="C896" t="str">
            <v>于政阳</v>
          </cell>
          <cell r="D896" t="str">
            <v>于</v>
          </cell>
          <cell r="E896">
            <v>1</v>
          </cell>
          <cell r="F896" t="str">
            <v>2005</v>
          </cell>
          <cell r="G896" t="str">
            <v>09</v>
          </cell>
          <cell r="H896" t="str">
            <v>男</v>
          </cell>
          <cell r="I896" t="str">
            <v>20050925</v>
          </cell>
          <cell r="J896" t="str">
            <v>建筑工程学院</v>
          </cell>
          <cell r="K896" t="str">
            <v>土木工程</v>
          </cell>
        </row>
        <row r="897">
          <cell r="B897">
            <v>22311021026</v>
          </cell>
          <cell r="C897" t="str">
            <v>张亮</v>
          </cell>
          <cell r="D897" t="str">
            <v>张</v>
          </cell>
          <cell r="E897">
            <v>1</v>
          </cell>
          <cell r="F897" t="str">
            <v>2006</v>
          </cell>
          <cell r="G897" t="str">
            <v>02</v>
          </cell>
          <cell r="H897" t="str">
            <v>男</v>
          </cell>
          <cell r="I897" t="str">
            <v>20060210</v>
          </cell>
          <cell r="J897" t="str">
            <v>建筑工程学院</v>
          </cell>
          <cell r="K897" t="str">
            <v>土木工程</v>
          </cell>
        </row>
        <row r="898">
          <cell r="B898">
            <v>22311021027</v>
          </cell>
          <cell r="C898" t="str">
            <v>李狂雨</v>
          </cell>
          <cell r="D898" t="str">
            <v>李</v>
          </cell>
          <cell r="E898">
            <v>1</v>
          </cell>
          <cell r="F898" t="str">
            <v>2003</v>
          </cell>
          <cell r="G898" t="str">
            <v>10</v>
          </cell>
          <cell r="H898" t="str">
            <v>男</v>
          </cell>
          <cell r="I898" t="str">
            <v>20031018</v>
          </cell>
          <cell r="J898" t="str">
            <v>建筑工程学院</v>
          </cell>
          <cell r="K898" t="str">
            <v>土木工程</v>
          </cell>
        </row>
        <row r="899">
          <cell r="B899">
            <v>22311021028</v>
          </cell>
          <cell r="C899" t="str">
            <v>任志远</v>
          </cell>
          <cell r="D899" t="str">
            <v>任</v>
          </cell>
          <cell r="E899">
            <v>1</v>
          </cell>
          <cell r="F899" t="str">
            <v>2005</v>
          </cell>
          <cell r="G899" t="str">
            <v>04</v>
          </cell>
          <cell r="H899" t="str">
            <v>男</v>
          </cell>
          <cell r="I899" t="str">
            <v>20050407</v>
          </cell>
          <cell r="J899" t="str">
            <v>建筑工程学院</v>
          </cell>
          <cell r="K899" t="str">
            <v>土木工程</v>
          </cell>
        </row>
        <row r="900">
          <cell r="B900">
            <v>22311021029</v>
          </cell>
          <cell r="C900" t="str">
            <v>董琪</v>
          </cell>
          <cell r="D900" t="str">
            <v>董</v>
          </cell>
          <cell r="E900">
            <v>1</v>
          </cell>
          <cell r="F900" t="str">
            <v>2004</v>
          </cell>
          <cell r="G900" t="str">
            <v>01</v>
          </cell>
          <cell r="H900" t="str">
            <v>男</v>
          </cell>
          <cell r="I900" t="str">
            <v>20040119</v>
          </cell>
          <cell r="J900" t="str">
            <v>建筑工程学院</v>
          </cell>
          <cell r="K900" t="str">
            <v>土木工程</v>
          </cell>
        </row>
        <row r="901">
          <cell r="B901">
            <v>22311021030</v>
          </cell>
          <cell r="C901" t="str">
            <v>陆颂</v>
          </cell>
          <cell r="D901" t="str">
            <v>陆</v>
          </cell>
          <cell r="E901">
            <v>1</v>
          </cell>
          <cell r="F901" t="str">
            <v>2005</v>
          </cell>
          <cell r="G901" t="str">
            <v>07</v>
          </cell>
          <cell r="H901" t="str">
            <v>男</v>
          </cell>
          <cell r="I901" t="str">
            <v>20050720</v>
          </cell>
          <cell r="J901" t="str">
            <v>建筑工程学院</v>
          </cell>
          <cell r="K901" t="str">
            <v>土木工程</v>
          </cell>
        </row>
        <row r="902">
          <cell r="B902">
            <v>22311021031</v>
          </cell>
          <cell r="C902" t="str">
            <v>朱汉生</v>
          </cell>
          <cell r="D902" t="str">
            <v>朱</v>
          </cell>
          <cell r="E902">
            <v>1</v>
          </cell>
          <cell r="F902" t="str">
            <v>2004</v>
          </cell>
          <cell r="G902" t="str">
            <v>10</v>
          </cell>
          <cell r="H902" t="str">
            <v>男</v>
          </cell>
          <cell r="I902" t="str">
            <v>20041007</v>
          </cell>
          <cell r="J902" t="str">
            <v>建筑工程学院</v>
          </cell>
          <cell r="K902" t="str">
            <v>土木工程</v>
          </cell>
        </row>
        <row r="903">
          <cell r="B903">
            <v>22311021032</v>
          </cell>
          <cell r="C903" t="str">
            <v>刘文涵</v>
          </cell>
          <cell r="D903" t="str">
            <v>刘</v>
          </cell>
          <cell r="E903">
            <v>1</v>
          </cell>
          <cell r="F903" t="str">
            <v>2005</v>
          </cell>
          <cell r="G903" t="str">
            <v>10</v>
          </cell>
          <cell r="H903" t="str">
            <v>男</v>
          </cell>
          <cell r="I903" t="str">
            <v>20051026</v>
          </cell>
          <cell r="J903" t="str">
            <v>建筑工程学院</v>
          </cell>
          <cell r="K903" t="str">
            <v>土木工程</v>
          </cell>
        </row>
        <row r="904">
          <cell r="B904">
            <v>22311021033</v>
          </cell>
          <cell r="C904" t="str">
            <v>赵文祥</v>
          </cell>
          <cell r="D904" t="str">
            <v>赵</v>
          </cell>
          <cell r="E904">
            <v>1</v>
          </cell>
          <cell r="F904" t="str">
            <v>2005</v>
          </cell>
          <cell r="G904" t="str">
            <v>01</v>
          </cell>
          <cell r="H904" t="str">
            <v>男</v>
          </cell>
          <cell r="I904" t="str">
            <v>20050129</v>
          </cell>
          <cell r="J904" t="str">
            <v>建筑工程学院</v>
          </cell>
          <cell r="K904" t="str">
            <v>土木工程</v>
          </cell>
        </row>
        <row r="905">
          <cell r="B905">
            <v>22311021034</v>
          </cell>
          <cell r="C905" t="str">
            <v>许德跃</v>
          </cell>
          <cell r="D905" t="str">
            <v>许</v>
          </cell>
          <cell r="E905">
            <v>1</v>
          </cell>
          <cell r="F905" t="str">
            <v>2004</v>
          </cell>
          <cell r="G905" t="str">
            <v>05</v>
          </cell>
          <cell r="H905" t="str">
            <v>男</v>
          </cell>
          <cell r="I905" t="str">
            <v>20040530</v>
          </cell>
          <cell r="J905" t="str">
            <v>建筑工程学院</v>
          </cell>
          <cell r="K905" t="str">
            <v>土木工程</v>
          </cell>
        </row>
        <row r="906">
          <cell r="B906">
            <v>22311021035</v>
          </cell>
          <cell r="C906" t="str">
            <v>刘志钢</v>
          </cell>
          <cell r="D906" t="str">
            <v>刘</v>
          </cell>
          <cell r="E906">
            <v>1</v>
          </cell>
          <cell r="F906" t="str">
            <v>2004</v>
          </cell>
          <cell r="G906" t="str">
            <v>03</v>
          </cell>
          <cell r="H906" t="str">
            <v>男</v>
          </cell>
          <cell r="I906" t="str">
            <v>20040303</v>
          </cell>
          <cell r="J906" t="str">
            <v>建筑工程学院</v>
          </cell>
          <cell r="K906" t="str">
            <v>土木工程</v>
          </cell>
        </row>
        <row r="907">
          <cell r="B907">
            <v>22311021036</v>
          </cell>
          <cell r="C907" t="str">
            <v>史明浩</v>
          </cell>
          <cell r="D907" t="str">
            <v>史</v>
          </cell>
          <cell r="E907">
            <v>1</v>
          </cell>
          <cell r="F907" t="str">
            <v>2005</v>
          </cell>
          <cell r="G907" t="str">
            <v>02</v>
          </cell>
          <cell r="H907" t="str">
            <v>男</v>
          </cell>
          <cell r="I907" t="str">
            <v>20050213</v>
          </cell>
          <cell r="J907" t="str">
            <v>建筑工程学院</v>
          </cell>
          <cell r="K907" t="str">
            <v>土木工程</v>
          </cell>
        </row>
        <row r="908">
          <cell r="B908">
            <v>22311021037</v>
          </cell>
          <cell r="C908" t="str">
            <v>夏旭</v>
          </cell>
          <cell r="D908" t="str">
            <v>夏</v>
          </cell>
          <cell r="E908">
            <v>1</v>
          </cell>
          <cell r="F908" t="str">
            <v>2004</v>
          </cell>
          <cell r="G908" t="str">
            <v>12</v>
          </cell>
          <cell r="H908" t="str">
            <v>男</v>
          </cell>
          <cell r="I908" t="str">
            <v>20041230</v>
          </cell>
          <cell r="J908" t="str">
            <v>建筑工程学院</v>
          </cell>
          <cell r="K908" t="str">
            <v>土木工程</v>
          </cell>
        </row>
        <row r="909">
          <cell r="B909">
            <v>22311021038</v>
          </cell>
          <cell r="C909" t="str">
            <v>朱强</v>
          </cell>
          <cell r="D909" t="str">
            <v>朱</v>
          </cell>
          <cell r="E909">
            <v>1</v>
          </cell>
          <cell r="F909" t="str">
            <v>2005</v>
          </cell>
          <cell r="G909" t="str">
            <v>07</v>
          </cell>
          <cell r="H909" t="str">
            <v>男</v>
          </cell>
          <cell r="I909" t="str">
            <v>20050731</v>
          </cell>
          <cell r="J909" t="str">
            <v>建筑工程学院</v>
          </cell>
          <cell r="K909" t="str">
            <v>土木工程</v>
          </cell>
        </row>
        <row r="910">
          <cell r="B910">
            <v>22311021039</v>
          </cell>
          <cell r="C910" t="str">
            <v>韩家楠</v>
          </cell>
          <cell r="D910" t="str">
            <v>韩</v>
          </cell>
          <cell r="E910">
            <v>1</v>
          </cell>
          <cell r="F910" t="str">
            <v>2003</v>
          </cell>
          <cell r="G910" t="str">
            <v>08</v>
          </cell>
          <cell r="H910" t="str">
            <v>男</v>
          </cell>
          <cell r="I910" t="str">
            <v>20030819</v>
          </cell>
          <cell r="J910" t="str">
            <v>建筑工程学院</v>
          </cell>
          <cell r="K910" t="str">
            <v>土木工程</v>
          </cell>
        </row>
        <row r="911">
          <cell r="B911">
            <v>22311021040</v>
          </cell>
          <cell r="C911" t="str">
            <v>朱琛</v>
          </cell>
          <cell r="D911" t="str">
            <v>朱</v>
          </cell>
          <cell r="E911">
            <v>1</v>
          </cell>
          <cell r="F911" t="str">
            <v>2005</v>
          </cell>
          <cell r="G911" t="str">
            <v>05</v>
          </cell>
          <cell r="H911" t="str">
            <v>男</v>
          </cell>
          <cell r="I911" t="str">
            <v>20050517</v>
          </cell>
          <cell r="J911" t="str">
            <v>建筑工程学院</v>
          </cell>
          <cell r="K911" t="str">
            <v>土木工程</v>
          </cell>
        </row>
        <row r="912">
          <cell r="B912">
            <v>22311021041</v>
          </cell>
          <cell r="C912" t="str">
            <v>邵子祥</v>
          </cell>
          <cell r="D912" t="str">
            <v>邵</v>
          </cell>
          <cell r="E912">
            <v>1</v>
          </cell>
          <cell r="F912" t="str">
            <v>2004</v>
          </cell>
          <cell r="G912" t="str">
            <v>07</v>
          </cell>
          <cell r="H912" t="str">
            <v>男</v>
          </cell>
          <cell r="I912" t="str">
            <v>20040701</v>
          </cell>
          <cell r="J912" t="str">
            <v>建筑工程学院</v>
          </cell>
          <cell r="K912" t="str">
            <v>土木工程</v>
          </cell>
        </row>
        <row r="913">
          <cell r="B913">
            <v>22311021042</v>
          </cell>
          <cell r="C913" t="str">
            <v>王姜乐</v>
          </cell>
          <cell r="D913" t="str">
            <v>王</v>
          </cell>
          <cell r="E913">
            <v>1</v>
          </cell>
          <cell r="F913" t="str">
            <v>2005</v>
          </cell>
          <cell r="G913" t="str">
            <v>08</v>
          </cell>
          <cell r="H913" t="str">
            <v>男</v>
          </cell>
          <cell r="I913" t="str">
            <v>20050806</v>
          </cell>
          <cell r="J913" t="str">
            <v>建筑工程学院</v>
          </cell>
          <cell r="K913" t="str">
            <v>土木工程</v>
          </cell>
        </row>
        <row r="914">
          <cell r="B914">
            <v>22311021043</v>
          </cell>
          <cell r="C914" t="str">
            <v>陈梦</v>
          </cell>
          <cell r="D914" t="str">
            <v>陈</v>
          </cell>
          <cell r="E914">
            <v>1</v>
          </cell>
          <cell r="F914" t="str">
            <v>2005</v>
          </cell>
          <cell r="G914" t="str">
            <v>03</v>
          </cell>
          <cell r="H914" t="str">
            <v>男</v>
          </cell>
          <cell r="I914" t="str">
            <v>20050311</v>
          </cell>
          <cell r="J914" t="str">
            <v>建筑工程学院</v>
          </cell>
          <cell r="K914" t="str">
            <v>土木工程</v>
          </cell>
        </row>
        <row r="915">
          <cell r="B915">
            <v>22311021044</v>
          </cell>
          <cell r="C915" t="str">
            <v>章新吉</v>
          </cell>
          <cell r="D915" t="str">
            <v>章</v>
          </cell>
          <cell r="E915">
            <v>1</v>
          </cell>
          <cell r="F915" t="str">
            <v>2004</v>
          </cell>
          <cell r="G915" t="str">
            <v>02</v>
          </cell>
          <cell r="H915" t="str">
            <v>男</v>
          </cell>
          <cell r="I915" t="str">
            <v>20040226</v>
          </cell>
          <cell r="J915" t="str">
            <v>建筑工程学院</v>
          </cell>
          <cell r="K915" t="str">
            <v>土木工程</v>
          </cell>
        </row>
        <row r="916">
          <cell r="B916">
            <v>22311021045</v>
          </cell>
          <cell r="C916" t="str">
            <v>严胤哲</v>
          </cell>
          <cell r="D916" t="str">
            <v>严</v>
          </cell>
          <cell r="E916">
            <v>1</v>
          </cell>
          <cell r="F916" t="str">
            <v>2005</v>
          </cell>
          <cell r="G916" t="str">
            <v>07</v>
          </cell>
          <cell r="H916" t="str">
            <v>男</v>
          </cell>
          <cell r="I916" t="str">
            <v>20050702</v>
          </cell>
          <cell r="J916" t="str">
            <v>建筑工程学院</v>
          </cell>
          <cell r="K916" t="str">
            <v>土木工程</v>
          </cell>
        </row>
        <row r="917">
          <cell r="B917">
            <v>22311021046</v>
          </cell>
          <cell r="C917" t="str">
            <v>鲍俊</v>
          </cell>
          <cell r="D917" t="str">
            <v>鲍</v>
          </cell>
          <cell r="E917">
            <v>1</v>
          </cell>
          <cell r="F917" t="str">
            <v>2004</v>
          </cell>
          <cell r="G917" t="str">
            <v>10</v>
          </cell>
          <cell r="H917" t="str">
            <v>男</v>
          </cell>
          <cell r="I917" t="str">
            <v>20041015</v>
          </cell>
          <cell r="J917" t="str">
            <v>建筑工程学院</v>
          </cell>
          <cell r="K917" t="str">
            <v>土木工程</v>
          </cell>
        </row>
        <row r="918">
          <cell r="B918">
            <v>22311021047</v>
          </cell>
          <cell r="C918" t="str">
            <v>彭璨</v>
          </cell>
          <cell r="D918" t="str">
            <v>彭</v>
          </cell>
          <cell r="E918">
            <v>1</v>
          </cell>
          <cell r="F918" t="str">
            <v>2005</v>
          </cell>
          <cell r="G918" t="str">
            <v>11</v>
          </cell>
          <cell r="H918" t="str">
            <v>男</v>
          </cell>
          <cell r="I918" t="str">
            <v>20051104</v>
          </cell>
          <cell r="J918" t="str">
            <v>建筑工程学院</v>
          </cell>
          <cell r="K918" t="str">
            <v>土木工程</v>
          </cell>
        </row>
        <row r="919">
          <cell r="B919">
            <v>22311021048</v>
          </cell>
          <cell r="C919" t="str">
            <v>姚智勇</v>
          </cell>
          <cell r="D919" t="str">
            <v>姚</v>
          </cell>
          <cell r="E919">
            <v>1</v>
          </cell>
          <cell r="F919" t="str">
            <v>2005</v>
          </cell>
          <cell r="G919" t="str">
            <v>02</v>
          </cell>
          <cell r="H919" t="str">
            <v>男</v>
          </cell>
          <cell r="I919" t="str">
            <v>20050224</v>
          </cell>
          <cell r="J919" t="str">
            <v>建筑工程学院</v>
          </cell>
          <cell r="K919" t="str">
            <v>土木工程</v>
          </cell>
        </row>
        <row r="920">
          <cell r="B920">
            <v>22311021049</v>
          </cell>
          <cell r="C920" t="str">
            <v>任义</v>
          </cell>
          <cell r="D920" t="str">
            <v>任</v>
          </cell>
          <cell r="E920">
            <v>1</v>
          </cell>
          <cell r="F920" t="str">
            <v>2003</v>
          </cell>
          <cell r="G920" t="str">
            <v>10</v>
          </cell>
          <cell r="H920" t="str">
            <v>男</v>
          </cell>
          <cell r="I920" t="str">
            <v>20031028</v>
          </cell>
          <cell r="J920" t="str">
            <v>建筑工程学院</v>
          </cell>
          <cell r="K920" t="str">
            <v>土木工程</v>
          </cell>
        </row>
        <row r="921">
          <cell r="B921">
            <v>22311021050</v>
          </cell>
          <cell r="C921" t="str">
            <v>张旋</v>
          </cell>
          <cell r="D921" t="str">
            <v>张</v>
          </cell>
          <cell r="E921">
            <v>1</v>
          </cell>
          <cell r="F921" t="str">
            <v>2005</v>
          </cell>
          <cell r="G921" t="str">
            <v>11</v>
          </cell>
          <cell r="H921" t="str">
            <v>女</v>
          </cell>
          <cell r="I921" t="str">
            <v>20051126</v>
          </cell>
          <cell r="J921" t="str">
            <v>建筑工程学院</v>
          </cell>
          <cell r="K921" t="str">
            <v>土木工程</v>
          </cell>
        </row>
        <row r="922">
          <cell r="B922">
            <v>22311021051</v>
          </cell>
          <cell r="C922" t="str">
            <v>王志</v>
          </cell>
          <cell r="D922" t="str">
            <v>王</v>
          </cell>
          <cell r="E922">
            <v>1</v>
          </cell>
          <cell r="F922" t="str">
            <v>2005</v>
          </cell>
          <cell r="G922" t="str">
            <v>05</v>
          </cell>
          <cell r="H922" t="str">
            <v>男</v>
          </cell>
          <cell r="I922" t="str">
            <v>20050527</v>
          </cell>
          <cell r="J922" t="str">
            <v>建筑工程学院</v>
          </cell>
          <cell r="K922" t="str">
            <v>土木工程</v>
          </cell>
        </row>
        <row r="923">
          <cell r="B923">
            <v>22311021052</v>
          </cell>
          <cell r="C923" t="str">
            <v>李宝浩</v>
          </cell>
          <cell r="D923" t="str">
            <v>李</v>
          </cell>
          <cell r="E923">
            <v>1</v>
          </cell>
          <cell r="F923" t="str">
            <v>2004</v>
          </cell>
          <cell r="G923" t="str">
            <v>06</v>
          </cell>
          <cell r="H923" t="str">
            <v>男</v>
          </cell>
          <cell r="I923" t="str">
            <v>20040614</v>
          </cell>
          <cell r="J923" t="str">
            <v>建筑工程学院</v>
          </cell>
          <cell r="K923" t="str">
            <v>土木工程</v>
          </cell>
        </row>
        <row r="924">
          <cell r="B924">
            <v>22311021053</v>
          </cell>
          <cell r="C924" t="str">
            <v>周信宇</v>
          </cell>
          <cell r="D924" t="str">
            <v>周</v>
          </cell>
          <cell r="E924">
            <v>1</v>
          </cell>
          <cell r="F924" t="str">
            <v>2003</v>
          </cell>
          <cell r="G924" t="str">
            <v>12</v>
          </cell>
          <cell r="H924" t="str">
            <v>男</v>
          </cell>
          <cell r="I924" t="str">
            <v>20031222</v>
          </cell>
          <cell r="J924" t="str">
            <v>建筑工程学院</v>
          </cell>
          <cell r="K924" t="str">
            <v>土木工程</v>
          </cell>
        </row>
        <row r="925">
          <cell r="B925">
            <v>22311021054</v>
          </cell>
          <cell r="C925" t="str">
            <v>桂慧杰</v>
          </cell>
          <cell r="D925" t="str">
            <v>桂</v>
          </cell>
          <cell r="E925">
            <v>1</v>
          </cell>
          <cell r="F925" t="str">
            <v>2003</v>
          </cell>
          <cell r="G925" t="str">
            <v>09</v>
          </cell>
          <cell r="H925" t="str">
            <v>男</v>
          </cell>
          <cell r="I925" t="str">
            <v>20030926</v>
          </cell>
          <cell r="J925" t="str">
            <v>建筑工程学院</v>
          </cell>
          <cell r="K925" t="str">
            <v>土木工程</v>
          </cell>
        </row>
        <row r="926">
          <cell r="B926">
            <v>22311021055</v>
          </cell>
          <cell r="C926" t="str">
            <v>葛成航</v>
          </cell>
          <cell r="D926" t="str">
            <v>葛</v>
          </cell>
          <cell r="E926">
            <v>1</v>
          </cell>
          <cell r="F926" t="str">
            <v>2003</v>
          </cell>
          <cell r="G926" t="str">
            <v>08</v>
          </cell>
          <cell r="H926" t="str">
            <v>男</v>
          </cell>
          <cell r="I926" t="str">
            <v>20030814</v>
          </cell>
          <cell r="J926" t="str">
            <v>建筑工程学院</v>
          </cell>
          <cell r="K926" t="str">
            <v>土木工程</v>
          </cell>
        </row>
        <row r="927">
          <cell r="B927">
            <v>22311021056</v>
          </cell>
          <cell r="C927" t="str">
            <v>陈禄洁</v>
          </cell>
          <cell r="D927" t="str">
            <v>陈</v>
          </cell>
          <cell r="E927">
            <v>1</v>
          </cell>
          <cell r="F927" t="str">
            <v>2005</v>
          </cell>
          <cell r="G927" t="str">
            <v>10</v>
          </cell>
          <cell r="H927" t="str">
            <v>男</v>
          </cell>
          <cell r="I927" t="str">
            <v>20051002</v>
          </cell>
          <cell r="J927" t="str">
            <v>建筑工程学院</v>
          </cell>
          <cell r="K927" t="str">
            <v>土木工程</v>
          </cell>
        </row>
        <row r="928">
          <cell r="B928">
            <v>22311021057</v>
          </cell>
          <cell r="C928" t="str">
            <v>谢文青</v>
          </cell>
          <cell r="D928" t="str">
            <v>谢</v>
          </cell>
          <cell r="E928">
            <v>1</v>
          </cell>
          <cell r="F928" t="str">
            <v>2005</v>
          </cell>
          <cell r="G928" t="str">
            <v>06</v>
          </cell>
          <cell r="H928" t="str">
            <v>男</v>
          </cell>
          <cell r="I928" t="str">
            <v>20050626</v>
          </cell>
          <cell r="J928" t="str">
            <v>建筑工程学院</v>
          </cell>
          <cell r="K928" t="str">
            <v>土木工程</v>
          </cell>
        </row>
        <row r="929">
          <cell r="B929">
            <v>22311021058</v>
          </cell>
          <cell r="C929" t="str">
            <v>胡学鹏</v>
          </cell>
          <cell r="D929" t="str">
            <v>胡</v>
          </cell>
          <cell r="E929">
            <v>1</v>
          </cell>
          <cell r="F929" t="str">
            <v>2003</v>
          </cell>
          <cell r="G929" t="str">
            <v>01</v>
          </cell>
          <cell r="H929" t="str">
            <v>男</v>
          </cell>
          <cell r="I929" t="str">
            <v>20030116</v>
          </cell>
          <cell r="J929" t="str">
            <v>建筑工程学院</v>
          </cell>
          <cell r="K929" t="str">
            <v>土木工程</v>
          </cell>
        </row>
        <row r="930">
          <cell r="B930">
            <v>22311021059</v>
          </cell>
          <cell r="C930" t="str">
            <v>薛天宇</v>
          </cell>
          <cell r="D930" t="str">
            <v>薛</v>
          </cell>
          <cell r="E930">
            <v>1</v>
          </cell>
          <cell r="F930" t="str">
            <v>2005</v>
          </cell>
          <cell r="G930" t="str">
            <v>10</v>
          </cell>
          <cell r="H930" t="str">
            <v>男</v>
          </cell>
          <cell r="I930" t="str">
            <v>20051011</v>
          </cell>
          <cell r="J930" t="str">
            <v>建筑工程学院</v>
          </cell>
          <cell r="K930" t="str">
            <v>土木工程</v>
          </cell>
        </row>
        <row r="931">
          <cell r="B931">
            <v>22311021060</v>
          </cell>
          <cell r="C931" t="str">
            <v>宋安停</v>
          </cell>
          <cell r="D931" t="str">
            <v>宋</v>
          </cell>
          <cell r="E931">
            <v>1</v>
          </cell>
          <cell r="F931" t="str">
            <v>2003</v>
          </cell>
          <cell r="G931" t="str">
            <v>01</v>
          </cell>
          <cell r="H931" t="str">
            <v>女</v>
          </cell>
          <cell r="I931" t="str">
            <v>20030120</v>
          </cell>
          <cell r="J931" t="str">
            <v>建筑工程学院</v>
          </cell>
          <cell r="K931" t="str">
            <v>土木工程</v>
          </cell>
        </row>
        <row r="932">
          <cell r="B932">
            <v>22311022001</v>
          </cell>
          <cell r="C932" t="str">
            <v>程文乐</v>
          </cell>
          <cell r="D932" t="str">
            <v>程</v>
          </cell>
          <cell r="E932">
            <v>1</v>
          </cell>
          <cell r="F932" t="str">
            <v>2004</v>
          </cell>
          <cell r="G932" t="str">
            <v>02</v>
          </cell>
          <cell r="H932" t="str">
            <v>男</v>
          </cell>
          <cell r="I932" t="str">
            <v>20040218</v>
          </cell>
          <cell r="J932" t="str">
            <v>建筑工程学院</v>
          </cell>
          <cell r="K932" t="str">
            <v>土木工程</v>
          </cell>
        </row>
        <row r="933">
          <cell r="B933">
            <v>22311022002</v>
          </cell>
          <cell r="C933" t="str">
            <v>陈志</v>
          </cell>
          <cell r="D933" t="str">
            <v>陈</v>
          </cell>
          <cell r="E933">
            <v>1</v>
          </cell>
          <cell r="F933" t="str">
            <v>2004</v>
          </cell>
          <cell r="G933" t="str">
            <v>11</v>
          </cell>
          <cell r="H933" t="str">
            <v>男</v>
          </cell>
          <cell r="I933" t="str">
            <v>20041129</v>
          </cell>
          <cell r="J933" t="str">
            <v>建筑工程学院</v>
          </cell>
          <cell r="K933" t="str">
            <v>土木工程</v>
          </cell>
        </row>
        <row r="934">
          <cell r="B934">
            <v>22311022003</v>
          </cell>
          <cell r="C934" t="str">
            <v>张豪</v>
          </cell>
          <cell r="D934" t="str">
            <v>张</v>
          </cell>
          <cell r="E934">
            <v>1</v>
          </cell>
          <cell r="F934" t="str">
            <v>2005</v>
          </cell>
          <cell r="G934" t="str">
            <v>05</v>
          </cell>
          <cell r="H934" t="str">
            <v>男</v>
          </cell>
          <cell r="I934" t="str">
            <v>20050523</v>
          </cell>
          <cell r="J934" t="str">
            <v>建筑工程学院</v>
          </cell>
          <cell r="K934" t="str">
            <v>土木工程</v>
          </cell>
        </row>
        <row r="935">
          <cell r="B935">
            <v>22311022004</v>
          </cell>
          <cell r="C935" t="str">
            <v>吴地壹</v>
          </cell>
          <cell r="D935" t="str">
            <v>吴</v>
          </cell>
          <cell r="E935">
            <v>1</v>
          </cell>
          <cell r="F935" t="str">
            <v>2004</v>
          </cell>
          <cell r="G935" t="str">
            <v>10</v>
          </cell>
          <cell r="H935" t="str">
            <v>男</v>
          </cell>
          <cell r="I935" t="str">
            <v>20041026</v>
          </cell>
          <cell r="J935" t="str">
            <v>建筑工程学院</v>
          </cell>
          <cell r="K935" t="str">
            <v>土木工程</v>
          </cell>
        </row>
        <row r="936">
          <cell r="B936">
            <v>22311022005</v>
          </cell>
          <cell r="C936" t="str">
            <v>胡传雨</v>
          </cell>
          <cell r="D936" t="str">
            <v>胡</v>
          </cell>
          <cell r="E936">
            <v>1</v>
          </cell>
          <cell r="F936" t="str">
            <v>2005</v>
          </cell>
          <cell r="G936" t="str">
            <v>10</v>
          </cell>
          <cell r="H936" t="str">
            <v>男</v>
          </cell>
          <cell r="I936" t="str">
            <v>20051027</v>
          </cell>
          <cell r="J936" t="str">
            <v>建筑工程学院</v>
          </cell>
          <cell r="K936" t="str">
            <v>土木工程</v>
          </cell>
        </row>
        <row r="937">
          <cell r="B937">
            <v>22311022006</v>
          </cell>
          <cell r="C937" t="str">
            <v>周树平</v>
          </cell>
          <cell r="D937" t="str">
            <v>周</v>
          </cell>
          <cell r="E937">
            <v>1</v>
          </cell>
          <cell r="F937" t="str">
            <v>2005</v>
          </cell>
          <cell r="G937" t="str">
            <v>04</v>
          </cell>
          <cell r="H937" t="str">
            <v>男</v>
          </cell>
          <cell r="I937" t="str">
            <v>20050422</v>
          </cell>
          <cell r="J937" t="str">
            <v>建筑工程学院</v>
          </cell>
          <cell r="K937" t="str">
            <v>土木工程</v>
          </cell>
        </row>
        <row r="938">
          <cell r="B938">
            <v>22311022007</v>
          </cell>
          <cell r="C938" t="str">
            <v>刘欢</v>
          </cell>
          <cell r="D938" t="str">
            <v>刘</v>
          </cell>
          <cell r="E938">
            <v>1</v>
          </cell>
          <cell r="F938" t="str">
            <v>2004</v>
          </cell>
          <cell r="G938" t="str">
            <v>06</v>
          </cell>
          <cell r="H938" t="str">
            <v>男</v>
          </cell>
          <cell r="I938" t="str">
            <v>20040622</v>
          </cell>
          <cell r="J938" t="str">
            <v>建筑工程学院</v>
          </cell>
          <cell r="K938" t="str">
            <v>土木工程</v>
          </cell>
        </row>
        <row r="939">
          <cell r="B939">
            <v>22311022008</v>
          </cell>
          <cell r="C939" t="str">
            <v>王伟俊</v>
          </cell>
          <cell r="D939" t="str">
            <v>王</v>
          </cell>
          <cell r="E939">
            <v>1</v>
          </cell>
          <cell r="F939" t="str">
            <v>2005</v>
          </cell>
          <cell r="G939" t="str">
            <v>06</v>
          </cell>
          <cell r="H939" t="str">
            <v>男</v>
          </cell>
          <cell r="I939" t="str">
            <v>20050630</v>
          </cell>
          <cell r="J939" t="str">
            <v>建筑工程学院</v>
          </cell>
          <cell r="K939" t="str">
            <v>土木工程</v>
          </cell>
        </row>
        <row r="940">
          <cell r="B940">
            <v>22311022009</v>
          </cell>
          <cell r="C940" t="str">
            <v>郭宇顺</v>
          </cell>
          <cell r="D940" t="str">
            <v>郭</v>
          </cell>
          <cell r="E940">
            <v>1</v>
          </cell>
          <cell r="F940" t="str">
            <v>2005</v>
          </cell>
          <cell r="G940" t="str">
            <v>02</v>
          </cell>
          <cell r="H940" t="str">
            <v>男</v>
          </cell>
          <cell r="I940" t="str">
            <v>20050210</v>
          </cell>
          <cell r="J940" t="str">
            <v>建筑工程学院</v>
          </cell>
          <cell r="K940" t="str">
            <v>土木工程</v>
          </cell>
        </row>
        <row r="941">
          <cell r="B941">
            <v>22311022010</v>
          </cell>
          <cell r="C941" t="str">
            <v>陶克冲</v>
          </cell>
          <cell r="D941" t="str">
            <v>陶</v>
          </cell>
          <cell r="E941">
            <v>1</v>
          </cell>
          <cell r="F941" t="str">
            <v>2004</v>
          </cell>
          <cell r="G941" t="str">
            <v>11</v>
          </cell>
          <cell r="H941" t="str">
            <v>男</v>
          </cell>
          <cell r="I941" t="str">
            <v>20041114</v>
          </cell>
          <cell r="J941" t="str">
            <v>建筑工程学院</v>
          </cell>
          <cell r="K941" t="str">
            <v>土木工程</v>
          </cell>
        </row>
        <row r="942">
          <cell r="B942">
            <v>22311022011</v>
          </cell>
          <cell r="C942" t="str">
            <v>吴奇隆</v>
          </cell>
          <cell r="D942" t="str">
            <v>吴</v>
          </cell>
          <cell r="E942">
            <v>1</v>
          </cell>
          <cell r="F942" t="str">
            <v>2005</v>
          </cell>
          <cell r="G942" t="str">
            <v>09</v>
          </cell>
          <cell r="H942" t="str">
            <v>男</v>
          </cell>
          <cell r="I942" t="str">
            <v>20050925</v>
          </cell>
          <cell r="J942" t="str">
            <v>建筑工程学院</v>
          </cell>
          <cell r="K942" t="str">
            <v>土木工程</v>
          </cell>
        </row>
        <row r="943">
          <cell r="B943">
            <v>22311022012</v>
          </cell>
          <cell r="C943" t="str">
            <v>杨浩宇</v>
          </cell>
          <cell r="D943" t="str">
            <v>杨</v>
          </cell>
          <cell r="E943">
            <v>1</v>
          </cell>
          <cell r="F943" t="str">
            <v>2005</v>
          </cell>
          <cell r="G943" t="str">
            <v>09</v>
          </cell>
          <cell r="H943" t="str">
            <v>男</v>
          </cell>
          <cell r="I943" t="str">
            <v>20050926</v>
          </cell>
          <cell r="J943" t="str">
            <v>建筑工程学院</v>
          </cell>
          <cell r="K943" t="str">
            <v>土木工程</v>
          </cell>
        </row>
        <row r="944">
          <cell r="B944">
            <v>22311022013</v>
          </cell>
          <cell r="C944" t="str">
            <v>李豪</v>
          </cell>
          <cell r="D944" t="str">
            <v>李</v>
          </cell>
          <cell r="E944">
            <v>1</v>
          </cell>
          <cell r="F944" t="str">
            <v>2005</v>
          </cell>
          <cell r="G944" t="str">
            <v>02</v>
          </cell>
          <cell r="H944" t="str">
            <v>男</v>
          </cell>
          <cell r="I944" t="str">
            <v>20050210</v>
          </cell>
          <cell r="J944" t="str">
            <v>建筑工程学院</v>
          </cell>
          <cell r="K944" t="str">
            <v>土木工程</v>
          </cell>
        </row>
        <row r="945">
          <cell r="B945">
            <v>22311022014</v>
          </cell>
          <cell r="C945" t="str">
            <v>杨硕</v>
          </cell>
          <cell r="D945" t="str">
            <v>杨</v>
          </cell>
          <cell r="E945">
            <v>1</v>
          </cell>
          <cell r="F945" t="str">
            <v>2004</v>
          </cell>
          <cell r="G945" t="str">
            <v>06</v>
          </cell>
          <cell r="H945" t="str">
            <v>男</v>
          </cell>
          <cell r="I945" t="str">
            <v>20040625</v>
          </cell>
          <cell r="J945" t="str">
            <v>建筑工程学院</v>
          </cell>
          <cell r="K945" t="str">
            <v>土木工程</v>
          </cell>
        </row>
        <row r="946">
          <cell r="B946">
            <v>22311022015</v>
          </cell>
          <cell r="C946" t="str">
            <v>李和银</v>
          </cell>
          <cell r="D946" t="str">
            <v>李</v>
          </cell>
          <cell r="E946">
            <v>1</v>
          </cell>
          <cell r="F946" t="str">
            <v>2005</v>
          </cell>
          <cell r="G946" t="str">
            <v>03</v>
          </cell>
          <cell r="H946" t="str">
            <v>男</v>
          </cell>
          <cell r="I946" t="str">
            <v>20050323</v>
          </cell>
          <cell r="J946" t="str">
            <v>建筑工程学院</v>
          </cell>
          <cell r="K946" t="str">
            <v>土木工程</v>
          </cell>
        </row>
        <row r="947">
          <cell r="B947">
            <v>22311022016</v>
          </cell>
          <cell r="C947" t="str">
            <v>金昊</v>
          </cell>
          <cell r="D947" t="str">
            <v>金</v>
          </cell>
          <cell r="E947">
            <v>1</v>
          </cell>
          <cell r="F947" t="str">
            <v>2004</v>
          </cell>
          <cell r="G947" t="str">
            <v>10</v>
          </cell>
          <cell r="H947" t="str">
            <v>男</v>
          </cell>
          <cell r="I947" t="str">
            <v>20041030</v>
          </cell>
          <cell r="J947" t="str">
            <v>建筑工程学院</v>
          </cell>
          <cell r="K947" t="str">
            <v>土木工程</v>
          </cell>
        </row>
        <row r="948">
          <cell r="B948">
            <v>22311022017</v>
          </cell>
          <cell r="C948" t="str">
            <v>张皖哲</v>
          </cell>
          <cell r="D948" t="str">
            <v>张</v>
          </cell>
          <cell r="E948">
            <v>1</v>
          </cell>
          <cell r="F948" t="str">
            <v>2004</v>
          </cell>
          <cell r="G948" t="str">
            <v>11</v>
          </cell>
          <cell r="H948" t="str">
            <v>男</v>
          </cell>
          <cell r="I948" t="str">
            <v>20041119</v>
          </cell>
          <cell r="J948" t="str">
            <v>建筑工程学院</v>
          </cell>
          <cell r="K948" t="str">
            <v>土木工程</v>
          </cell>
        </row>
        <row r="949">
          <cell r="B949">
            <v>22311022018</v>
          </cell>
          <cell r="C949" t="str">
            <v>陈宇翔</v>
          </cell>
          <cell r="D949" t="str">
            <v>陈</v>
          </cell>
          <cell r="E949">
            <v>1</v>
          </cell>
          <cell r="F949" t="str">
            <v>2005</v>
          </cell>
          <cell r="G949" t="str">
            <v>05</v>
          </cell>
          <cell r="H949" t="str">
            <v>男</v>
          </cell>
          <cell r="I949" t="str">
            <v>20050523</v>
          </cell>
          <cell r="J949" t="str">
            <v>建筑工程学院</v>
          </cell>
          <cell r="K949" t="str">
            <v>土木工程</v>
          </cell>
        </row>
        <row r="950">
          <cell r="B950">
            <v>22311022019</v>
          </cell>
          <cell r="C950" t="str">
            <v>张桂瑜</v>
          </cell>
          <cell r="D950" t="str">
            <v>张</v>
          </cell>
          <cell r="E950">
            <v>1</v>
          </cell>
          <cell r="F950" t="str">
            <v>2004</v>
          </cell>
          <cell r="G950" t="str">
            <v>11</v>
          </cell>
          <cell r="H950" t="str">
            <v>男</v>
          </cell>
          <cell r="I950" t="str">
            <v>20041110</v>
          </cell>
          <cell r="J950" t="str">
            <v>建筑工程学院</v>
          </cell>
          <cell r="K950" t="str">
            <v>土木工程</v>
          </cell>
        </row>
        <row r="951">
          <cell r="B951">
            <v>22311022020</v>
          </cell>
          <cell r="C951" t="str">
            <v>沈阳</v>
          </cell>
          <cell r="D951" t="str">
            <v>沈</v>
          </cell>
          <cell r="E951">
            <v>1</v>
          </cell>
          <cell r="F951" t="str">
            <v>2005</v>
          </cell>
          <cell r="G951" t="str">
            <v>12</v>
          </cell>
          <cell r="H951" t="str">
            <v>男</v>
          </cell>
          <cell r="I951" t="str">
            <v>20051226</v>
          </cell>
          <cell r="J951" t="str">
            <v>建筑工程学院</v>
          </cell>
          <cell r="K951" t="str">
            <v>土木工程</v>
          </cell>
        </row>
        <row r="952">
          <cell r="B952">
            <v>22311022021</v>
          </cell>
          <cell r="C952" t="str">
            <v>王志豪</v>
          </cell>
          <cell r="D952" t="str">
            <v>王</v>
          </cell>
          <cell r="E952">
            <v>1</v>
          </cell>
          <cell r="F952" t="str">
            <v>2004</v>
          </cell>
          <cell r="G952" t="str">
            <v>03</v>
          </cell>
          <cell r="H952" t="str">
            <v>男</v>
          </cell>
          <cell r="I952" t="str">
            <v>20040317</v>
          </cell>
          <cell r="J952" t="str">
            <v>建筑工程学院</v>
          </cell>
          <cell r="K952" t="str">
            <v>土木工程</v>
          </cell>
        </row>
        <row r="953">
          <cell r="B953">
            <v>22311022022</v>
          </cell>
          <cell r="C953" t="str">
            <v>汪可欣</v>
          </cell>
          <cell r="D953" t="str">
            <v>汪</v>
          </cell>
          <cell r="E953">
            <v>1</v>
          </cell>
          <cell r="F953" t="str">
            <v>2005</v>
          </cell>
          <cell r="G953" t="str">
            <v>11</v>
          </cell>
          <cell r="H953" t="str">
            <v>女</v>
          </cell>
          <cell r="I953" t="str">
            <v>20051126</v>
          </cell>
          <cell r="J953" t="str">
            <v>建筑工程学院</v>
          </cell>
          <cell r="K953" t="str">
            <v>土木工程</v>
          </cell>
        </row>
        <row r="954">
          <cell r="B954">
            <v>22311022023</v>
          </cell>
          <cell r="C954" t="str">
            <v>费力超</v>
          </cell>
          <cell r="D954" t="str">
            <v>费</v>
          </cell>
          <cell r="E954">
            <v>1</v>
          </cell>
          <cell r="F954" t="str">
            <v>2004</v>
          </cell>
          <cell r="G954" t="str">
            <v>06</v>
          </cell>
          <cell r="H954" t="str">
            <v>男</v>
          </cell>
          <cell r="I954" t="str">
            <v>20040612</v>
          </cell>
          <cell r="J954" t="str">
            <v>建筑工程学院</v>
          </cell>
          <cell r="K954" t="str">
            <v>土木工程</v>
          </cell>
        </row>
        <row r="955">
          <cell r="B955">
            <v>22311022024</v>
          </cell>
          <cell r="C955" t="str">
            <v>李子豪</v>
          </cell>
          <cell r="D955" t="str">
            <v>李</v>
          </cell>
          <cell r="E955">
            <v>1</v>
          </cell>
          <cell r="F955" t="str">
            <v>2005</v>
          </cell>
          <cell r="G955" t="str">
            <v>07</v>
          </cell>
          <cell r="H955" t="str">
            <v>男</v>
          </cell>
          <cell r="I955" t="str">
            <v>20050706</v>
          </cell>
          <cell r="J955" t="str">
            <v>建筑工程学院</v>
          </cell>
          <cell r="K955" t="str">
            <v>土木工程</v>
          </cell>
        </row>
        <row r="956">
          <cell r="B956">
            <v>22311022025</v>
          </cell>
          <cell r="C956" t="str">
            <v>孙宇</v>
          </cell>
          <cell r="D956" t="str">
            <v>孙</v>
          </cell>
          <cell r="E956">
            <v>1</v>
          </cell>
          <cell r="F956" t="str">
            <v>2004</v>
          </cell>
          <cell r="G956" t="str">
            <v>08</v>
          </cell>
          <cell r="H956" t="str">
            <v>男</v>
          </cell>
          <cell r="I956" t="str">
            <v>20040826</v>
          </cell>
          <cell r="J956" t="str">
            <v>建筑工程学院</v>
          </cell>
          <cell r="K956" t="str">
            <v>土木工程</v>
          </cell>
        </row>
        <row r="957">
          <cell r="B957">
            <v>22311022026</v>
          </cell>
          <cell r="C957" t="str">
            <v>高梦祥</v>
          </cell>
          <cell r="D957" t="str">
            <v>高</v>
          </cell>
          <cell r="E957">
            <v>1</v>
          </cell>
          <cell r="F957" t="str">
            <v>2005</v>
          </cell>
          <cell r="G957" t="str">
            <v>01</v>
          </cell>
          <cell r="H957" t="str">
            <v>男</v>
          </cell>
          <cell r="I957" t="str">
            <v>20050110</v>
          </cell>
          <cell r="J957" t="str">
            <v>建筑工程学院</v>
          </cell>
          <cell r="K957" t="str">
            <v>土木工程</v>
          </cell>
        </row>
        <row r="958">
          <cell r="B958">
            <v>22311022027</v>
          </cell>
          <cell r="C958" t="str">
            <v>段永琪</v>
          </cell>
          <cell r="D958" t="str">
            <v>段</v>
          </cell>
          <cell r="E958">
            <v>1</v>
          </cell>
          <cell r="F958" t="str">
            <v>2004</v>
          </cell>
          <cell r="G958" t="str">
            <v>04</v>
          </cell>
          <cell r="H958" t="str">
            <v>男</v>
          </cell>
          <cell r="I958" t="str">
            <v>20040408</v>
          </cell>
          <cell r="J958" t="str">
            <v>建筑工程学院</v>
          </cell>
          <cell r="K958" t="str">
            <v>土木工程</v>
          </cell>
        </row>
        <row r="959">
          <cell r="B959">
            <v>22311022028</v>
          </cell>
          <cell r="C959" t="str">
            <v>胡昊</v>
          </cell>
          <cell r="D959" t="str">
            <v>胡</v>
          </cell>
          <cell r="E959">
            <v>1</v>
          </cell>
          <cell r="F959" t="str">
            <v>2005</v>
          </cell>
          <cell r="G959" t="str">
            <v>05</v>
          </cell>
          <cell r="H959" t="str">
            <v>男</v>
          </cell>
          <cell r="I959" t="str">
            <v>20050509</v>
          </cell>
          <cell r="J959" t="str">
            <v>建筑工程学院</v>
          </cell>
          <cell r="K959" t="str">
            <v>土木工程</v>
          </cell>
        </row>
        <row r="960">
          <cell r="B960">
            <v>22311022029</v>
          </cell>
          <cell r="C960" t="str">
            <v>雅鑫杰</v>
          </cell>
          <cell r="D960" t="str">
            <v>雅</v>
          </cell>
          <cell r="E960">
            <v>1</v>
          </cell>
          <cell r="F960" t="str">
            <v>2006</v>
          </cell>
          <cell r="G960" t="str">
            <v>09</v>
          </cell>
          <cell r="H960" t="str">
            <v>男</v>
          </cell>
          <cell r="I960" t="str">
            <v>20060922</v>
          </cell>
          <cell r="J960" t="str">
            <v>建筑工程学院</v>
          </cell>
          <cell r="K960" t="str">
            <v>土木工程</v>
          </cell>
        </row>
        <row r="961">
          <cell r="B961">
            <v>22311022030</v>
          </cell>
          <cell r="C961" t="str">
            <v>栗浩</v>
          </cell>
          <cell r="D961" t="str">
            <v>栗</v>
          </cell>
          <cell r="E961">
            <v>1</v>
          </cell>
          <cell r="F961" t="str">
            <v>2003</v>
          </cell>
          <cell r="G961" t="str">
            <v>11</v>
          </cell>
          <cell r="H961" t="str">
            <v>男</v>
          </cell>
          <cell r="I961" t="str">
            <v>20031114</v>
          </cell>
          <cell r="J961" t="str">
            <v>建筑工程学院</v>
          </cell>
          <cell r="K961" t="str">
            <v>土木工程</v>
          </cell>
        </row>
        <row r="962">
          <cell r="B962">
            <v>22311022031</v>
          </cell>
          <cell r="C962" t="str">
            <v>代佳乐</v>
          </cell>
          <cell r="D962" t="str">
            <v>代</v>
          </cell>
          <cell r="E962">
            <v>1</v>
          </cell>
          <cell r="F962" t="str">
            <v>2005</v>
          </cell>
          <cell r="G962" t="str">
            <v>09</v>
          </cell>
          <cell r="H962" t="str">
            <v>男</v>
          </cell>
          <cell r="I962" t="str">
            <v>20050925</v>
          </cell>
          <cell r="J962" t="str">
            <v>建筑工程学院</v>
          </cell>
          <cell r="K962" t="str">
            <v>土木工程</v>
          </cell>
        </row>
        <row r="963">
          <cell r="B963">
            <v>22311022032</v>
          </cell>
          <cell r="C963" t="str">
            <v>程鸿</v>
          </cell>
          <cell r="D963" t="str">
            <v>程</v>
          </cell>
          <cell r="E963">
            <v>1</v>
          </cell>
          <cell r="F963" t="str">
            <v>2004</v>
          </cell>
          <cell r="G963" t="str">
            <v>12</v>
          </cell>
          <cell r="H963" t="str">
            <v>男</v>
          </cell>
          <cell r="I963" t="str">
            <v>20041213</v>
          </cell>
          <cell r="J963" t="str">
            <v>建筑工程学院</v>
          </cell>
          <cell r="K963" t="str">
            <v>土木工程</v>
          </cell>
        </row>
        <row r="964">
          <cell r="B964">
            <v>22311022033</v>
          </cell>
          <cell r="C964" t="str">
            <v>齐晨旭</v>
          </cell>
          <cell r="D964" t="str">
            <v>齐</v>
          </cell>
          <cell r="E964">
            <v>1</v>
          </cell>
          <cell r="F964" t="str">
            <v>2003</v>
          </cell>
          <cell r="G964" t="str">
            <v>12</v>
          </cell>
          <cell r="H964" t="str">
            <v>男</v>
          </cell>
          <cell r="I964" t="str">
            <v>20031206</v>
          </cell>
          <cell r="J964" t="str">
            <v>建筑工程学院</v>
          </cell>
          <cell r="K964" t="str">
            <v>土木工程</v>
          </cell>
        </row>
        <row r="965">
          <cell r="B965">
            <v>22311022034</v>
          </cell>
          <cell r="C965" t="str">
            <v>吕盛航</v>
          </cell>
          <cell r="D965" t="str">
            <v>吕</v>
          </cell>
          <cell r="E965">
            <v>1</v>
          </cell>
          <cell r="F965" t="str">
            <v>2005</v>
          </cell>
          <cell r="G965" t="str">
            <v>05</v>
          </cell>
          <cell r="H965" t="str">
            <v>男</v>
          </cell>
          <cell r="I965" t="str">
            <v>20050515</v>
          </cell>
          <cell r="J965" t="str">
            <v>建筑工程学院</v>
          </cell>
          <cell r="K965" t="str">
            <v>土木工程</v>
          </cell>
        </row>
        <row r="966">
          <cell r="B966">
            <v>22311022035</v>
          </cell>
          <cell r="C966" t="str">
            <v>牛开文</v>
          </cell>
          <cell r="D966" t="str">
            <v>牛</v>
          </cell>
          <cell r="E966">
            <v>1</v>
          </cell>
          <cell r="F966" t="str">
            <v>2005</v>
          </cell>
          <cell r="G966" t="str">
            <v>12</v>
          </cell>
          <cell r="H966" t="str">
            <v>男</v>
          </cell>
          <cell r="I966" t="str">
            <v>20051212</v>
          </cell>
          <cell r="J966" t="str">
            <v>建筑工程学院</v>
          </cell>
          <cell r="K966" t="str">
            <v>土木工程</v>
          </cell>
        </row>
        <row r="967">
          <cell r="B967">
            <v>22311022036</v>
          </cell>
          <cell r="C967" t="str">
            <v>许安东</v>
          </cell>
          <cell r="D967" t="str">
            <v>许</v>
          </cell>
          <cell r="E967">
            <v>1</v>
          </cell>
          <cell r="F967" t="str">
            <v>2005</v>
          </cell>
          <cell r="G967" t="str">
            <v>08</v>
          </cell>
          <cell r="H967" t="str">
            <v>男</v>
          </cell>
          <cell r="I967" t="str">
            <v>20050810</v>
          </cell>
          <cell r="J967" t="str">
            <v>建筑工程学院</v>
          </cell>
          <cell r="K967" t="str">
            <v>土木工程</v>
          </cell>
        </row>
        <row r="968">
          <cell r="B968">
            <v>22311022037</v>
          </cell>
          <cell r="C968" t="str">
            <v>金磊</v>
          </cell>
          <cell r="D968" t="str">
            <v>金</v>
          </cell>
          <cell r="E968">
            <v>1</v>
          </cell>
          <cell r="F968" t="str">
            <v>2004</v>
          </cell>
          <cell r="G968" t="str">
            <v>10</v>
          </cell>
          <cell r="H968" t="str">
            <v>男</v>
          </cell>
          <cell r="I968" t="str">
            <v>20041021</v>
          </cell>
          <cell r="J968" t="str">
            <v>建筑工程学院</v>
          </cell>
          <cell r="K968" t="str">
            <v>土木工程</v>
          </cell>
        </row>
        <row r="969">
          <cell r="B969">
            <v>22311022038</v>
          </cell>
          <cell r="C969" t="str">
            <v>刘东晨</v>
          </cell>
          <cell r="D969" t="str">
            <v>刘</v>
          </cell>
          <cell r="E969">
            <v>1</v>
          </cell>
          <cell r="F969" t="str">
            <v>2006</v>
          </cell>
          <cell r="G969" t="str">
            <v>04</v>
          </cell>
          <cell r="H969" t="str">
            <v>男</v>
          </cell>
          <cell r="I969" t="str">
            <v>20060416</v>
          </cell>
          <cell r="J969" t="str">
            <v>建筑工程学院</v>
          </cell>
          <cell r="K969" t="str">
            <v>土木工程</v>
          </cell>
        </row>
        <row r="970">
          <cell r="B970">
            <v>22311022039</v>
          </cell>
          <cell r="C970" t="str">
            <v>张强</v>
          </cell>
          <cell r="D970" t="str">
            <v>张</v>
          </cell>
          <cell r="E970">
            <v>1</v>
          </cell>
          <cell r="F970" t="str">
            <v>2005</v>
          </cell>
          <cell r="G970" t="str">
            <v>08</v>
          </cell>
          <cell r="H970" t="str">
            <v>男</v>
          </cell>
          <cell r="I970" t="str">
            <v>20050819</v>
          </cell>
          <cell r="J970" t="str">
            <v>建筑工程学院</v>
          </cell>
          <cell r="K970" t="str">
            <v>土木工程</v>
          </cell>
        </row>
        <row r="971">
          <cell r="B971">
            <v>22311022040</v>
          </cell>
          <cell r="C971" t="str">
            <v>刘晔</v>
          </cell>
          <cell r="D971" t="str">
            <v>刘</v>
          </cell>
          <cell r="E971">
            <v>1</v>
          </cell>
          <cell r="F971" t="str">
            <v>2003</v>
          </cell>
          <cell r="G971" t="str">
            <v>12</v>
          </cell>
          <cell r="H971" t="str">
            <v>女</v>
          </cell>
          <cell r="I971" t="str">
            <v>20031204</v>
          </cell>
          <cell r="J971" t="str">
            <v>建筑工程学院</v>
          </cell>
          <cell r="K971" t="str">
            <v>土木工程</v>
          </cell>
        </row>
        <row r="972">
          <cell r="B972">
            <v>22311022041</v>
          </cell>
          <cell r="C972" t="str">
            <v>王宇瀚</v>
          </cell>
          <cell r="D972" t="str">
            <v>王</v>
          </cell>
          <cell r="E972">
            <v>1</v>
          </cell>
          <cell r="F972" t="str">
            <v>2005</v>
          </cell>
          <cell r="G972" t="str">
            <v>04</v>
          </cell>
          <cell r="H972" t="str">
            <v>男</v>
          </cell>
          <cell r="I972" t="str">
            <v>20050403</v>
          </cell>
          <cell r="J972" t="str">
            <v>建筑工程学院</v>
          </cell>
          <cell r="K972" t="str">
            <v>土木工程</v>
          </cell>
        </row>
        <row r="973">
          <cell r="B973">
            <v>22311022042</v>
          </cell>
          <cell r="C973" t="str">
            <v>姚东昊</v>
          </cell>
          <cell r="D973" t="str">
            <v>姚</v>
          </cell>
          <cell r="E973">
            <v>1</v>
          </cell>
          <cell r="F973" t="str">
            <v>2003</v>
          </cell>
          <cell r="G973" t="str">
            <v>06</v>
          </cell>
          <cell r="H973" t="str">
            <v>男</v>
          </cell>
          <cell r="I973" t="str">
            <v>20030622</v>
          </cell>
          <cell r="J973" t="str">
            <v>建筑工程学院</v>
          </cell>
          <cell r="K973" t="str">
            <v>土木工程</v>
          </cell>
        </row>
        <row r="974">
          <cell r="B974">
            <v>22311022043</v>
          </cell>
          <cell r="C974" t="str">
            <v>雍玉杰</v>
          </cell>
          <cell r="D974" t="str">
            <v>雍</v>
          </cell>
          <cell r="E974">
            <v>1</v>
          </cell>
          <cell r="F974" t="str">
            <v>2004</v>
          </cell>
          <cell r="G974" t="str">
            <v>09</v>
          </cell>
          <cell r="H974" t="str">
            <v>男</v>
          </cell>
          <cell r="I974" t="str">
            <v>20040926</v>
          </cell>
          <cell r="J974" t="str">
            <v>建筑工程学院</v>
          </cell>
          <cell r="K974" t="str">
            <v>土木工程</v>
          </cell>
        </row>
        <row r="975">
          <cell r="B975">
            <v>22311022044</v>
          </cell>
          <cell r="C975" t="str">
            <v>唐传富</v>
          </cell>
          <cell r="D975" t="str">
            <v>唐</v>
          </cell>
          <cell r="E975">
            <v>1</v>
          </cell>
          <cell r="F975" t="str">
            <v>2004</v>
          </cell>
          <cell r="G975" t="str">
            <v>12</v>
          </cell>
          <cell r="H975" t="str">
            <v>男</v>
          </cell>
          <cell r="I975" t="str">
            <v>20041205</v>
          </cell>
          <cell r="J975" t="str">
            <v>建筑工程学院</v>
          </cell>
          <cell r="K975" t="str">
            <v>土木工程</v>
          </cell>
        </row>
        <row r="976">
          <cell r="B976">
            <v>22311022045</v>
          </cell>
          <cell r="C976" t="str">
            <v>丁子毅</v>
          </cell>
          <cell r="D976" t="str">
            <v>丁</v>
          </cell>
          <cell r="E976">
            <v>1</v>
          </cell>
          <cell r="F976" t="str">
            <v>2006</v>
          </cell>
          <cell r="G976" t="str">
            <v>02</v>
          </cell>
          <cell r="H976" t="str">
            <v>女</v>
          </cell>
          <cell r="I976" t="str">
            <v>20060219</v>
          </cell>
          <cell r="J976" t="str">
            <v>建筑工程学院</v>
          </cell>
          <cell r="K976" t="str">
            <v>土木工程</v>
          </cell>
        </row>
        <row r="977">
          <cell r="B977">
            <v>22311022046</v>
          </cell>
          <cell r="C977" t="str">
            <v>伍建平</v>
          </cell>
          <cell r="D977" t="str">
            <v>伍</v>
          </cell>
          <cell r="E977">
            <v>1</v>
          </cell>
          <cell r="F977" t="str">
            <v>2002</v>
          </cell>
          <cell r="G977" t="str">
            <v>10</v>
          </cell>
          <cell r="H977" t="str">
            <v>男</v>
          </cell>
          <cell r="I977" t="str">
            <v>20021019</v>
          </cell>
          <cell r="J977" t="str">
            <v>建筑工程学院</v>
          </cell>
          <cell r="K977" t="str">
            <v>土木工程</v>
          </cell>
        </row>
        <row r="978">
          <cell r="B978">
            <v>22311022047</v>
          </cell>
          <cell r="C978" t="str">
            <v>刘玉帅</v>
          </cell>
          <cell r="D978" t="str">
            <v>刘</v>
          </cell>
          <cell r="E978">
            <v>1</v>
          </cell>
          <cell r="F978" t="str">
            <v>2004</v>
          </cell>
          <cell r="G978" t="str">
            <v>06</v>
          </cell>
          <cell r="H978" t="str">
            <v>男</v>
          </cell>
          <cell r="I978" t="str">
            <v>20040626</v>
          </cell>
          <cell r="J978" t="str">
            <v>建筑工程学院</v>
          </cell>
          <cell r="K978" t="str">
            <v>土木工程</v>
          </cell>
        </row>
        <row r="979">
          <cell r="B979">
            <v>22311022048</v>
          </cell>
          <cell r="C979" t="str">
            <v>张为豪</v>
          </cell>
          <cell r="D979" t="str">
            <v>张</v>
          </cell>
          <cell r="E979">
            <v>1</v>
          </cell>
          <cell r="F979" t="str">
            <v>2005</v>
          </cell>
          <cell r="G979" t="str">
            <v>09</v>
          </cell>
          <cell r="H979" t="str">
            <v>男</v>
          </cell>
          <cell r="I979" t="str">
            <v>20050910</v>
          </cell>
          <cell r="J979" t="str">
            <v>建筑工程学院</v>
          </cell>
          <cell r="K979" t="str">
            <v>土木工程</v>
          </cell>
        </row>
        <row r="980">
          <cell r="B980">
            <v>22311022049</v>
          </cell>
          <cell r="C980" t="str">
            <v>张学正</v>
          </cell>
          <cell r="D980" t="str">
            <v>张</v>
          </cell>
          <cell r="E980">
            <v>1</v>
          </cell>
          <cell r="F980" t="str">
            <v>2004</v>
          </cell>
          <cell r="G980" t="str">
            <v>05</v>
          </cell>
          <cell r="H980" t="str">
            <v>男</v>
          </cell>
          <cell r="I980" t="str">
            <v>20040523</v>
          </cell>
          <cell r="J980" t="str">
            <v>建筑工程学院</v>
          </cell>
          <cell r="K980" t="str">
            <v>土木工程</v>
          </cell>
        </row>
        <row r="981">
          <cell r="B981">
            <v>22311022050</v>
          </cell>
          <cell r="C981" t="str">
            <v>刘子健</v>
          </cell>
          <cell r="D981" t="str">
            <v>刘</v>
          </cell>
          <cell r="E981">
            <v>1</v>
          </cell>
          <cell r="F981" t="str">
            <v>2004</v>
          </cell>
          <cell r="G981" t="str">
            <v>04</v>
          </cell>
          <cell r="H981" t="str">
            <v>男</v>
          </cell>
          <cell r="I981" t="str">
            <v>20040425</v>
          </cell>
          <cell r="J981" t="str">
            <v>建筑工程学院</v>
          </cell>
          <cell r="K981" t="str">
            <v>土木工程</v>
          </cell>
        </row>
        <row r="982">
          <cell r="B982">
            <v>22311022051</v>
          </cell>
          <cell r="C982" t="str">
            <v>杨鑫宏</v>
          </cell>
          <cell r="D982" t="str">
            <v>杨</v>
          </cell>
          <cell r="E982">
            <v>1</v>
          </cell>
          <cell r="F982" t="str">
            <v>2005</v>
          </cell>
          <cell r="G982" t="str">
            <v>08</v>
          </cell>
          <cell r="H982" t="str">
            <v>男</v>
          </cell>
          <cell r="I982" t="str">
            <v>20050824</v>
          </cell>
          <cell r="J982" t="str">
            <v>建筑工程学院</v>
          </cell>
          <cell r="K982" t="str">
            <v>土木工程</v>
          </cell>
        </row>
        <row r="983">
          <cell r="B983">
            <v>22311022052</v>
          </cell>
          <cell r="C983" t="str">
            <v>王成</v>
          </cell>
          <cell r="D983" t="str">
            <v>王</v>
          </cell>
          <cell r="E983">
            <v>1</v>
          </cell>
          <cell r="F983" t="str">
            <v>2004</v>
          </cell>
          <cell r="G983" t="str">
            <v>10</v>
          </cell>
          <cell r="H983" t="str">
            <v>男</v>
          </cell>
          <cell r="I983" t="str">
            <v>20041019</v>
          </cell>
          <cell r="J983" t="str">
            <v>建筑工程学院</v>
          </cell>
          <cell r="K983" t="str">
            <v>土木工程</v>
          </cell>
        </row>
        <row r="984">
          <cell r="B984">
            <v>22311022053</v>
          </cell>
          <cell r="C984" t="str">
            <v>祁晓东</v>
          </cell>
          <cell r="D984" t="str">
            <v>祁</v>
          </cell>
          <cell r="E984">
            <v>1</v>
          </cell>
          <cell r="F984" t="str">
            <v>2005</v>
          </cell>
          <cell r="G984" t="str">
            <v>02</v>
          </cell>
          <cell r="H984" t="str">
            <v>男</v>
          </cell>
          <cell r="I984" t="str">
            <v>20050227</v>
          </cell>
          <cell r="J984" t="str">
            <v>建筑工程学院</v>
          </cell>
          <cell r="K984" t="str">
            <v>土木工程</v>
          </cell>
        </row>
        <row r="985">
          <cell r="B985">
            <v>22311022054</v>
          </cell>
          <cell r="C985" t="str">
            <v>程浙徽</v>
          </cell>
          <cell r="D985" t="str">
            <v>程</v>
          </cell>
          <cell r="E985">
            <v>1</v>
          </cell>
          <cell r="F985" t="str">
            <v>2004</v>
          </cell>
          <cell r="G985" t="str">
            <v>09</v>
          </cell>
          <cell r="H985" t="str">
            <v>男</v>
          </cell>
          <cell r="I985" t="str">
            <v>20040919</v>
          </cell>
          <cell r="J985" t="str">
            <v>建筑工程学院</v>
          </cell>
          <cell r="K985" t="str">
            <v>土木工程</v>
          </cell>
        </row>
        <row r="986">
          <cell r="B986">
            <v>22311022055</v>
          </cell>
          <cell r="C986" t="str">
            <v>戴明雨</v>
          </cell>
          <cell r="D986" t="str">
            <v>戴</v>
          </cell>
          <cell r="E986">
            <v>1</v>
          </cell>
          <cell r="F986" t="str">
            <v>2008</v>
          </cell>
          <cell r="G986" t="str">
            <v>01</v>
          </cell>
          <cell r="H986" t="str">
            <v>女</v>
          </cell>
          <cell r="I986" t="str">
            <v>20080103</v>
          </cell>
          <cell r="J986" t="str">
            <v>建筑工程学院</v>
          </cell>
          <cell r="K986" t="str">
            <v>土木工程</v>
          </cell>
        </row>
        <row r="987">
          <cell r="B987">
            <v>22311022056</v>
          </cell>
          <cell r="C987" t="str">
            <v>葛子涵</v>
          </cell>
          <cell r="D987" t="str">
            <v>葛</v>
          </cell>
          <cell r="E987">
            <v>1</v>
          </cell>
          <cell r="F987" t="str">
            <v>2005</v>
          </cell>
          <cell r="G987" t="str">
            <v>01</v>
          </cell>
          <cell r="H987" t="str">
            <v>男</v>
          </cell>
          <cell r="I987" t="str">
            <v>20050102</v>
          </cell>
          <cell r="J987" t="str">
            <v>建筑工程学院</v>
          </cell>
          <cell r="K987" t="str">
            <v>土木工程</v>
          </cell>
        </row>
        <row r="988">
          <cell r="B988">
            <v>22311022057</v>
          </cell>
          <cell r="C988" t="str">
            <v>李震</v>
          </cell>
          <cell r="D988" t="str">
            <v>李</v>
          </cell>
          <cell r="E988">
            <v>1</v>
          </cell>
          <cell r="F988" t="str">
            <v>2005</v>
          </cell>
          <cell r="G988" t="str">
            <v>08</v>
          </cell>
          <cell r="H988" t="str">
            <v>男</v>
          </cell>
          <cell r="I988" t="str">
            <v>20050826</v>
          </cell>
          <cell r="J988" t="str">
            <v>建筑工程学院</v>
          </cell>
          <cell r="K988" t="str">
            <v>土木工程</v>
          </cell>
        </row>
        <row r="989">
          <cell r="B989">
            <v>22311022058</v>
          </cell>
          <cell r="C989" t="str">
            <v>张明</v>
          </cell>
          <cell r="D989" t="str">
            <v>张</v>
          </cell>
          <cell r="E989">
            <v>1</v>
          </cell>
          <cell r="F989" t="str">
            <v>2005</v>
          </cell>
          <cell r="G989" t="str">
            <v>05</v>
          </cell>
          <cell r="H989" t="str">
            <v>男</v>
          </cell>
          <cell r="I989" t="str">
            <v>20050514</v>
          </cell>
          <cell r="J989" t="str">
            <v>建筑工程学院</v>
          </cell>
          <cell r="K989" t="str">
            <v>土木工程</v>
          </cell>
        </row>
        <row r="990">
          <cell r="B990">
            <v>22311022059</v>
          </cell>
          <cell r="C990" t="str">
            <v>刘子祥</v>
          </cell>
          <cell r="D990" t="str">
            <v>刘</v>
          </cell>
          <cell r="E990">
            <v>1</v>
          </cell>
          <cell r="F990" t="str">
            <v>2005</v>
          </cell>
          <cell r="G990" t="str">
            <v>05</v>
          </cell>
          <cell r="H990" t="str">
            <v>男</v>
          </cell>
          <cell r="I990" t="str">
            <v>20050510</v>
          </cell>
          <cell r="J990" t="str">
            <v>建筑工程学院</v>
          </cell>
          <cell r="K990" t="str">
            <v>土木工程</v>
          </cell>
        </row>
        <row r="991">
          <cell r="B991">
            <v>22311022060</v>
          </cell>
          <cell r="C991" t="str">
            <v>沈雯雯</v>
          </cell>
          <cell r="D991" t="str">
            <v>沈</v>
          </cell>
          <cell r="E991">
            <v>1</v>
          </cell>
          <cell r="F991" t="str">
            <v>2005</v>
          </cell>
          <cell r="G991" t="str">
            <v>02</v>
          </cell>
          <cell r="H991" t="str">
            <v>女</v>
          </cell>
          <cell r="I991" t="str">
            <v>20050206</v>
          </cell>
          <cell r="J991" t="str">
            <v>建筑工程学院</v>
          </cell>
          <cell r="K991" t="str">
            <v>土木工程</v>
          </cell>
        </row>
        <row r="992">
          <cell r="B992">
            <v>22312011001</v>
          </cell>
          <cell r="C992" t="str">
            <v>谈欣玥</v>
          </cell>
          <cell r="D992" t="str">
            <v>谈</v>
          </cell>
          <cell r="E992">
            <v>1</v>
          </cell>
          <cell r="F992" t="str">
            <v>2005</v>
          </cell>
          <cell r="G992" t="str">
            <v>01</v>
          </cell>
          <cell r="H992" t="str">
            <v>女</v>
          </cell>
          <cell r="I992" t="str">
            <v>20050118</v>
          </cell>
          <cell r="J992" t="str">
            <v>教育科学学院</v>
          </cell>
          <cell r="K992" t="str">
            <v>小学教育</v>
          </cell>
        </row>
        <row r="993">
          <cell r="B993">
            <v>22312011002</v>
          </cell>
          <cell r="C993" t="str">
            <v>马欣雨</v>
          </cell>
          <cell r="D993" t="str">
            <v>马</v>
          </cell>
          <cell r="E993">
            <v>1</v>
          </cell>
          <cell r="F993" t="str">
            <v>2004</v>
          </cell>
          <cell r="G993" t="str">
            <v>11</v>
          </cell>
          <cell r="H993" t="str">
            <v>女</v>
          </cell>
          <cell r="I993" t="str">
            <v>20041117</v>
          </cell>
          <cell r="J993" t="str">
            <v>教育科学学院</v>
          </cell>
          <cell r="K993" t="str">
            <v>小学教育</v>
          </cell>
        </row>
        <row r="994">
          <cell r="B994">
            <v>22312011003</v>
          </cell>
          <cell r="C994" t="str">
            <v>张子怡</v>
          </cell>
          <cell r="D994" t="str">
            <v>张</v>
          </cell>
          <cell r="E994">
            <v>1</v>
          </cell>
          <cell r="F994" t="str">
            <v>2004</v>
          </cell>
          <cell r="G994" t="str">
            <v>01</v>
          </cell>
          <cell r="H994" t="str">
            <v>女</v>
          </cell>
          <cell r="I994" t="str">
            <v>20040108</v>
          </cell>
          <cell r="J994" t="str">
            <v>教育科学学院</v>
          </cell>
          <cell r="K994" t="str">
            <v>小学教育</v>
          </cell>
        </row>
        <row r="995">
          <cell r="B995">
            <v>22312011004</v>
          </cell>
          <cell r="C995" t="str">
            <v>王晗</v>
          </cell>
          <cell r="D995" t="str">
            <v>王</v>
          </cell>
          <cell r="E995">
            <v>1</v>
          </cell>
          <cell r="F995" t="str">
            <v>2004</v>
          </cell>
          <cell r="G995" t="str">
            <v>11</v>
          </cell>
          <cell r="H995" t="str">
            <v>男</v>
          </cell>
          <cell r="I995" t="str">
            <v>20041117</v>
          </cell>
          <cell r="J995" t="str">
            <v>教育科学学院</v>
          </cell>
          <cell r="K995" t="str">
            <v>小学教育</v>
          </cell>
        </row>
        <row r="996">
          <cell r="B996">
            <v>22312011005</v>
          </cell>
          <cell r="C996" t="str">
            <v>周航</v>
          </cell>
          <cell r="D996" t="str">
            <v>周</v>
          </cell>
          <cell r="E996">
            <v>1</v>
          </cell>
          <cell r="F996" t="str">
            <v>2005</v>
          </cell>
          <cell r="G996" t="str">
            <v>05</v>
          </cell>
          <cell r="H996" t="str">
            <v>男</v>
          </cell>
          <cell r="I996" t="str">
            <v>20050516</v>
          </cell>
          <cell r="J996" t="str">
            <v>教育科学学院</v>
          </cell>
          <cell r="K996" t="str">
            <v>小学教育</v>
          </cell>
        </row>
        <row r="997">
          <cell r="B997">
            <v>22312011006</v>
          </cell>
          <cell r="C997" t="str">
            <v>孙喜六</v>
          </cell>
          <cell r="D997" t="str">
            <v>孙</v>
          </cell>
          <cell r="E997">
            <v>1</v>
          </cell>
          <cell r="F997" t="str">
            <v>2005</v>
          </cell>
          <cell r="G997" t="str">
            <v>04</v>
          </cell>
          <cell r="H997" t="str">
            <v>男</v>
          </cell>
          <cell r="I997" t="str">
            <v>20050414</v>
          </cell>
          <cell r="J997" t="str">
            <v>教育科学学院</v>
          </cell>
          <cell r="K997" t="str">
            <v>小学教育</v>
          </cell>
        </row>
        <row r="998">
          <cell r="B998">
            <v>22312011007</v>
          </cell>
          <cell r="C998" t="str">
            <v>王佳雯</v>
          </cell>
          <cell r="D998" t="str">
            <v>王</v>
          </cell>
          <cell r="E998">
            <v>1</v>
          </cell>
          <cell r="F998" t="str">
            <v>2004</v>
          </cell>
          <cell r="G998" t="str">
            <v>11</v>
          </cell>
          <cell r="H998" t="str">
            <v>女</v>
          </cell>
          <cell r="I998" t="str">
            <v>20041107</v>
          </cell>
          <cell r="J998" t="str">
            <v>教育科学学院</v>
          </cell>
          <cell r="K998" t="str">
            <v>小学教育</v>
          </cell>
        </row>
        <row r="999">
          <cell r="B999">
            <v>22312011008</v>
          </cell>
          <cell r="C999" t="str">
            <v>朱妍</v>
          </cell>
          <cell r="D999" t="str">
            <v>朱</v>
          </cell>
          <cell r="E999">
            <v>1</v>
          </cell>
          <cell r="F999" t="str">
            <v>2005</v>
          </cell>
          <cell r="G999" t="str">
            <v>04</v>
          </cell>
          <cell r="H999" t="str">
            <v>女</v>
          </cell>
          <cell r="I999" t="str">
            <v>20050412</v>
          </cell>
          <cell r="J999" t="str">
            <v>教育科学学院</v>
          </cell>
          <cell r="K999" t="str">
            <v>小学教育</v>
          </cell>
        </row>
        <row r="1000">
          <cell r="B1000">
            <v>22312011009</v>
          </cell>
          <cell r="C1000" t="str">
            <v>周静悦</v>
          </cell>
          <cell r="D1000" t="str">
            <v>周</v>
          </cell>
          <cell r="E1000">
            <v>1</v>
          </cell>
          <cell r="F1000" t="str">
            <v>2005</v>
          </cell>
          <cell r="G1000" t="str">
            <v>10</v>
          </cell>
          <cell r="H1000" t="str">
            <v>女</v>
          </cell>
          <cell r="I1000" t="str">
            <v>20051001</v>
          </cell>
          <cell r="J1000" t="str">
            <v>教育科学学院</v>
          </cell>
          <cell r="K1000" t="str">
            <v>小学教育</v>
          </cell>
        </row>
        <row r="1001">
          <cell r="B1001">
            <v>22312011010</v>
          </cell>
          <cell r="C1001" t="str">
            <v>徐雍</v>
          </cell>
          <cell r="D1001" t="str">
            <v>徐</v>
          </cell>
          <cell r="E1001">
            <v>1</v>
          </cell>
          <cell r="F1001" t="str">
            <v>2005</v>
          </cell>
          <cell r="G1001" t="str">
            <v>07</v>
          </cell>
          <cell r="H1001" t="str">
            <v>男</v>
          </cell>
          <cell r="I1001" t="str">
            <v>20050717</v>
          </cell>
          <cell r="J1001" t="str">
            <v>教育科学学院</v>
          </cell>
          <cell r="K1001" t="str">
            <v>小学教育</v>
          </cell>
        </row>
        <row r="1002">
          <cell r="B1002">
            <v>22312011011</v>
          </cell>
          <cell r="C1002" t="str">
            <v>武奕</v>
          </cell>
          <cell r="D1002" t="str">
            <v>武</v>
          </cell>
          <cell r="E1002">
            <v>1</v>
          </cell>
          <cell r="F1002" t="str">
            <v>2004</v>
          </cell>
          <cell r="G1002" t="str">
            <v>11</v>
          </cell>
          <cell r="H1002" t="str">
            <v>女</v>
          </cell>
          <cell r="I1002" t="str">
            <v>20041109</v>
          </cell>
          <cell r="J1002" t="str">
            <v>教育科学学院</v>
          </cell>
          <cell r="K1002" t="str">
            <v>小学教育</v>
          </cell>
        </row>
        <row r="1003">
          <cell r="B1003">
            <v>22312011012</v>
          </cell>
          <cell r="C1003" t="str">
            <v>胡雨乐</v>
          </cell>
          <cell r="D1003" t="str">
            <v>胡</v>
          </cell>
          <cell r="E1003">
            <v>1</v>
          </cell>
          <cell r="F1003" t="str">
            <v>2003</v>
          </cell>
          <cell r="G1003" t="str">
            <v>09</v>
          </cell>
          <cell r="H1003" t="str">
            <v>女</v>
          </cell>
          <cell r="I1003" t="str">
            <v>20030908</v>
          </cell>
          <cell r="J1003" t="str">
            <v>教育科学学院</v>
          </cell>
          <cell r="K1003" t="str">
            <v>小学教育</v>
          </cell>
        </row>
        <row r="1004">
          <cell r="B1004">
            <v>22312011013</v>
          </cell>
          <cell r="C1004" t="str">
            <v>张学静</v>
          </cell>
          <cell r="D1004" t="str">
            <v>张</v>
          </cell>
          <cell r="E1004">
            <v>1</v>
          </cell>
          <cell r="F1004" t="str">
            <v>2003</v>
          </cell>
          <cell r="G1004" t="str">
            <v>05</v>
          </cell>
          <cell r="H1004" t="str">
            <v>女</v>
          </cell>
          <cell r="I1004" t="str">
            <v>20030512</v>
          </cell>
          <cell r="J1004" t="str">
            <v>教育科学学院</v>
          </cell>
          <cell r="K1004" t="str">
            <v>小学教育</v>
          </cell>
        </row>
        <row r="1005">
          <cell r="B1005">
            <v>22312011014</v>
          </cell>
          <cell r="C1005" t="str">
            <v>王远</v>
          </cell>
          <cell r="D1005" t="str">
            <v>王</v>
          </cell>
          <cell r="E1005">
            <v>1</v>
          </cell>
          <cell r="F1005" t="str">
            <v>2006</v>
          </cell>
          <cell r="G1005" t="str">
            <v>06</v>
          </cell>
          <cell r="H1005" t="str">
            <v>女</v>
          </cell>
          <cell r="I1005" t="str">
            <v>20060620</v>
          </cell>
          <cell r="J1005" t="str">
            <v>教育科学学院</v>
          </cell>
          <cell r="K1005" t="str">
            <v>小学教育</v>
          </cell>
        </row>
        <row r="1006">
          <cell r="B1006">
            <v>22312011015</v>
          </cell>
          <cell r="C1006" t="str">
            <v>余婷婷</v>
          </cell>
          <cell r="D1006" t="str">
            <v>余</v>
          </cell>
          <cell r="E1006">
            <v>1</v>
          </cell>
          <cell r="F1006" t="str">
            <v>2005</v>
          </cell>
          <cell r="G1006" t="str">
            <v>11</v>
          </cell>
          <cell r="H1006" t="str">
            <v>女</v>
          </cell>
          <cell r="I1006" t="str">
            <v>20051114</v>
          </cell>
          <cell r="J1006" t="str">
            <v>教育科学学院</v>
          </cell>
          <cell r="K1006" t="str">
            <v>小学教育</v>
          </cell>
        </row>
        <row r="1007">
          <cell r="B1007">
            <v>22312011016</v>
          </cell>
          <cell r="C1007" t="str">
            <v>檀珺琦</v>
          </cell>
          <cell r="D1007" t="str">
            <v>檀</v>
          </cell>
          <cell r="E1007">
            <v>1</v>
          </cell>
          <cell r="F1007" t="str">
            <v>2004</v>
          </cell>
          <cell r="G1007" t="str">
            <v>11</v>
          </cell>
          <cell r="H1007" t="str">
            <v>女</v>
          </cell>
          <cell r="I1007" t="str">
            <v>20041104</v>
          </cell>
          <cell r="J1007" t="str">
            <v>教育科学学院</v>
          </cell>
          <cell r="K1007" t="str">
            <v>小学教育</v>
          </cell>
        </row>
        <row r="1008">
          <cell r="B1008">
            <v>22312011017</v>
          </cell>
          <cell r="C1008" t="str">
            <v>蒋璐璐</v>
          </cell>
          <cell r="D1008" t="str">
            <v>蒋</v>
          </cell>
          <cell r="E1008">
            <v>1</v>
          </cell>
          <cell r="F1008" t="str">
            <v>2005</v>
          </cell>
          <cell r="G1008" t="str">
            <v>08</v>
          </cell>
          <cell r="H1008" t="str">
            <v>女</v>
          </cell>
          <cell r="I1008" t="str">
            <v>20050824</v>
          </cell>
          <cell r="J1008" t="str">
            <v>教育科学学院</v>
          </cell>
          <cell r="K1008" t="str">
            <v>小学教育</v>
          </cell>
        </row>
        <row r="1009">
          <cell r="B1009">
            <v>22312011018</v>
          </cell>
          <cell r="C1009" t="str">
            <v>刘逸凡</v>
          </cell>
          <cell r="D1009" t="str">
            <v>刘</v>
          </cell>
          <cell r="E1009">
            <v>1</v>
          </cell>
          <cell r="F1009" t="str">
            <v>2005</v>
          </cell>
          <cell r="G1009" t="str">
            <v>10</v>
          </cell>
          <cell r="H1009" t="str">
            <v>男</v>
          </cell>
          <cell r="I1009" t="str">
            <v>20051019</v>
          </cell>
          <cell r="J1009" t="str">
            <v>教育科学学院</v>
          </cell>
          <cell r="K1009" t="str">
            <v>小学教育</v>
          </cell>
        </row>
        <row r="1010">
          <cell r="B1010">
            <v>22312011019</v>
          </cell>
          <cell r="C1010" t="str">
            <v>吴嘉璇</v>
          </cell>
          <cell r="D1010" t="str">
            <v>吴</v>
          </cell>
          <cell r="E1010">
            <v>1</v>
          </cell>
          <cell r="F1010" t="str">
            <v>2005</v>
          </cell>
          <cell r="G1010" t="str">
            <v>05</v>
          </cell>
          <cell r="H1010" t="str">
            <v>女</v>
          </cell>
          <cell r="I1010" t="str">
            <v>20050523</v>
          </cell>
          <cell r="J1010" t="str">
            <v>教育科学学院</v>
          </cell>
          <cell r="K1010" t="str">
            <v>小学教育</v>
          </cell>
        </row>
        <row r="1011">
          <cell r="B1011">
            <v>22312011020</v>
          </cell>
          <cell r="C1011" t="str">
            <v>韩艳</v>
          </cell>
          <cell r="D1011" t="str">
            <v>韩</v>
          </cell>
          <cell r="E1011">
            <v>1</v>
          </cell>
          <cell r="F1011" t="str">
            <v>2005</v>
          </cell>
          <cell r="G1011" t="str">
            <v>06</v>
          </cell>
          <cell r="H1011" t="str">
            <v>女</v>
          </cell>
          <cell r="I1011" t="str">
            <v>20050620</v>
          </cell>
          <cell r="J1011" t="str">
            <v>教育科学学院</v>
          </cell>
          <cell r="K1011" t="str">
            <v>小学教育</v>
          </cell>
        </row>
        <row r="1012">
          <cell r="B1012">
            <v>22312011021</v>
          </cell>
          <cell r="C1012" t="str">
            <v>朱海帆</v>
          </cell>
          <cell r="D1012" t="str">
            <v>朱</v>
          </cell>
          <cell r="E1012">
            <v>1</v>
          </cell>
          <cell r="F1012" t="str">
            <v>2004</v>
          </cell>
          <cell r="G1012" t="str">
            <v>06</v>
          </cell>
          <cell r="H1012" t="str">
            <v>男</v>
          </cell>
          <cell r="I1012" t="str">
            <v>20040611</v>
          </cell>
          <cell r="J1012" t="str">
            <v>教育科学学院</v>
          </cell>
          <cell r="K1012" t="str">
            <v>小学教育</v>
          </cell>
        </row>
        <row r="1013">
          <cell r="B1013">
            <v>22312011022</v>
          </cell>
          <cell r="C1013" t="str">
            <v>李雪晴</v>
          </cell>
          <cell r="D1013" t="str">
            <v>李</v>
          </cell>
          <cell r="E1013">
            <v>1</v>
          </cell>
          <cell r="F1013" t="str">
            <v>2004</v>
          </cell>
          <cell r="G1013" t="str">
            <v>12</v>
          </cell>
          <cell r="H1013" t="str">
            <v>女</v>
          </cell>
          <cell r="I1013" t="str">
            <v>20041223</v>
          </cell>
          <cell r="J1013" t="str">
            <v>教育科学学院</v>
          </cell>
          <cell r="K1013" t="str">
            <v>小学教育</v>
          </cell>
        </row>
        <row r="1014">
          <cell r="B1014">
            <v>22312011023</v>
          </cell>
          <cell r="C1014" t="str">
            <v>张子怡</v>
          </cell>
          <cell r="D1014" t="str">
            <v>张</v>
          </cell>
          <cell r="E1014">
            <v>1</v>
          </cell>
          <cell r="F1014" t="str">
            <v>2005</v>
          </cell>
          <cell r="G1014" t="str">
            <v>10</v>
          </cell>
          <cell r="H1014" t="str">
            <v>女</v>
          </cell>
          <cell r="I1014" t="str">
            <v>20051025</v>
          </cell>
          <cell r="J1014" t="str">
            <v>教育科学学院</v>
          </cell>
          <cell r="K1014" t="str">
            <v>小学教育</v>
          </cell>
        </row>
        <row r="1015">
          <cell r="B1015">
            <v>22312011024</v>
          </cell>
          <cell r="C1015" t="str">
            <v>吴琼</v>
          </cell>
          <cell r="D1015" t="str">
            <v>吴</v>
          </cell>
          <cell r="E1015">
            <v>1</v>
          </cell>
          <cell r="F1015" t="str">
            <v>2005</v>
          </cell>
          <cell r="G1015" t="str">
            <v>01</v>
          </cell>
          <cell r="H1015" t="str">
            <v>女</v>
          </cell>
          <cell r="I1015" t="str">
            <v>20050107</v>
          </cell>
          <cell r="J1015" t="str">
            <v>教育科学学院</v>
          </cell>
          <cell r="K1015" t="str">
            <v>小学教育</v>
          </cell>
        </row>
        <row r="1016">
          <cell r="B1016">
            <v>22312011025</v>
          </cell>
          <cell r="C1016" t="str">
            <v>王锦迪</v>
          </cell>
          <cell r="D1016" t="str">
            <v>王</v>
          </cell>
          <cell r="E1016">
            <v>1</v>
          </cell>
          <cell r="F1016" t="str">
            <v>2006</v>
          </cell>
          <cell r="G1016" t="str">
            <v>01</v>
          </cell>
          <cell r="H1016" t="str">
            <v>女</v>
          </cell>
          <cell r="I1016" t="str">
            <v>20060111</v>
          </cell>
          <cell r="J1016" t="str">
            <v>教育科学学院</v>
          </cell>
          <cell r="K1016" t="str">
            <v>小学教育</v>
          </cell>
        </row>
        <row r="1017">
          <cell r="B1017">
            <v>22312011026</v>
          </cell>
          <cell r="C1017" t="str">
            <v>沈艺凡</v>
          </cell>
          <cell r="D1017" t="str">
            <v>沈</v>
          </cell>
          <cell r="E1017">
            <v>1</v>
          </cell>
          <cell r="F1017" t="str">
            <v>2005</v>
          </cell>
          <cell r="G1017" t="str">
            <v>04</v>
          </cell>
          <cell r="H1017" t="str">
            <v>女</v>
          </cell>
          <cell r="I1017" t="str">
            <v>20050426</v>
          </cell>
          <cell r="J1017" t="str">
            <v>教育科学学院</v>
          </cell>
          <cell r="K1017" t="str">
            <v>小学教育</v>
          </cell>
        </row>
        <row r="1018">
          <cell r="B1018">
            <v>22312011027</v>
          </cell>
          <cell r="C1018" t="str">
            <v>徐文强</v>
          </cell>
          <cell r="D1018" t="str">
            <v>徐</v>
          </cell>
          <cell r="E1018">
            <v>1</v>
          </cell>
          <cell r="F1018" t="str">
            <v>2004</v>
          </cell>
          <cell r="G1018" t="str">
            <v>09</v>
          </cell>
          <cell r="H1018" t="str">
            <v>男</v>
          </cell>
          <cell r="I1018" t="str">
            <v>20040910</v>
          </cell>
          <cell r="J1018" t="str">
            <v>教育科学学院</v>
          </cell>
          <cell r="K1018" t="str">
            <v>小学教育</v>
          </cell>
        </row>
        <row r="1019">
          <cell r="B1019">
            <v>22312011028</v>
          </cell>
          <cell r="C1019" t="str">
            <v>王妍</v>
          </cell>
          <cell r="D1019" t="str">
            <v>王</v>
          </cell>
          <cell r="E1019">
            <v>1</v>
          </cell>
          <cell r="F1019" t="str">
            <v>2005</v>
          </cell>
          <cell r="G1019" t="str">
            <v>08</v>
          </cell>
          <cell r="H1019" t="str">
            <v>女</v>
          </cell>
          <cell r="I1019" t="str">
            <v>20050805</v>
          </cell>
          <cell r="J1019" t="str">
            <v>教育科学学院</v>
          </cell>
          <cell r="K1019" t="str">
            <v>小学教育</v>
          </cell>
        </row>
        <row r="1020">
          <cell r="B1020">
            <v>22312011029</v>
          </cell>
          <cell r="C1020" t="str">
            <v>李安澜</v>
          </cell>
          <cell r="D1020" t="str">
            <v>李</v>
          </cell>
          <cell r="E1020">
            <v>1</v>
          </cell>
          <cell r="F1020" t="str">
            <v>2004</v>
          </cell>
          <cell r="G1020" t="str">
            <v>08</v>
          </cell>
          <cell r="H1020" t="str">
            <v>女</v>
          </cell>
          <cell r="I1020" t="str">
            <v>20040822</v>
          </cell>
          <cell r="J1020" t="str">
            <v>教育科学学院</v>
          </cell>
          <cell r="K1020" t="str">
            <v>小学教育</v>
          </cell>
        </row>
        <row r="1021">
          <cell r="B1021">
            <v>22312011030</v>
          </cell>
          <cell r="C1021" t="str">
            <v>陆乃森</v>
          </cell>
          <cell r="D1021" t="str">
            <v>陆</v>
          </cell>
          <cell r="E1021">
            <v>1</v>
          </cell>
          <cell r="F1021" t="str">
            <v>2005</v>
          </cell>
          <cell r="G1021" t="str">
            <v>03</v>
          </cell>
          <cell r="H1021" t="str">
            <v>男</v>
          </cell>
          <cell r="I1021" t="str">
            <v>20050316</v>
          </cell>
          <cell r="J1021" t="str">
            <v>教育科学学院</v>
          </cell>
          <cell r="K1021" t="str">
            <v>小学教育</v>
          </cell>
        </row>
        <row r="1022">
          <cell r="B1022">
            <v>22312011031</v>
          </cell>
          <cell r="C1022" t="str">
            <v>陈诺</v>
          </cell>
          <cell r="D1022" t="str">
            <v>陈</v>
          </cell>
          <cell r="E1022">
            <v>1</v>
          </cell>
          <cell r="F1022" t="str">
            <v>2005</v>
          </cell>
          <cell r="G1022" t="str">
            <v>02</v>
          </cell>
          <cell r="H1022" t="str">
            <v>女</v>
          </cell>
          <cell r="I1022" t="str">
            <v>20050215</v>
          </cell>
          <cell r="J1022" t="str">
            <v>教育科学学院</v>
          </cell>
          <cell r="K1022" t="str">
            <v>小学教育</v>
          </cell>
        </row>
        <row r="1023">
          <cell r="B1023">
            <v>22312011032</v>
          </cell>
          <cell r="C1023" t="str">
            <v>吴蓉</v>
          </cell>
          <cell r="D1023" t="str">
            <v>吴</v>
          </cell>
          <cell r="E1023">
            <v>1</v>
          </cell>
          <cell r="F1023" t="str">
            <v>2005</v>
          </cell>
          <cell r="G1023" t="str">
            <v>05</v>
          </cell>
          <cell r="H1023" t="str">
            <v>女</v>
          </cell>
          <cell r="I1023" t="str">
            <v>20050516</v>
          </cell>
          <cell r="J1023" t="str">
            <v>教育科学学院</v>
          </cell>
          <cell r="K1023" t="str">
            <v>小学教育</v>
          </cell>
        </row>
        <row r="1024">
          <cell r="B1024">
            <v>22312011033</v>
          </cell>
          <cell r="C1024" t="str">
            <v>谢泉玥</v>
          </cell>
          <cell r="D1024" t="str">
            <v>谢</v>
          </cell>
          <cell r="E1024">
            <v>1</v>
          </cell>
          <cell r="F1024" t="str">
            <v>2005</v>
          </cell>
          <cell r="G1024" t="str">
            <v>02</v>
          </cell>
          <cell r="H1024" t="str">
            <v>女</v>
          </cell>
          <cell r="I1024" t="str">
            <v>20050214</v>
          </cell>
          <cell r="J1024" t="str">
            <v>教育科学学院</v>
          </cell>
          <cell r="K1024" t="str">
            <v>小学教育</v>
          </cell>
        </row>
        <row r="1025">
          <cell r="B1025">
            <v>22312011034</v>
          </cell>
          <cell r="C1025" t="str">
            <v>张怡然</v>
          </cell>
          <cell r="D1025" t="str">
            <v>张</v>
          </cell>
          <cell r="E1025">
            <v>1</v>
          </cell>
          <cell r="F1025" t="str">
            <v>2005</v>
          </cell>
          <cell r="G1025" t="str">
            <v>08</v>
          </cell>
          <cell r="H1025" t="str">
            <v>女</v>
          </cell>
          <cell r="I1025" t="str">
            <v>20050805</v>
          </cell>
          <cell r="J1025" t="str">
            <v>教育科学学院</v>
          </cell>
          <cell r="K1025" t="str">
            <v>小学教育</v>
          </cell>
        </row>
        <row r="1026">
          <cell r="B1026">
            <v>22312011035</v>
          </cell>
          <cell r="C1026" t="str">
            <v>赵想成</v>
          </cell>
          <cell r="D1026" t="str">
            <v>赵</v>
          </cell>
          <cell r="E1026">
            <v>1</v>
          </cell>
          <cell r="F1026" t="str">
            <v>2002</v>
          </cell>
          <cell r="G1026" t="str">
            <v>12</v>
          </cell>
          <cell r="H1026" t="str">
            <v>男</v>
          </cell>
          <cell r="I1026" t="str">
            <v>20021226</v>
          </cell>
          <cell r="J1026" t="str">
            <v>教育科学学院</v>
          </cell>
          <cell r="K1026" t="str">
            <v>小学教育</v>
          </cell>
        </row>
        <row r="1027">
          <cell r="B1027">
            <v>22312011036</v>
          </cell>
          <cell r="C1027" t="str">
            <v>芦慧</v>
          </cell>
          <cell r="D1027" t="str">
            <v>芦</v>
          </cell>
          <cell r="E1027">
            <v>1</v>
          </cell>
          <cell r="F1027" t="str">
            <v>2004</v>
          </cell>
          <cell r="G1027" t="str">
            <v>12</v>
          </cell>
          <cell r="H1027" t="str">
            <v>女</v>
          </cell>
          <cell r="I1027" t="str">
            <v>20041209</v>
          </cell>
          <cell r="J1027" t="str">
            <v>教育科学学院</v>
          </cell>
          <cell r="K1027" t="str">
            <v>小学教育</v>
          </cell>
        </row>
        <row r="1028">
          <cell r="B1028">
            <v>22312011037</v>
          </cell>
          <cell r="C1028" t="str">
            <v>高雨润</v>
          </cell>
          <cell r="D1028" t="str">
            <v>高</v>
          </cell>
          <cell r="E1028">
            <v>1</v>
          </cell>
          <cell r="F1028" t="str">
            <v>2005</v>
          </cell>
          <cell r="G1028" t="str">
            <v>04</v>
          </cell>
          <cell r="H1028" t="str">
            <v>女</v>
          </cell>
          <cell r="I1028" t="str">
            <v>20050422</v>
          </cell>
          <cell r="J1028" t="str">
            <v>教育科学学院</v>
          </cell>
          <cell r="K1028" t="str">
            <v>小学教育</v>
          </cell>
        </row>
        <row r="1029">
          <cell r="B1029">
            <v>22312011038</v>
          </cell>
          <cell r="C1029" t="str">
            <v>李梦晓</v>
          </cell>
          <cell r="D1029" t="str">
            <v>李</v>
          </cell>
          <cell r="E1029">
            <v>1</v>
          </cell>
          <cell r="F1029" t="str">
            <v>2005</v>
          </cell>
          <cell r="G1029" t="str">
            <v>09</v>
          </cell>
          <cell r="H1029" t="str">
            <v>女</v>
          </cell>
          <cell r="I1029" t="str">
            <v>20050929</v>
          </cell>
          <cell r="J1029" t="str">
            <v>教育科学学院</v>
          </cell>
          <cell r="K1029" t="str">
            <v>小学教育</v>
          </cell>
        </row>
        <row r="1030">
          <cell r="B1030">
            <v>22312011039</v>
          </cell>
          <cell r="C1030" t="str">
            <v>吴波</v>
          </cell>
          <cell r="D1030" t="str">
            <v>吴</v>
          </cell>
          <cell r="E1030">
            <v>1</v>
          </cell>
          <cell r="F1030" t="str">
            <v>2005</v>
          </cell>
          <cell r="G1030" t="str">
            <v>10</v>
          </cell>
          <cell r="H1030" t="str">
            <v>男</v>
          </cell>
          <cell r="I1030" t="str">
            <v>20051018</v>
          </cell>
          <cell r="J1030" t="str">
            <v>教育科学学院</v>
          </cell>
          <cell r="K1030" t="str">
            <v>小学教育</v>
          </cell>
        </row>
        <row r="1031">
          <cell r="B1031">
            <v>22312011040</v>
          </cell>
          <cell r="C1031" t="str">
            <v>陶语彦</v>
          </cell>
          <cell r="D1031" t="str">
            <v>陶</v>
          </cell>
          <cell r="E1031">
            <v>1</v>
          </cell>
          <cell r="F1031" t="str">
            <v>2004</v>
          </cell>
          <cell r="G1031" t="str">
            <v>06</v>
          </cell>
          <cell r="H1031" t="str">
            <v>女</v>
          </cell>
          <cell r="I1031" t="str">
            <v>20040610</v>
          </cell>
          <cell r="J1031" t="str">
            <v>教育科学学院</v>
          </cell>
          <cell r="K1031" t="str">
            <v>小学教育</v>
          </cell>
        </row>
        <row r="1032">
          <cell r="B1032">
            <v>32312081001</v>
          </cell>
          <cell r="C1032" t="str">
            <v>徐君</v>
          </cell>
          <cell r="D1032" t="str">
            <v>徐</v>
          </cell>
          <cell r="E1032">
            <v>1</v>
          </cell>
          <cell r="F1032" t="str">
            <v>2000</v>
          </cell>
          <cell r="G1032" t="str">
            <v>12</v>
          </cell>
          <cell r="H1032" t="str">
            <v>女</v>
          </cell>
          <cell r="I1032" t="str">
            <v>20001222</v>
          </cell>
          <cell r="J1032" t="str">
            <v>教育科学学院</v>
          </cell>
          <cell r="K1032" t="str">
            <v>小学教育(专升本)</v>
          </cell>
        </row>
        <row r="1033">
          <cell r="B1033">
            <v>32312081002</v>
          </cell>
          <cell r="C1033" t="str">
            <v>王蕾</v>
          </cell>
          <cell r="D1033" t="str">
            <v>王</v>
          </cell>
          <cell r="E1033">
            <v>1</v>
          </cell>
          <cell r="F1033" t="str">
            <v>2002</v>
          </cell>
          <cell r="G1033" t="str">
            <v>12</v>
          </cell>
          <cell r="H1033" t="str">
            <v>女</v>
          </cell>
          <cell r="I1033" t="str">
            <v>20021223</v>
          </cell>
          <cell r="J1033" t="str">
            <v>教育科学学院</v>
          </cell>
          <cell r="K1033" t="str">
            <v>小学教育(专升本)</v>
          </cell>
        </row>
        <row r="1034">
          <cell r="B1034">
            <v>32312081003</v>
          </cell>
          <cell r="C1034" t="str">
            <v>闫嘉悦</v>
          </cell>
          <cell r="D1034" t="str">
            <v>闫</v>
          </cell>
          <cell r="E1034">
            <v>1</v>
          </cell>
          <cell r="F1034" t="str">
            <v>2002</v>
          </cell>
          <cell r="G1034" t="str">
            <v>12</v>
          </cell>
          <cell r="H1034" t="str">
            <v>女</v>
          </cell>
          <cell r="I1034" t="str">
            <v>20021206</v>
          </cell>
          <cell r="J1034" t="str">
            <v>教育科学学院</v>
          </cell>
          <cell r="K1034" t="str">
            <v>小学教育(专升本)</v>
          </cell>
        </row>
        <row r="1035">
          <cell r="B1035">
            <v>32312081004</v>
          </cell>
          <cell r="C1035" t="str">
            <v>徐璐</v>
          </cell>
          <cell r="D1035" t="str">
            <v>徐</v>
          </cell>
          <cell r="E1035">
            <v>1</v>
          </cell>
          <cell r="F1035" t="str">
            <v>2002</v>
          </cell>
          <cell r="G1035" t="str">
            <v>11</v>
          </cell>
          <cell r="H1035" t="str">
            <v>女</v>
          </cell>
          <cell r="I1035" t="str">
            <v>20021126</v>
          </cell>
          <cell r="J1035" t="str">
            <v>教育科学学院</v>
          </cell>
          <cell r="K1035" t="str">
            <v>小学教育(专升本)</v>
          </cell>
        </row>
        <row r="1036">
          <cell r="B1036">
            <v>32312081005</v>
          </cell>
          <cell r="C1036" t="str">
            <v>刘倩倩</v>
          </cell>
          <cell r="D1036" t="str">
            <v>刘</v>
          </cell>
          <cell r="E1036">
            <v>1</v>
          </cell>
          <cell r="F1036" t="str">
            <v>2002</v>
          </cell>
          <cell r="G1036" t="str">
            <v>02</v>
          </cell>
          <cell r="H1036" t="str">
            <v>女</v>
          </cell>
          <cell r="I1036" t="str">
            <v>20020209</v>
          </cell>
          <cell r="J1036" t="str">
            <v>教育科学学院</v>
          </cell>
          <cell r="K1036" t="str">
            <v>小学教育(专升本)</v>
          </cell>
        </row>
        <row r="1037">
          <cell r="B1037">
            <v>32312081006</v>
          </cell>
          <cell r="C1037" t="str">
            <v>张愉</v>
          </cell>
          <cell r="D1037" t="str">
            <v>张</v>
          </cell>
          <cell r="E1037">
            <v>1</v>
          </cell>
          <cell r="F1037" t="str">
            <v>2001</v>
          </cell>
          <cell r="G1037" t="str">
            <v>08</v>
          </cell>
          <cell r="H1037" t="str">
            <v>女</v>
          </cell>
          <cell r="I1037" t="str">
            <v>20010820</v>
          </cell>
          <cell r="J1037" t="str">
            <v>教育科学学院</v>
          </cell>
          <cell r="K1037" t="str">
            <v>小学教育(专升本)</v>
          </cell>
        </row>
        <row r="1038">
          <cell r="B1038">
            <v>32312081007</v>
          </cell>
          <cell r="C1038" t="str">
            <v>袁静雯</v>
          </cell>
          <cell r="D1038" t="str">
            <v>袁</v>
          </cell>
          <cell r="E1038">
            <v>1</v>
          </cell>
          <cell r="F1038" t="str">
            <v>2002</v>
          </cell>
          <cell r="G1038" t="str">
            <v>10</v>
          </cell>
          <cell r="H1038" t="str">
            <v>女</v>
          </cell>
          <cell r="I1038" t="str">
            <v>20021008</v>
          </cell>
          <cell r="J1038" t="str">
            <v>教育科学学院</v>
          </cell>
          <cell r="K1038" t="str">
            <v>小学教育(专升本)</v>
          </cell>
        </row>
        <row r="1039">
          <cell r="B1039">
            <v>32312081008</v>
          </cell>
          <cell r="C1039" t="str">
            <v>华之情</v>
          </cell>
          <cell r="D1039" t="str">
            <v>华</v>
          </cell>
          <cell r="E1039">
            <v>1</v>
          </cell>
          <cell r="F1039" t="str">
            <v>2001</v>
          </cell>
          <cell r="G1039" t="str">
            <v>11</v>
          </cell>
          <cell r="H1039" t="str">
            <v>女</v>
          </cell>
          <cell r="I1039" t="str">
            <v>20011113</v>
          </cell>
          <cell r="J1039" t="str">
            <v>教育科学学院</v>
          </cell>
          <cell r="K1039" t="str">
            <v>小学教育(专升本)</v>
          </cell>
        </row>
        <row r="1040">
          <cell r="B1040">
            <v>32312081009</v>
          </cell>
          <cell r="C1040" t="str">
            <v>薛莹莹</v>
          </cell>
          <cell r="D1040" t="str">
            <v>薛</v>
          </cell>
          <cell r="E1040">
            <v>1</v>
          </cell>
          <cell r="F1040" t="str">
            <v>2003</v>
          </cell>
          <cell r="G1040" t="str">
            <v>02</v>
          </cell>
          <cell r="H1040" t="str">
            <v>女</v>
          </cell>
          <cell r="I1040" t="str">
            <v>20030201</v>
          </cell>
          <cell r="J1040" t="str">
            <v>教育科学学院</v>
          </cell>
          <cell r="K1040" t="str">
            <v>小学教育(专升本)</v>
          </cell>
        </row>
        <row r="1041">
          <cell r="B1041">
            <v>32312081010</v>
          </cell>
          <cell r="C1041" t="str">
            <v>潘梦如</v>
          </cell>
          <cell r="D1041" t="str">
            <v>潘</v>
          </cell>
          <cell r="E1041">
            <v>1</v>
          </cell>
          <cell r="F1041" t="str">
            <v>2001</v>
          </cell>
          <cell r="G1041" t="str">
            <v>07</v>
          </cell>
          <cell r="H1041" t="str">
            <v>女</v>
          </cell>
          <cell r="I1041" t="str">
            <v>20010711</v>
          </cell>
          <cell r="J1041" t="str">
            <v>教育科学学院</v>
          </cell>
          <cell r="K1041" t="str">
            <v>小学教育(专升本)</v>
          </cell>
        </row>
        <row r="1042">
          <cell r="B1042">
            <v>32312081011</v>
          </cell>
          <cell r="C1042" t="str">
            <v>胡晓兰</v>
          </cell>
          <cell r="D1042" t="str">
            <v>胡</v>
          </cell>
          <cell r="E1042">
            <v>1</v>
          </cell>
          <cell r="F1042" t="str">
            <v>2001</v>
          </cell>
          <cell r="G1042" t="str">
            <v>09</v>
          </cell>
          <cell r="H1042" t="str">
            <v>女</v>
          </cell>
          <cell r="I1042" t="str">
            <v>20010926</v>
          </cell>
          <cell r="J1042" t="str">
            <v>教育科学学院</v>
          </cell>
          <cell r="K1042" t="str">
            <v>小学教育(专升本)</v>
          </cell>
        </row>
        <row r="1043">
          <cell r="B1043">
            <v>32312081012</v>
          </cell>
          <cell r="C1043" t="str">
            <v>叶婉婷</v>
          </cell>
          <cell r="D1043" t="str">
            <v>叶</v>
          </cell>
          <cell r="E1043">
            <v>1</v>
          </cell>
          <cell r="F1043" t="str">
            <v>2002</v>
          </cell>
          <cell r="G1043" t="str">
            <v>08</v>
          </cell>
          <cell r="H1043" t="str">
            <v>女</v>
          </cell>
          <cell r="I1043" t="str">
            <v>20020829</v>
          </cell>
          <cell r="J1043" t="str">
            <v>教育科学学院</v>
          </cell>
          <cell r="K1043" t="str">
            <v>小学教育(专升本)</v>
          </cell>
        </row>
        <row r="1044">
          <cell r="B1044">
            <v>32312081013</v>
          </cell>
          <cell r="C1044" t="str">
            <v>臧妮</v>
          </cell>
          <cell r="D1044" t="str">
            <v>臧</v>
          </cell>
          <cell r="E1044">
            <v>1</v>
          </cell>
          <cell r="F1044" t="str">
            <v>2001</v>
          </cell>
          <cell r="G1044" t="str">
            <v>05</v>
          </cell>
          <cell r="H1044" t="str">
            <v>女</v>
          </cell>
          <cell r="I1044" t="str">
            <v>20010509</v>
          </cell>
          <cell r="J1044" t="str">
            <v>教育科学学院</v>
          </cell>
          <cell r="K1044" t="str">
            <v>小学教育(专升本)</v>
          </cell>
        </row>
        <row r="1045">
          <cell r="B1045">
            <v>32312081014</v>
          </cell>
          <cell r="C1045" t="str">
            <v>刘紫薇</v>
          </cell>
          <cell r="D1045" t="str">
            <v>刘</v>
          </cell>
          <cell r="E1045">
            <v>1</v>
          </cell>
          <cell r="F1045" t="str">
            <v>2002</v>
          </cell>
          <cell r="G1045" t="str">
            <v>06</v>
          </cell>
          <cell r="H1045" t="str">
            <v>女</v>
          </cell>
          <cell r="I1045" t="str">
            <v>20020616</v>
          </cell>
          <cell r="J1045" t="str">
            <v>教育科学学院</v>
          </cell>
          <cell r="K1045" t="str">
            <v>小学教育(专升本)</v>
          </cell>
        </row>
        <row r="1046">
          <cell r="B1046">
            <v>32312081015</v>
          </cell>
          <cell r="C1046" t="str">
            <v>鲁文悦</v>
          </cell>
          <cell r="D1046" t="str">
            <v>鲁</v>
          </cell>
          <cell r="E1046">
            <v>1</v>
          </cell>
          <cell r="F1046" t="str">
            <v>2002</v>
          </cell>
          <cell r="G1046" t="str">
            <v>06</v>
          </cell>
          <cell r="H1046" t="str">
            <v>女</v>
          </cell>
          <cell r="I1046" t="str">
            <v>20020615</v>
          </cell>
          <cell r="J1046" t="str">
            <v>教育科学学院</v>
          </cell>
          <cell r="K1046" t="str">
            <v>小学教育(专升本)</v>
          </cell>
        </row>
        <row r="1047">
          <cell r="B1047">
            <v>32312081016</v>
          </cell>
          <cell r="C1047" t="str">
            <v>陈亚男</v>
          </cell>
          <cell r="D1047" t="str">
            <v>陈</v>
          </cell>
          <cell r="E1047">
            <v>1</v>
          </cell>
          <cell r="F1047" t="str">
            <v>2002</v>
          </cell>
          <cell r="G1047" t="str">
            <v>07</v>
          </cell>
          <cell r="H1047" t="str">
            <v>女</v>
          </cell>
          <cell r="I1047" t="str">
            <v>20020720</v>
          </cell>
          <cell r="J1047" t="str">
            <v>教育科学学院</v>
          </cell>
          <cell r="K1047" t="str">
            <v>小学教育(专升本)</v>
          </cell>
        </row>
        <row r="1048">
          <cell r="B1048">
            <v>32312081017</v>
          </cell>
          <cell r="C1048" t="str">
            <v>杨馨悦</v>
          </cell>
          <cell r="D1048" t="str">
            <v>杨</v>
          </cell>
          <cell r="E1048">
            <v>1</v>
          </cell>
          <cell r="F1048" t="str">
            <v>2002</v>
          </cell>
          <cell r="G1048" t="str">
            <v>07</v>
          </cell>
          <cell r="H1048" t="str">
            <v>女</v>
          </cell>
          <cell r="I1048" t="str">
            <v>20020708</v>
          </cell>
          <cell r="J1048" t="str">
            <v>教育科学学院</v>
          </cell>
          <cell r="K1048" t="str">
            <v>小学教育(专升本)</v>
          </cell>
        </row>
        <row r="1049">
          <cell r="B1049">
            <v>32312081018</v>
          </cell>
          <cell r="C1049" t="str">
            <v>陈万蓉</v>
          </cell>
          <cell r="D1049" t="str">
            <v>陈</v>
          </cell>
          <cell r="E1049">
            <v>1</v>
          </cell>
          <cell r="F1049" t="str">
            <v>2002</v>
          </cell>
          <cell r="G1049" t="str">
            <v>01</v>
          </cell>
          <cell r="H1049" t="str">
            <v>女</v>
          </cell>
          <cell r="I1049" t="str">
            <v>20020102</v>
          </cell>
          <cell r="J1049" t="str">
            <v>教育科学学院</v>
          </cell>
          <cell r="K1049" t="str">
            <v>小学教育(专升本)</v>
          </cell>
        </row>
        <row r="1050">
          <cell r="B1050">
            <v>32312081019</v>
          </cell>
          <cell r="C1050" t="str">
            <v>刘子美</v>
          </cell>
          <cell r="D1050" t="str">
            <v>刘</v>
          </cell>
          <cell r="E1050">
            <v>1</v>
          </cell>
          <cell r="F1050" t="str">
            <v>2002</v>
          </cell>
          <cell r="G1050" t="str">
            <v>04</v>
          </cell>
          <cell r="H1050" t="str">
            <v>女</v>
          </cell>
          <cell r="I1050" t="str">
            <v>20020420</v>
          </cell>
          <cell r="J1050" t="str">
            <v>教育科学学院</v>
          </cell>
          <cell r="K1050" t="str">
            <v>小学教育(专升本)</v>
          </cell>
        </row>
        <row r="1051">
          <cell r="B1051">
            <v>32312081020</v>
          </cell>
          <cell r="C1051" t="str">
            <v>刘秦怡</v>
          </cell>
          <cell r="D1051" t="str">
            <v>刘</v>
          </cell>
          <cell r="E1051">
            <v>1</v>
          </cell>
          <cell r="F1051" t="str">
            <v>2002</v>
          </cell>
          <cell r="G1051" t="str">
            <v>07</v>
          </cell>
          <cell r="H1051" t="str">
            <v>女</v>
          </cell>
          <cell r="I1051" t="str">
            <v>20020707</v>
          </cell>
          <cell r="J1051" t="str">
            <v>教育科学学院</v>
          </cell>
          <cell r="K1051" t="str">
            <v>小学教育(专升本)</v>
          </cell>
        </row>
        <row r="1052">
          <cell r="B1052">
            <v>32312081021</v>
          </cell>
          <cell r="C1052" t="str">
            <v>仇爱兰</v>
          </cell>
          <cell r="D1052" t="str">
            <v>仇</v>
          </cell>
          <cell r="E1052">
            <v>1</v>
          </cell>
          <cell r="F1052" t="str">
            <v>2000</v>
          </cell>
          <cell r="G1052" t="str">
            <v>11</v>
          </cell>
          <cell r="H1052" t="str">
            <v>女</v>
          </cell>
          <cell r="I1052" t="str">
            <v>20001106</v>
          </cell>
          <cell r="J1052" t="str">
            <v>教育科学学院</v>
          </cell>
          <cell r="K1052" t="str">
            <v>小学教育(专升本)</v>
          </cell>
        </row>
        <row r="1053">
          <cell r="B1053">
            <v>32312081022</v>
          </cell>
          <cell r="C1053" t="str">
            <v>唐亚梅</v>
          </cell>
          <cell r="D1053" t="str">
            <v>唐</v>
          </cell>
          <cell r="E1053">
            <v>1</v>
          </cell>
          <cell r="F1053" t="str">
            <v>2002</v>
          </cell>
          <cell r="G1053" t="str">
            <v>04</v>
          </cell>
          <cell r="H1053" t="str">
            <v>女</v>
          </cell>
          <cell r="I1053" t="str">
            <v>20020416</v>
          </cell>
          <cell r="J1053" t="str">
            <v>教育科学学院</v>
          </cell>
          <cell r="K1053" t="str">
            <v>小学教育(专升本)</v>
          </cell>
        </row>
        <row r="1054">
          <cell r="B1054">
            <v>32312081023</v>
          </cell>
          <cell r="C1054" t="str">
            <v>朱倩倩</v>
          </cell>
          <cell r="D1054" t="str">
            <v>朱</v>
          </cell>
          <cell r="E1054">
            <v>1</v>
          </cell>
          <cell r="F1054" t="str">
            <v>2002</v>
          </cell>
          <cell r="G1054" t="str">
            <v>02</v>
          </cell>
          <cell r="H1054" t="str">
            <v>女</v>
          </cell>
          <cell r="I1054" t="str">
            <v>20020225</v>
          </cell>
          <cell r="J1054" t="str">
            <v>教育科学学院</v>
          </cell>
          <cell r="K1054" t="str">
            <v>小学教育(专升本)</v>
          </cell>
        </row>
        <row r="1055">
          <cell r="B1055">
            <v>32312081024</v>
          </cell>
          <cell r="C1055" t="str">
            <v>刘素珍</v>
          </cell>
          <cell r="D1055" t="str">
            <v>刘</v>
          </cell>
          <cell r="E1055">
            <v>1</v>
          </cell>
          <cell r="F1055" t="str">
            <v>2001</v>
          </cell>
          <cell r="G1055" t="str">
            <v>10</v>
          </cell>
          <cell r="H1055" t="str">
            <v>女</v>
          </cell>
          <cell r="I1055" t="str">
            <v>20011023</v>
          </cell>
          <cell r="J1055" t="str">
            <v>教育科学学院</v>
          </cell>
          <cell r="K1055" t="str">
            <v>小学教育(专升本)</v>
          </cell>
        </row>
        <row r="1056">
          <cell r="B1056">
            <v>32312081025</v>
          </cell>
          <cell r="C1056" t="str">
            <v>印蓉</v>
          </cell>
          <cell r="D1056" t="str">
            <v>印</v>
          </cell>
          <cell r="E1056">
            <v>1</v>
          </cell>
          <cell r="F1056" t="str">
            <v>2002</v>
          </cell>
          <cell r="G1056" t="str">
            <v>04</v>
          </cell>
          <cell r="H1056" t="str">
            <v>女</v>
          </cell>
          <cell r="I1056" t="str">
            <v>20020405</v>
          </cell>
          <cell r="J1056" t="str">
            <v>教育科学学院</v>
          </cell>
          <cell r="K1056" t="str">
            <v>小学教育(专升本)</v>
          </cell>
        </row>
        <row r="1057">
          <cell r="B1057">
            <v>32312081026</v>
          </cell>
          <cell r="C1057" t="str">
            <v>李红</v>
          </cell>
          <cell r="D1057" t="str">
            <v>李</v>
          </cell>
          <cell r="E1057">
            <v>1</v>
          </cell>
          <cell r="F1057" t="str">
            <v>2000</v>
          </cell>
          <cell r="G1057" t="str">
            <v>08</v>
          </cell>
          <cell r="H1057" t="str">
            <v>女</v>
          </cell>
          <cell r="I1057" t="str">
            <v>20000829</v>
          </cell>
          <cell r="J1057" t="str">
            <v>教育科学学院</v>
          </cell>
          <cell r="K1057" t="str">
            <v>小学教育(专升本)</v>
          </cell>
        </row>
        <row r="1058">
          <cell r="B1058">
            <v>32312081027</v>
          </cell>
          <cell r="C1058" t="str">
            <v>琚怡然</v>
          </cell>
          <cell r="D1058" t="str">
            <v>琚</v>
          </cell>
          <cell r="E1058">
            <v>1</v>
          </cell>
          <cell r="F1058" t="str">
            <v>2002</v>
          </cell>
          <cell r="G1058" t="str">
            <v>11</v>
          </cell>
          <cell r="H1058" t="str">
            <v>女</v>
          </cell>
          <cell r="I1058" t="str">
            <v>20021111</v>
          </cell>
          <cell r="J1058" t="str">
            <v>教育科学学院</v>
          </cell>
          <cell r="K1058" t="str">
            <v>小学教育(专升本)</v>
          </cell>
        </row>
        <row r="1059">
          <cell r="B1059">
            <v>32312081028</v>
          </cell>
          <cell r="C1059" t="str">
            <v>李亦潼</v>
          </cell>
          <cell r="D1059" t="str">
            <v>李</v>
          </cell>
          <cell r="E1059">
            <v>1</v>
          </cell>
          <cell r="F1059" t="str">
            <v>2002</v>
          </cell>
          <cell r="G1059" t="str">
            <v>01</v>
          </cell>
          <cell r="H1059" t="str">
            <v>女</v>
          </cell>
          <cell r="I1059" t="str">
            <v>20020110</v>
          </cell>
          <cell r="J1059" t="str">
            <v>教育科学学院</v>
          </cell>
          <cell r="K1059" t="str">
            <v>小学教育(专升本)</v>
          </cell>
        </row>
        <row r="1060">
          <cell r="B1060">
            <v>32312081029</v>
          </cell>
          <cell r="C1060" t="str">
            <v>史意新</v>
          </cell>
          <cell r="D1060" t="str">
            <v>史</v>
          </cell>
          <cell r="E1060">
            <v>1</v>
          </cell>
          <cell r="F1060" t="str">
            <v>2002</v>
          </cell>
          <cell r="G1060" t="str">
            <v>11</v>
          </cell>
          <cell r="H1060" t="str">
            <v>女</v>
          </cell>
          <cell r="I1060" t="str">
            <v>20021108</v>
          </cell>
          <cell r="J1060" t="str">
            <v>教育科学学院</v>
          </cell>
          <cell r="K1060" t="str">
            <v>小学教育(专升本)</v>
          </cell>
        </row>
        <row r="1061">
          <cell r="B1061">
            <v>32312081030</v>
          </cell>
          <cell r="C1061" t="str">
            <v>罗东阳</v>
          </cell>
          <cell r="D1061" t="str">
            <v>罗</v>
          </cell>
          <cell r="E1061">
            <v>1</v>
          </cell>
          <cell r="F1061" t="str">
            <v>2002</v>
          </cell>
          <cell r="G1061" t="str">
            <v>03</v>
          </cell>
          <cell r="H1061" t="str">
            <v>男</v>
          </cell>
          <cell r="I1061" t="str">
            <v>20020322</v>
          </cell>
          <cell r="J1061" t="str">
            <v>教育科学学院</v>
          </cell>
          <cell r="K1061" t="str">
            <v>小学教育(专升本)</v>
          </cell>
        </row>
        <row r="1062">
          <cell r="B1062">
            <v>32312081031</v>
          </cell>
          <cell r="C1062" t="str">
            <v>马玉坤</v>
          </cell>
          <cell r="D1062" t="str">
            <v>马</v>
          </cell>
          <cell r="E1062">
            <v>1</v>
          </cell>
          <cell r="F1062" t="str">
            <v>2002</v>
          </cell>
          <cell r="G1062" t="str">
            <v>11</v>
          </cell>
          <cell r="H1062" t="str">
            <v>女</v>
          </cell>
          <cell r="I1062" t="str">
            <v>20021117</v>
          </cell>
          <cell r="J1062" t="str">
            <v>教育科学学院</v>
          </cell>
          <cell r="K1062" t="str">
            <v>小学教育(专升本)</v>
          </cell>
        </row>
        <row r="1063">
          <cell r="B1063">
            <v>32312081032</v>
          </cell>
          <cell r="C1063" t="str">
            <v>王会影</v>
          </cell>
          <cell r="D1063" t="str">
            <v>王</v>
          </cell>
          <cell r="E1063">
            <v>1</v>
          </cell>
          <cell r="F1063" t="str">
            <v>2000</v>
          </cell>
          <cell r="G1063" t="str">
            <v>12</v>
          </cell>
          <cell r="H1063" t="str">
            <v>女</v>
          </cell>
          <cell r="I1063" t="str">
            <v>20001207</v>
          </cell>
          <cell r="J1063" t="str">
            <v>教育科学学院</v>
          </cell>
          <cell r="K1063" t="str">
            <v>小学教育(专升本)</v>
          </cell>
        </row>
        <row r="1064">
          <cell r="B1064">
            <v>32312081033</v>
          </cell>
          <cell r="C1064" t="str">
            <v>刘丽娟</v>
          </cell>
          <cell r="D1064" t="str">
            <v>刘</v>
          </cell>
          <cell r="E1064">
            <v>1</v>
          </cell>
          <cell r="F1064" t="str">
            <v>2002</v>
          </cell>
          <cell r="G1064" t="str">
            <v>08</v>
          </cell>
          <cell r="H1064" t="str">
            <v>女</v>
          </cell>
          <cell r="I1064" t="str">
            <v>20020822</v>
          </cell>
          <cell r="J1064" t="str">
            <v>教育科学学院</v>
          </cell>
          <cell r="K1064" t="str">
            <v>小学教育(专升本)</v>
          </cell>
        </row>
        <row r="1065">
          <cell r="B1065">
            <v>32312081034</v>
          </cell>
          <cell r="C1065" t="str">
            <v>杨欣怡</v>
          </cell>
          <cell r="D1065" t="str">
            <v>杨</v>
          </cell>
          <cell r="E1065">
            <v>1</v>
          </cell>
          <cell r="F1065" t="str">
            <v>2002</v>
          </cell>
          <cell r="G1065" t="str">
            <v>07</v>
          </cell>
          <cell r="H1065" t="str">
            <v>女</v>
          </cell>
          <cell r="I1065" t="str">
            <v>20020703</v>
          </cell>
          <cell r="J1065" t="str">
            <v>教育科学学院</v>
          </cell>
          <cell r="K1065" t="str">
            <v>小学教育(专升本)</v>
          </cell>
        </row>
        <row r="1066">
          <cell r="B1066">
            <v>32312081035</v>
          </cell>
          <cell r="C1066" t="str">
            <v>胡艳丹</v>
          </cell>
          <cell r="D1066" t="str">
            <v>胡</v>
          </cell>
          <cell r="E1066">
            <v>1</v>
          </cell>
          <cell r="F1066" t="str">
            <v>2002</v>
          </cell>
          <cell r="G1066" t="str">
            <v>06</v>
          </cell>
          <cell r="H1066" t="str">
            <v>女</v>
          </cell>
          <cell r="I1066" t="str">
            <v>20020611</v>
          </cell>
          <cell r="J1066" t="str">
            <v>教育科学学院</v>
          </cell>
          <cell r="K1066" t="str">
            <v>小学教育(专升本)</v>
          </cell>
        </row>
        <row r="1067">
          <cell r="B1067">
            <v>32312081036</v>
          </cell>
          <cell r="C1067" t="str">
            <v>张瑞</v>
          </cell>
          <cell r="D1067" t="str">
            <v>张</v>
          </cell>
          <cell r="E1067">
            <v>1</v>
          </cell>
          <cell r="F1067" t="str">
            <v>2000</v>
          </cell>
          <cell r="G1067" t="str">
            <v>10</v>
          </cell>
          <cell r="H1067" t="str">
            <v>女</v>
          </cell>
          <cell r="I1067" t="str">
            <v>20001026</v>
          </cell>
          <cell r="J1067" t="str">
            <v>教育科学学院</v>
          </cell>
          <cell r="K1067" t="str">
            <v>小学教育(专升本)</v>
          </cell>
        </row>
        <row r="1068">
          <cell r="B1068">
            <v>32312081037</v>
          </cell>
          <cell r="C1068" t="str">
            <v>王璐瑶</v>
          </cell>
          <cell r="D1068" t="str">
            <v>王</v>
          </cell>
          <cell r="E1068">
            <v>1</v>
          </cell>
          <cell r="F1068" t="str">
            <v>2002</v>
          </cell>
          <cell r="G1068" t="str">
            <v>10</v>
          </cell>
          <cell r="H1068" t="str">
            <v>女</v>
          </cell>
          <cell r="I1068" t="str">
            <v>20021002</v>
          </cell>
          <cell r="J1068" t="str">
            <v>教育科学学院</v>
          </cell>
          <cell r="K1068" t="str">
            <v>小学教育(专升本)</v>
          </cell>
        </row>
        <row r="1069">
          <cell r="B1069">
            <v>32312081038</v>
          </cell>
          <cell r="C1069" t="str">
            <v>孟宪青</v>
          </cell>
          <cell r="D1069" t="str">
            <v>孟</v>
          </cell>
          <cell r="E1069">
            <v>1</v>
          </cell>
          <cell r="F1069" t="str">
            <v>2002</v>
          </cell>
          <cell r="G1069" t="str">
            <v>02</v>
          </cell>
          <cell r="H1069" t="str">
            <v>女</v>
          </cell>
          <cell r="I1069" t="str">
            <v>20020223</v>
          </cell>
          <cell r="J1069" t="str">
            <v>教育科学学院</v>
          </cell>
          <cell r="K1069" t="str">
            <v>小学教育(专升本)</v>
          </cell>
        </row>
        <row r="1070">
          <cell r="B1070">
            <v>32312081039</v>
          </cell>
          <cell r="C1070" t="str">
            <v>张新悦</v>
          </cell>
          <cell r="D1070" t="str">
            <v>张</v>
          </cell>
          <cell r="E1070">
            <v>1</v>
          </cell>
          <cell r="F1070" t="str">
            <v>2000</v>
          </cell>
          <cell r="G1070" t="str">
            <v>09</v>
          </cell>
          <cell r="H1070" t="str">
            <v>女</v>
          </cell>
          <cell r="I1070" t="str">
            <v>20000903</v>
          </cell>
          <cell r="J1070" t="str">
            <v>教育科学学院</v>
          </cell>
          <cell r="K1070" t="str">
            <v>小学教育(专升本)</v>
          </cell>
        </row>
        <row r="1071">
          <cell r="B1071">
            <v>32312081040</v>
          </cell>
          <cell r="C1071" t="str">
            <v>杨翠</v>
          </cell>
          <cell r="D1071" t="str">
            <v>杨</v>
          </cell>
          <cell r="E1071">
            <v>1</v>
          </cell>
          <cell r="F1071" t="str">
            <v>2001</v>
          </cell>
          <cell r="G1071" t="str">
            <v>08</v>
          </cell>
          <cell r="H1071" t="str">
            <v>女</v>
          </cell>
          <cell r="I1071" t="str">
            <v>20010820</v>
          </cell>
          <cell r="J1071" t="str">
            <v>教育科学学院</v>
          </cell>
          <cell r="K1071" t="str">
            <v>小学教育(专升本)</v>
          </cell>
        </row>
        <row r="1072">
          <cell r="B1072">
            <v>32312081041</v>
          </cell>
          <cell r="C1072" t="str">
            <v>李国文</v>
          </cell>
          <cell r="D1072" t="str">
            <v>李</v>
          </cell>
          <cell r="E1072">
            <v>1</v>
          </cell>
          <cell r="F1072" t="str">
            <v>2000</v>
          </cell>
          <cell r="G1072" t="str">
            <v>06</v>
          </cell>
          <cell r="H1072" t="str">
            <v>女</v>
          </cell>
          <cell r="I1072" t="str">
            <v>20000616</v>
          </cell>
          <cell r="J1072" t="str">
            <v>教育科学学院</v>
          </cell>
          <cell r="K1072" t="str">
            <v>小学教育(专升本)</v>
          </cell>
        </row>
        <row r="1073">
          <cell r="B1073">
            <v>32312081042</v>
          </cell>
          <cell r="C1073" t="str">
            <v>徐梦甜</v>
          </cell>
          <cell r="D1073" t="str">
            <v>徐</v>
          </cell>
          <cell r="E1073">
            <v>1</v>
          </cell>
          <cell r="F1073" t="str">
            <v>2002</v>
          </cell>
          <cell r="G1073" t="str">
            <v>08</v>
          </cell>
          <cell r="H1073" t="str">
            <v>女</v>
          </cell>
          <cell r="I1073" t="str">
            <v>20020808</v>
          </cell>
          <cell r="J1073" t="str">
            <v>教育科学学院</v>
          </cell>
          <cell r="K1073" t="str">
            <v>小学教育(专升本)</v>
          </cell>
        </row>
        <row r="1074">
          <cell r="B1074">
            <v>32312081043</v>
          </cell>
          <cell r="C1074" t="str">
            <v>徐思宁</v>
          </cell>
          <cell r="D1074" t="str">
            <v>徐</v>
          </cell>
          <cell r="E1074">
            <v>1</v>
          </cell>
          <cell r="F1074" t="str">
            <v>2001</v>
          </cell>
          <cell r="G1074" t="str">
            <v>09</v>
          </cell>
          <cell r="H1074" t="str">
            <v>女</v>
          </cell>
          <cell r="I1074" t="str">
            <v>20010911</v>
          </cell>
          <cell r="J1074" t="str">
            <v>教育科学学院</v>
          </cell>
          <cell r="K1074" t="str">
            <v>小学教育(专升本)</v>
          </cell>
        </row>
        <row r="1075">
          <cell r="B1075">
            <v>32312081044</v>
          </cell>
          <cell r="C1075" t="str">
            <v>鲍文玉</v>
          </cell>
          <cell r="D1075" t="str">
            <v>鲍</v>
          </cell>
          <cell r="E1075">
            <v>1</v>
          </cell>
          <cell r="F1075" t="str">
            <v>2001</v>
          </cell>
          <cell r="G1075" t="str">
            <v>01</v>
          </cell>
          <cell r="H1075" t="str">
            <v>女</v>
          </cell>
          <cell r="I1075" t="str">
            <v>20010126</v>
          </cell>
          <cell r="J1075" t="str">
            <v>教育科学学院</v>
          </cell>
          <cell r="K1075" t="str">
            <v>小学教育(专升本)</v>
          </cell>
        </row>
        <row r="1076">
          <cell r="B1076">
            <v>32312081045</v>
          </cell>
          <cell r="C1076" t="str">
            <v>王月月</v>
          </cell>
          <cell r="D1076" t="str">
            <v>王</v>
          </cell>
          <cell r="E1076">
            <v>1</v>
          </cell>
          <cell r="F1076" t="str">
            <v>2001</v>
          </cell>
          <cell r="G1076" t="str">
            <v>11</v>
          </cell>
          <cell r="H1076" t="str">
            <v>女</v>
          </cell>
          <cell r="I1076" t="str">
            <v>20011126</v>
          </cell>
          <cell r="J1076" t="str">
            <v>教育科学学院</v>
          </cell>
          <cell r="K1076" t="str">
            <v>小学教育(专升本)</v>
          </cell>
        </row>
        <row r="1077">
          <cell r="B1077">
            <v>32312081046</v>
          </cell>
          <cell r="C1077" t="str">
            <v>张心悦</v>
          </cell>
          <cell r="D1077" t="str">
            <v>张</v>
          </cell>
          <cell r="E1077">
            <v>1</v>
          </cell>
          <cell r="F1077" t="str">
            <v>2001</v>
          </cell>
          <cell r="G1077" t="str">
            <v>01</v>
          </cell>
          <cell r="H1077" t="str">
            <v>女</v>
          </cell>
          <cell r="I1077" t="str">
            <v>20010110</v>
          </cell>
          <cell r="J1077" t="str">
            <v>教育科学学院</v>
          </cell>
          <cell r="K1077" t="str">
            <v>小学教育(专升本)</v>
          </cell>
        </row>
        <row r="1078">
          <cell r="B1078">
            <v>32312081047</v>
          </cell>
          <cell r="C1078" t="str">
            <v>刘一丹</v>
          </cell>
          <cell r="D1078" t="str">
            <v>刘</v>
          </cell>
          <cell r="E1078">
            <v>1</v>
          </cell>
          <cell r="F1078" t="str">
            <v>2002</v>
          </cell>
          <cell r="G1078" t="str">
            <v>02</v>
          </cell>
          <cell r="H1078" t="str">
            <v>女</v>
          </cell>
          <cell r="I1078" t="str">
            <v>20020221</v>
          </cell>
          <cell r="J1078" t="str">
            <v>教育科学学院</v>
          </cell>
          <cell r="K1078" t="str">
            <v>小学教育(专升本)</v>
          </cell>
        </row>
        <row r="1079">
          <cell r="B1079">
            <v>32312081048</v>
          </cell>
          <cell r="C1079" t="str">
            <v>黄巧</v>
          </cell>
          <cell r="D1079" t="str">
            <v>黄</v>
          </cell>
          <cell r="E1079">
            <v>1</v>
          </cell>
          <cell r="F1079" t="str">
            <v>2000</v>
          </cell>
          <cell r="G1079" t="str">
            <v>08</v>
          </cell>
          <cell r="H1079" t="str">
            <v>女</v>
          </cell>
          <cell r="I1079" t="str">
            <v>20000819</v>
          </cell>
          <cell r="J1079" t="str">
            <v>教育科学学院</v>
          </cell>
          <cell r="K1079" t="str">
            <v>小学教育(专升本)</v>
          </cell>
        </row>
        <row r="1080">
          <cell r="B1080">
            <v>32312081049</v>
          </cell>
          <cell r="C1080" t="str">
            <v>武雪梅</v>
          </cell>
          <cell r="D1080" t="str">
            <v>武</v>
          </cell>
          <cell r="E1080">
            <v>1</v>
          </cell>
          <cell r="F1080" t="str">
            <v>2000</v>
          </cell>
          <cell r="G1080" t="str">
            <v>08</v>
          </cell>
          <cell r="H1080" t="str">
            <v>女</v>
          </cell>
          <cell r="I1080" t="str">
            <v>20000822</v>
          </cell>
          <cell r="J1080" t="str">
            <v>教育科学学院</v>
          </cell>
          <cell r="K1080" t="str">
            <v>小学教育(专升本)</v>
          </cell>
        </row>
        <row r="1081">
          <cell r="B1081">
            <v>32312081050</v>
          </cell>
          <cell r="C1081" t="str">
            <v>樊梦娣</v>
          </cell>
          <cell r="D1081" t="str">
            <v>樊</v>
          </cell>
          <cell r="E1081">
            <v>1</v>
          </cell>
          <cell r="F1081" t="str">
            <v>2002</v>
          </cell>
          <cell r="G1081" t="str">
            <v>01</v>
          </cell>
          <cell r="H1081" t="str">
            <v>女</v>
          </cell>
          <cell r="I1081" t="str">
            <v>20020128</v>
          </cell>
          <cell r="J1081" t="str">
            <v>教育科学学院</v>
          </cell>
          <cell r="K1081" t="str">
            <v>小学教育(专升本)</v>
          </cell>
        </row>
        <row r="1082">
          <cell r="B1082">
            <v>32312081051</v>
          </cell>
          <cell r="C1082" t="str">
            <v>吴勤华</v>
          </cell>
          <cell r="D1082" t="str">
            <v>吴</v>
          </cell>
          <cell r="E1082">
            <v>1</v>
          </cell>
          <cell r="F1082" t="str">
            <v>2000</v>
          </cell>
          <cell r="G1082" t="str">
            <v>09</v>
          </cell>
          <cell r="H1082" t="str">
            <v>女</v>
          </cell>
          <cell r="I1082" t="str">
            <v>20000915</v>
          </cell>
          <cell r="J1082" t="str">
            <v>教育科学学院</v>
          </cell>
          <cell r="K1082" t="str">
            <v>小学教育(专升本)</v>
          </cell>
        </row>
        <row r="1083">
          <cell r="B1083">
            <v>32312081052</v>
          </cell>
          <cell r="C1083" t="str">
            <v>班艺阳</v>
          </cell>
          <cell r="D1083" t="str">
            <v>班</v>
          </cell>
          <cell r="E1083">
            <v>1</v>
          </cell>
          <cell r="F1083" t="str">
            <v>2001</v>
          </cell>
          <cell r="G1083" t="str">
            <v>08</v>
          </cell>
          <cell r="H1083" t="str">
            <v>女</v>
          </cell>
          <cell r="I1083" t="str">
            <v>20010803</v>
          </cell>
          <cell r="J1083" t="str">
            <v>教育科学学院</v>
          </cell>
          <cell r="K1083" t="str">
            <v>小学教育(专升本)</v>
          </cell>
        </row>
        <row r="1084">
          <cell r="B1084">
            <v>32312081053</v>
          </cell>
          <cell r="C1084" t="str">
            <v>陈思娴</v>
          </cell>
          <cell r="D1084" t="str">
            <v>陈</v>
          </cell>
          <cell r="E1084">
            <v>1</v>
          </cell>
          <cell r="F1084" t="str">
            <v>2002</v>
          </cell>
          <cell r="G1084" t="str">
            <v>10</v>
          </cell>
          <cell r="H1084" t="str">
            <v>女</v>
          </cell>
          <cell r="I1084" t="str">
            <v>20021008</v>
          </cell>
          <cell r="J1084" t="str">
            <v>教育科学学院</v>
          </cell>
          <cell r="K1084" t="str">
            <v>小学教育(专升本)</v>
          </cell>
        </row>
        <row r="1085">
          <cell r="B1085">
            <v>32312081054</v>
          </cell>
          <cell r="C1085" t="str">
            <v>宋凤环</v>
          </cell>
          <cell r="D1085" t="str">
            <v>宋</v>
          </cell>
          <cell r="E1085">
            <v>1</v>
          </cell>
          <cell r="F1085" t="str">
            <v>2001</v>
          </cell>
          <cell r="G1085" t="str">
            <v>04</v>
          </cell>
          <cell r="H1085" t="str">
            <v>女</v>
          </cell>
          <cell r="I1085" t="str">
            <v>20010430</v>
          </cell>
          <cell r="J1085" t="str">
            <v>教育科学学院</v>
          </cell>
          <cell r="K1085" t="str">
            <v>小学教育(专升本)</v>
          </cell>
        </row>
        <row r="1086">
          <cell r="B1086">
            <v>32312081055</v>
          </cell>
          <cell r="C1086" t="str">
            <v>张果敏</v>
          </cell>
          <cell r="D1086" t="str">
            <v>张</v>
          </cell>
          <cell r="E1086">
            <v>1</v>
          </cell>
          <cell r="F1086" t="str">
            <v>2001</v>
          </cell>
          <cell r="G1086" t="str">
            <v>01</v>
          </cell>
          <cell r="H1086" t="str">
            <v>女</v>
          </cell>
          <cell r="I1086" t="str">
            <v>20010119</v>
          </cell>
          <cell r="J1086" t="str">
            <v>教育科学学院</v>
          </cell>
          <cell r="K1086" t="str">
            <v>小学教育(专升本)</v>
          </cell>
        </row>
        <row r="1087">
          <cell r="B1087">
            <v>32312081056</v>
          </cell>
          <cell r="C1087" t="str">
            <v>汪蕙如</v>
          </cell>
          <cell r="D1087" t="str">
            <v>汪</v>
          </cell>
          <cell r="E1087">
            <v>1</v>
          </cell>
          <cell r="F1087" t="str">
            <v>2001</v>
          </cell>
          <cell r="G1087" t="str">
            <v>10</v>
          </cell>
          <cell r="H1087" t="str">
            <v>女</v>
          </cell>
          <cell r="I1087" t="str">
            <v>20011024</v>
          </cell>
          <cell r="J1087" t="str">
            <v>教育科学学院</v>
          </cell>
          <cell r="K1087" t="str">
            <v>小学教育(专升本)</v>
          </cell>
        </row>
        <row r="1088">
          <cell r="B1088">
            <v>32312081057</v>
          </cell>
          <cell r="C1088" t="str">
            <v>许佳</v>
          </cell>
          <cell r="D1088" t="str">
            <v>许</v>
          </cell>
          <cell r="E1088">
            <v>1</v>
          </cell>
          <cell r="F1088" t="str">
            <v>2002</v>
          </cell>
          <cell r="G1088" t="str">
            <v>02</v>
          </cell>
          <cell r="H1088" t="str">
            <v>女</v>
          </cell>
          <cell r="I1088" t="str">
            <v>20020212</v>
          </cell>
          <cell r="J1088" t="str">
            <v>教育科学学院</v>
          </cell>
          <cell r="K1088" t="str">
            <v>小学教育(专升本)</v>
          </cell>
        </row>
        <row r="1089">
          <cell r="B1089">
            <v>32312081058</v>
          </cell>
          <cell r="C1089" t="str">
            <v>邓陈路</v>
          </cell>
          <cell r="D1089" t="str">
            <v>邓</v>
          </cell>
          <cell r="E1089">
            <v>1</v>
          </cell>
          <cell r="F1089" t="str">
            <v>2002</v>
          </cell>
          <cell r="G1089" t="str">
            <v>08</v>
          </cell>
          <cell r="H1089" t="str">
            <v>女</v>
          </cell>
          <cell r="I1089" t="str">
            <v>20020818</v>
          </cell>
          <cell r="J1089" t="str">
            <v>教育科学学院</v>
          </cell>
          <cell r="K1089" t="str">
            <v>小学教育(专升本)</v>
          </cell>
        </row>
        <row r="1090">
          <cell r="B1090">
            <v>32312081059</v>
          </cell>
          <cell r="C1090" t="str">
            <v>张小凤</v>
          </cell>
          <cell r="D1090" t="str">
            <v>张</v>
          </cell>
          <cell r="E1090">
            <v>1</v>
          </cell>
          <cell r="F1090" t="str">
            <v>2001</v>
          </cell>
          <cell r="G1090" t="str">
            <v>11</v>
          </cell>
          <cell r="H1090" t="str">
            <v>女</v>
          </cell>
          <cell r="I1090" t="str">
            <v>20011128</v>
          </cell>
          <cell r="J1090" t="str">
            <v>教育科学学院</v>
          </cell>
          <cell r="K1090" t="str">
            <v>小学教育(专升本)</v>
          </cell>
        </row>
        <row r="1091">
          <cell r="B1091">
            <v>32312081060</v>
          </cell>
          <cell r="C1091" t="str">
            <v>徐芳</v>
          </cell>
          <cell r="D1091" t="str">
            <v>徐</v>
          </cell>
          <cell r="E1091">
            <v>1</v>
          </cell>
          <cell r="F1091" t="str">
            <v>2000</v>
          </cell>
          <cell r="G1091" t="str">
            <v>07</v>
          </cell>
          <cell r="H1091" t="str">
            <v>女</v>
          </cell>
          <cell r="I1091" t="str">
            <v>20000709</v>
          </cell>
          <cell r="J1091" t="str">
            <v>教育科学学院</v>
          </cell>
          <cell r="K1091" t="str">
            <v>小学教育(专升本)</v>
          </cell>
        </row>
        <row r="1092">
          <cell r="B1092">
            <v>32312081061</v>
          </cell>
          <cell r="C1092" t="str">
            <v>赵守乐</v>
          </cell>
          <cell r="D1092" t="str">
            <v>赵</v>
          </cell>
          <cell r="E1092">
            <v>1</v>
          </cell>
          <cell r="F1092" t="str">
            <v>1998</v>
          </cell>
          <cell r="G1092" t="str">
            <v>07</v>
          </cell>
          <cell r="H1092" t="str">
            <v>男</v>
          </cell>
          <cell r="I1092" t="str">
            <v>19980701</v>
          </cell>
          <cell r="J1092" t="str">
            <v>教育科学学院</v>
          </cell>
          <cell r="K1092" t="str">
            <v>小学教育(专升本)</v>
          </cell>
        </row>
        <row r="1093">
          <cell r="B1093">
            <v>32312081062</v>
          </cell>
          <cell r="C1093" t="str">
            <v>徐帆</v>
          </cell>
          <cell r="D1093" t="str">
            <v>徐</v>
          </cell>
          <cell r="E1093">
            <v>1</v>
          </cell>
          <cell r="F1093" t="str">
            <v>2000</v>
          </cell>
          <cell r="G1093" t="str">
            <v>11</v>
          </cell>
          <cell r="H1093" t="str">
            <v>男</v>
          </cell>
          <cell r="I1093" t="str">
            <v>20001109</v>
          </cell>
          <cell r="J1093" t="str">
            <v>教育科学学院</v>
          </cell>
          <cell r="K1093" t="str">
            <v>小学教育(专升本)</v>
          </cell>
        </row>
        <row r="1094">
          <cell r="B1094">
            <v>32312081063</v>
          </cell>
          <cell r="C1094" t="str">
            <v>沈赟</v>
          </cell>
          <cell r="D1094" t="str">
            <v>沈</v>
          </cell>
          <cell r="E1094">
            <v>1</v>
          </cell>
          <cell r="F1094" t="str">
            <v>1999</v>
          </cell>
          <cell r="G1094" t="str">
            <v>08</v>
          </cell>
          <cell r="H1094" t="str">
            <v>男</v>
          </cell>
          <cell r="I1094" t="str">
            <v>19990828</v>
          </cell>
          <cell r="J1094" t="str">
            <v>教育科学学院</v>
          </cell>
          <cell r="K1094" t="str">
            <v>小学教育(专升本)</v>
          </cell>
        </row>
        <row r="1095">
          <cell r="B1095">
            <v>32312081064</v>
          </cell>
          <cell r="C1095" t="str">
            <v>代梦楠</v>
          </cell>
          <cell r="D1095" t="str">
            <v>代</v>
          </cell>
          <cell r="E1095">
            <v>1</v>
          </cell>
          <cell r="F1095" t="str">
            <v>2000</v>
          </cell>
          <cell r="G1095" t="str">
            <v>05</v>
          </cell>
          <cell r="H1095" t="str">
            <v>女</v>
          </cell>
          <cell r="I1095" t="str">
            <v>20000501</v>
          </cell>
          <cell r="J1095" t="str">
            <v>教育科学学院</v>
          </cell>
          <cell r="K1095" t="str">
            <v>小学教育(专升本)</v>
          </cell>
        </row>
        <row r="1096">
          <cell r="B1096">
            <v>32312081065</v>
          </cell>
          <cell r="C1096" t="str">
            <v>汪余金哥</v>
          </cell>
          <cell r="D1096" t="str">
            <v>汪余</v>
          </cell>
          <cell r="E1096">
            <v>2</v>
          </cell>
          <cell r="F1096" t="str">
            <v>2000</v>
          </cell>
          <cell r="G1096" t="str">
            <v>02</v>
          </cell>
          <cell r="H1096" t="str">
            <v>男</v>
          </cell>
          <cell r="I1096" t="str">
            <v>20000204</v>
          </cell>
          <cell r="J1096" t="str">
            <v>教育科学学院</v>
          </cell>
          <cell r="K1096" t="str">
            <v>小学教育(专升本)</v>
          </cell>
        </row>
        <row r="1097">
          <cell r="B1097">
            <v>32312081066</v>
          </cell>
          <cell r="C1097" t="str">
            <v>王豪</v>
          </cell>
          <cell r="D1097" t="str">
            <v>王</v>
          </cell>
          <cell r="E1097">
            <v>1</v>
          </cell>
          <cell r="F1097" t="str">
            <v>2000</v>
          </cell>
          <cell r="G1097" t="str">
            <v>11</v>
          </cell>
          <cell r="H1097" t="str">
            <v>男</v>
          </cell>
          <cell r="I1097" t="str">
            <v>20001104</v>
          </cell>
          <cell r="J1097" t="str">
            <v>教育科学学院</v>
          </cell>
          <cell r="K1097" t="str">
            <v>小学教育(专升本)</v>
          </cell>
        </row>
        <row r="1098">
          <cell r="B1098">
            <v>32312081067</v>
          </cell>
          <cell r="C1098" t="str">
            <v>李婉露</v>
          </cell>
          <cell r="D1098" t="str">
            <v>李</v>
          </cell>
          <cell r="E1098">
            <v>1</v>
          </cell>
          <cell r="F1098" t="str">
            <v>2003</v>
          </cell>
          <cell r="G1098" t="str">
            <v>01</v>
          </cell>
          <cell r="H1098" t="str">
            <v>女</v>
          </cell>
          <cell r="I1098" t="str">
            <v>20030119</v>
          </cell>
          <cell r="J1098" t="str">
            <v>教育科学学院</v>
          </cell>
          <cell r="K1098" t="str">
            <v>小学教育(专升本)</v>
          </cell>
        </row>
        <row r="1099">
          <cell r="B1099">
            <v>32312081068</v>
          </cell>
          <cell r="C1099" t="str">
            <v>李浩</v>
          </cell>
          <cell r="D1099" t="str">
            <v>李</v>
          </cell>
          <cell r="E1099">
            <v>1</v>
          </cell>
          <cell r="F1099" t="str">
            <v>1998</v>
          </cell>
          <cell r="G1099" t="str">
            <v>04</v>
          </cell>
          <cell r="H1099" t="str">
            <v>男</v>
          </cell>
          <cell r="I1099" t="str">
            <v>19980402</v>
          </cell>
          <cell r="J1099" t="str">
            <v>教育科学学院</v>
          </cell>
          <cell r="K1099" t="str">
            <v>小学教育(专升本)</v>
          </cell>
        </row>
        <row r="1100">
          <cell r="B1100">
            <v>32312081069</v>
          </cell>
          <cell r="C1100" t="str">
            <v>崔昊楠</v>
          </cell>
          <cell r="D1100" t="str">
            <v>崔</v>
          </cell>
          <cell r="E1100">
            <v>1</v>
          </cell>
          <cell r="F1100" t="str">
            <v>1999</v>
          </cell>
          <cell r="G1100" t="str">
            <v>07</v>
          </cell>
          <cell r="H1100" t="str">
            <v>男</v>
          </cell>
          <cell r="I1100" t="str">
            <v>19990731</v>
          </cell>
          <cell r="J1100" t="str">
            <v>教育科学学院</v>
          </cell>
          <cell r="K1100" t="str">
            <v>小学教育(专升本)</v>
          </cell>
        </row>
        <row r="1101">
          <cell r="B1101">
            <v>22312041001</v>
          </cell>
          <cell r="C1101" t="str">
            <v>尹里亮</v>
          </cell>
          <cell r="D1101" t="str">
            <v>尹</v>
          </cell>
          <cell r="E1101">
            <v>1</v>
          </cell>
          <cell r="F1101" t="str">
            <v>2005</v>
          </cell>
          <cell r="G1101" t="str">
            <v>06</v>
          </cell>
          <cell r="H1101" t="str">
            <v>男</v>
          </cell>
          <cell r="I1101" t="str">
            <v>20050619</v>
          </cell>
          <cell r="J1101" t="str">
            <v>教育科学学院</v>
          </cell>
          <cell r="K1101" t="str">
            <v>学前教育</v>
          </cell>
        </row>
        <row r="1102">
          <cell r="B1102">
            <v>22312041002</v>
          </cell>
          <cell r="C1102" t="str">
            <v>裴同坚</v>
          </cell>
          <cell r="D1102" t="str">
            <v>裴</v>
          </cell>
          <cell r="E1102">
            <v>1</v>
          </cell>
          <cell r="F1102" t="str">
            <v>2005</v>
          </cell>
          <cell r="G1102" t="str">
            <v>11</v>
          </cell>
          <cell r="H1102" t="str">
            <v>男</v>
          </cell>
          <cell r="I1102" t="str">
            <v>20051127</v>
          </cell>
          <cell r="J1102" t="str">
            <v>教育科学学院</v>
          </cell>
          <cell r="K1102" t="str">
            <v>学前教育</v>
          </cell>
        </row>
        <row r="1103">
          <cell r="B1103">
            <v>22312041003</v>
          </cell>
          <cell r="C1103" t="str">
            <v>吴丽芳</v>
          </cell>
          <cell r="D1103" t="str">
            <v>吴</v>
          </cell>
          <cell r="E1103">
            <v>1</v>
          </cell>
          <cell r="F1103" t="str">
            <v>2005</v>
          </cell>
          <cell r="G1103" t="str">
            <v>05</v>
          </cell>
          <cell r="H1103" t="str">
            <v>女</v>
          </cell>
          <cell r="I1103" t="str">
            <v>20050504</v>
          </cell>
          <cell r="J1103" t="str">
            <v>教育科学学院</v>
          </cell>
          <cell r="K1103" t="str">
            <v>学前教育</v>
          </cell>
        </row>
        <row r="1104">
          <cell r="B1104">
            <v>22312041004</v>
          </cell>
          <cell r="C1104" t="str">
            <v>蔡情</v>
          </cell>
          <cell r="D1104" t="str">
            <v>蔡</v>
          </cell>
          <cell r="E1104">
            <v>1</v>
          </cell>
          <cell r="F1104" t="str">
            <v>2005</v>
          </cell>
          <cell r="G1104" t="str">
            <v>03</v>
          </cell>
          <cell r="H1104" t="str">
            <v>女</v>
          </cell>
          <cell r="I1104" t="str">
            <v>20050317</v>
          </cell>
          <cell r="J1104" t="str">
            <v>教育科学学院</v>
          </cell>
          <cell r="K1104" t="str">
            <v>学前教育</v>
          </cell>
        </row>
        <row r="1105">
          <cell r="B1105">
            <v>22312041005</v>
          </cell>
          <cell r="C1105" t="str">
            <v>赵若昕</v>
          </cell>
          <cell r="D1105" t="str">
            <v>赵</v>
          </cell>
          <cell r="E1105">
            <v>1</v>
          </cell>
          <cell r="F1105" t="str">
            <v>2005</v>
          </cell>
          <cell r="G1105" t="str">
            <v>08</v>
          </cell>
          <cell r="H1105" t="str">
            <v>女</v>
          </cell>
          <cell r="I1105" t="str">
            <v>20050830</v>
          </cell>
          <cell r="J1105" t="str">
            <v>教育科学学院</v>
          </cell>
          <cell r="K1105" t="str">
            <v>学前教育</v>
          </cell>
        </row>
        <row r="1106">
          <cell r="B1106">
            <v>22312041006</v>
          </cell>
          <cell r="C1106" t="str">
            <v>周佳妮</v>
          </cell>
          <cell r="D1106" t="str">
            <v>周</v>
          </cell>
          <cell r="E1106">
            <v>1</v>
          </cell>
          <cell r="F1106" t="str">
            <v>2004</v>
          </cell>
          <cell r="G1106" t="str">
            <v>10</v>
          </cell>
          <cell r="H1106" t="str">
            <v>女</v>
          </cell>
          <cell r="I1106" t="str">
            <v>20041012</v>
          </cell>
          <cell r="J1106" t="str">
            <v>教育科学学院</v>
          </cell>
          <cell r="K1106" t="str">
            <v>学前教育</v>
          </cell>
        </row>
        <row r="1107">
          <cell r="B1107">
            <v>22312041007</v>
          </cell>
          <cell r="C1107" t="str">
            <v>李思颖</v>
          </cell>
          <cell r="D1107" t="str">
            <v>李</v>
          </cell>
          <cell r="E1107">
            <v>1</v>
          </cell>
          <cell r="F1107" t="str">
            <v>2005</v>
          </cell>
          <cell r="G1107" t="str">
            <v>07</v>
          </cell>
          <cell r="H1107" t="str">
            <v>女</v>
          </cell>
          <cell r="I1107" t="str">
            <v>20050719</v>
          </cell>
          <cell r="J1107" t="str">
            <v>教育科学学院</v>
          </cell>
          <cell r="K1107" t="str">
            <v>学前教育</v>
          </cell>
        </row>
        <row r="1108">
          <cell r="B1108">
            <v>22312041008</v>
          </cell>
          <cell r="C1108" t="str">
            <v>刁诗雨</v>
          </cell>
          <cell r="D1108" t="str">
            <v>刁</v>
          </cell>
          <cell r="E1108">
            <v>1</v>
          </cell>
          <cell r="F1108" t="str">
            <v>2006</v>
          </cell>
          <cell r="G1108" t="str">
            <v>01</v>
          </cell>
          <cell r="H1108" t="str">
            <v>女</v>
          </cell>
          <cell r="I1108" t="str">
            <v>20060105</v>
          </cell>
          <cell r="J1108" t="str">
            <v>教育科学学院</v>
          </cell>
          <cell r="K1108" t="str">
            <v>学前教育</v>
          </cell>
        </row>
        <row r="1109">
          <cell r="B1109">
            <v>22312041009</v>
          </cell>
          <cell r="C1109" t="str">
            <v>纪诗轩</v>
          </cell>
          <cell r="D1109" t="str">
            <v>纪</v>
          </cell>
          <cell r="E1109">
            <v>1</v>
          </cell>
          <cell r="F1109" t="str">
            <v>2005</v>
          </cell>
          <cell r="G1109" t="str">
            <v>01</v>
          </cell>
          <cell r="H1109" t="str">
            <v>女</v>
          </cell>
          <cell r="I1109" t="str">
            <v>20050110</v>
          </cell>
          <cell r="J1109" t="str">
            <v>教育科学学院</v>
          </cell>
          <cell r="K1109" t="str">
            <v>学前教育</v>
          </cell>
        </row>
        <row r="1110">
          <cell r="B1110">
            <v>22312041010</v>
          </cell>
          <cell r="C1110" t="str">
            <v>魏金琦</v>
          </cell>
          <cell r="D1110" t="str">
            <v>魏</v>
          </cell>
          <cell r="E1110">
            <v>1</v>
          </cell>
          <cell r="F1110" t="str">
            <v>2003</v>
          </cell>
          <cell r="G1110" t="str">
            <v>12</v>
          </cell>
          <cell r="H1110" t="str">
            <v>女</v>
          </cell>
          <cell r="I1110" t="str">
            <v>20031213</v>
          </cell>
          <cell r="J1110" t="str">
            <v>教育科学学院</v>
          </cell>
          <cell r="K1110" t="str">
            <v>学前教育</v>
          </cell>
        </row>
        <row r="1111">
          <cell r="B1111">
            <v>22312041011</v>
          </cell>
          <cell r="C1111" t="str">
            <v>袁立</v>
          </cell>
          <cell r="D1111" t="str">
            <v>袁</v>
          </cell>
          <cell r="E1111">
            <v>1</v>
          </cell>
          <cell r="F1111" t="str">
            <v>2004</v>
          </cell>
          <cell r="G1111" t="str">
            <v>08</v>
          </cell>
          <cell r="H1111" t="str">
            <v>女</v>
          </cell>
          <cell r="I1111" t="str">
            <v>20040829</v>
          </cell>
          <cell r="J1111" t="str">
            <v>教育科学学院</v>
          </cell>
          <cell r="K1111" t="str">
            <v>学前教育</v>
          </cell>
        </row>
        <row r="1112">
          <cell r="B1112">
            <v>22312041012</v>
          </cell>
          <cell r="C1112" t="str">
            <v>纪雅琴</v>
          </cell>
          <cell r="D1112" t="str">
            <v>纪</v>
          </cell>
          <cell r="E1112">
            <v>1</v>
          </cell>
          <cell r="F1112" t="str">
            <v>2004</v>
          </cell>
          <cell r="G1112" t="str">
            <v>02</v>
          </cell>
          <cell r="H1112" t="str">
            <v>女</v>
          </cell>
          <cell r="I1112" t="str">
            <v>20040206</v>
          </cell>
          <cell r="J1112" t="str">
            <v>教育科学学院</v>
          </cell>
          <cell r="K1112" t="str">
            <v>学前教育</v>
          </cell>
        </row>
        <row r="1113">
          <cell r="B1113">
            <v>22312041013</v>
          </cell>
          <cell r="C1113" t="str">
            <v>程梦雪</v>
          </cell>
          <cell r="D1113" t="str">
            <v>程</v>
          </cell>
          <cell r="E1113">
            <v>1</v>
          </cell>
          <cell r="F1113" t="str">
            <v>2005</v>
          </cell>
          <cell r="G1113" t="str">
            <v>01</v>
          </cell>
          <cell r="H1113" t="str">
            <v>女</v>
          </cell>
          <cell r="I1113" t="str">
            <v>20050112</v>
          </cell>
          <cell r="J1113" t="str">
            <v>教育科学学院</v>
          </cell>
          <cell r="K1113" t="str">
            <v>学前教育</v>
          </cell>
        </row>
        <row r="1114">
          <cell r="B1114">
            <v>22312041014</v>
          </cell>
          <cell r="C1114" t="str">
            <v>李妍</v>
          </cell>
          <cell r="D1114" t="str">
            <v>李</v>
          </cell>
          <cell r="E1114">
            <v>1</v>
          </cell>
          <cell r="F1114" t="str">
            <v>2005</v>
          </cell>
          <cell r="G1114" t="str">
            <v>07</v>
          </cell>
          <cell r="H1114" t="str">
            <v>女</v>
          </cell>
          <cell r="I1114" t="str">
            <v>20050701</v>
          </cell>
          <cell r="J1114" t="str">
            <v>教育科学学院</v>
          </cell>
          <cell r="K1114" t="str">
            <v>学前教育</v>
          </cell>
        </row>
        <row r="1115">
          <cell r="B1115">
            <v>22312041015</v>
          </cell>
          <cell r="C1115" t="str">
            <v>张慧</v>
          </cell>
          <cell r="D1115" t="str">
            <v>张</v>
          </cell>
          <cell r="E1115">
            <v>1</v>
          </cell>
          <cell r="F1115" t="str">
            <v>2005</v>
          </cell>
          <cell r="G1115" t="str">
            <v>10</v>
          </cell>
          <cell r="H1115" t="str">
            <v>女</v>
          </cell>
          <cell r="I1115" t="str">
            <v>20051002</v>
          </cell>
          <cell r="J1115" t="str">
            <v>教育科学学院</v>
          </cell>
          <cell r="K1115" t="str">
            <v>学前教育</v>
          </cell>
        </row>
        <row r="1116">
          <cell r="B1116">
            <v>22312041016</v>
          </cell>
          <cell r="C1116" t="str">
            <v>孙巧玲</v>
          </cell>
          <cell r="D1116" t="str">
            <v>孙</v>
          </cell>
          <cell r="E1116">
            <v>1</v>
          </cell>
          <cell r="F1116" t="str">
            <v>2004</v>
          </cell>
          <cell r="G1116" t="str">
            <v>03</v>
          </cell>
          <cell r="H1116" t="str">
            <v>女</v>
          </cell>
          <cell r="I1116" t="str">
            <v>20040327</v>
          </cell>
          <cell r="J1116" t="str">
            <v>教育科学学院</v>
          </cell>
          <cell r="K1116" t="str">
            <v>学前教育</v>
          </cell>
        </row>
        <row r="1117">
          <cell r="B1117">
            <v>22312041017</v>
          </cell>
          <cell r="C1117" t="str">
            <v>谢雨桐</v>
          </cell>
          <cell r="D1117" t="str">
            <v>谢</v>
          </cell>
          <cell r="E1117">
            <v>1</v>
          </cell>
          <cell r="F1117" t="str">
            <v>2003</v>
          </cell>
          <cell r="G1117" t="str">
            <v>09</v>
          </cell>
          <cell r="H1117" t="str">
            <v>女</v>
          </cell>
          <cell r="I1117" t="str">
            <v>20030915</v>
          </cell>
          <cell r="J1117" t="str">
            <v>教育科学学院</v>
          </cell>
          <cell r="K1117" t="str">
            <v>学前教育</v>
          </cell>
        </row>
        <row r="1118">
          <cell r="B1118">
            <v>22312041018</v>
          </cell>
          <cell r="C1118" t="str">
            <v>魏江涛</v>
          </cell>
          <cell r="D1118" t="str">
            <v>魏</v>
          </cell>
          <cell r="E1118">
            <v>1</v>
          </cell>
          <cell r="F1118" t="str">
            <v>2002</v>
          </cell>
          <cell r="G1118" t="str">
            <v>09</v>
          </cell>
          <cell r="H1118" t="str">
            <v>男</v>
          </cell>
          <cell r="I1118" t="str">
            <v>20020916</v>
          </cell>
          <cell r="J1118" t="str">
            <v>教育科学学院</v>
          </cell>
          <cell r="K1118" t="str">
            <v>学前教育</v>
          </cell>
        </row>
        <row r="1119">
          <cell r="B1119">
            <v>22312041019</v>
          </cell>
          <cell r="C1119" t="str">
            <v>裴宇晨</v>
          </cell>
          <cell r="D1119" t="str">
            <v>裴</v>
          </cell>
          <cell r="E1119">
            <v>1</v>
          </cell>
          <cell r="F1119" t="str">
            <v>2005</v>
          </cell>
          <cell r="G1119" t="str">
            <v>05</v>
          </cell>
          <cell r="H1119" t="str">
            <v>男</v>
          </cell>
          <cell r="I1119" t="str">
            <v>20050502</v>
          </cell>
          <cell r="J1119" t="str">
            <v>教育科学学院</v>
          </cell>
          <cell r="K1119" t="str">
            <v>学前教育</v>
          </cell>
        </row>
        <row r="1120">
          <cell r="B1120">
            <v>22312041020</v>
          </cell>
          <cell r="C1120" t="str">
            <v>朱运梅</v>
          </cell>
          <cell r="D1120" t="str">
            <v>朱</v>
          </cell>
          <cell r="E1120">
            <v>1</v>
          </cell>
          <cell r="F1120" t="str">
            <v>2003</v>
          </cell>
          <cell r="G1120" t="str">
            <v>01</v>
          </cell>
          <cell r="H1120" t="str">
            <v>女</v>
          </cell>
          <cell r="I1120" t="str">
            <v>20030106</v>
          </cell>
          <cell r="J1120" t="str">
            <v>教育科学学院</v>
          </cell>
          <cell r="K1120" t="str">
            <v>学前教育</v>
          </cell>
        </row>
        <row r="1121">
          <cell r="B1121">
            <v>22312041021</v>
          </cell>
          <cell r="C1121" t="str">
            <v>吴雨彤</v>
          </cell>
          <cell r="D1121" t="str">
            <v>吴</v>
          </cell>
          <cell r="E1121">
            <v>1</v>
          </cell>
          <cell r="F1121" t="str">
            <v>2004</v>
          </cell>
          <cell r="G1121" t="str">
            <v>10</v>
          </cell>
          <cell r="H1121" t="str">
            <v>女</v>
          </cell>
          <cell r="I1121" t="str">
            <v>20041016</v>
          </cell>
          <cell r="J1121" t="str">
            <v>教育科学学院</v>
          </cell>
          <cell r="K1121" t="str">
            <v>学前教育</v>
          </cell>
        </row>
        <row r="1122">
          <cell r="B1122">
            <v>22312041022</v>
          </cell>
          <cell r="C1122" t="str">
            <v>袁清清</v>
          </cell>
          <cell r="D1122" t="str">
            <v>袁</v>
          </cell>
          <cell r="E1122">
            <v>1</v>
          </cell>
          <cell r="F1122" t="str">
            <v>2005</v>
          </cell>
          <cell r="G1122" t="str">
            <v>10</v>
          </cell>
          <cell r="H1122" t="str">
            <v>女</v>
          </cell>
          <cell r="I1122" t="str">
            <v>20051001</v>
          </cell>
          <cell r="J1122" t="str">
            <v>教育科学学院</v>
          </cell>
          <cell r="K1122" t="str">
            <v>学前教育</v>
          </cell>
        </row>
        <row r="1123">
          <cell r="B1123">
            <v>22312041023</v>
          </cell>
          <cell r="C1123" t="str">
            <v>张成宇</v>
          </cell>
          <cell r="D1123" t="str">
            <v>张</v>
          </cell>
          <cell r="E1123">
            <v>1</v>
          </cell>
          <cell r="F1123" t="str">
            <v>2004</v>
          </cell>
          <cell r="G1123" t="str">
            <v>11</v>
          </cell>
          <cell r="H1123" t="str">
            <v>男</v>
          </cell>
          <cell r="I1123" t="str">
            <v>20041111</v>
          </cell>
          <cell r="J1123" t="str">
            <v>教育科学学院</v>
          </cell>
          <cell r="K1123" t="str">
            <v>学前教育</v>
          </cell>
        </row>
        <row r="1124">
          <cell r="B1124">
            <v>22312041024</v>
          </cell>
          <cell r="C1124" t="str">
            <v>韩嫣然</v>
          </cell>
          <cell r="D1124" t="str">
            <v>韩</v>
          </cell>
          <cell r="E1124">
            <v>1</v>
          </cell>
          <cell r="F1124" t="str">
            <v>2006</v>
          </cell>
          <cell r="G1124" t="str">
            <v>01</v>
          </cell>
          <cell r="H1124" t="str">
            <v>女</v>
          </cell>
          <cell r="I1124" t="str">
            <v>20060105</v>
          </cell>
          <cell r="J1124" t="str">
            <v>教育科学学院</v>
          </cell>
          <cell r="K1124" t="str">
            <v>学前教育</v>
          </cell>
        </row>
        <row r="1125">
          <cell r="B1125">
            <v>22312041025</v>
          </cell>
          <cell r="C1125" t="str">
            <v>陈欣瑞</v>
          </cell>
          <cell r="D1125" t="str">
            <v>陈</v>
          </cell>
          <cell r="E1125">
            <v>1</v>
          </cell>
          <cell r="F1125" t="str">
            <v>2004</v>
          </cell>
          <cell r="G1125" t="str">
            <v>10</v>
          </cell>
          <cell r="H1125" t="str">
            <v>女</v>
          </cell>
          <cell r="I1125" t="str">
            <v>20041030</v>
          </cell>
          <cell r="J1125" t="str">
            <v>教育科学学院</v>
          </cell>
          <cell r="K1125" t="str">
            <v>学前教育</v>
          </cell>
        </row>
        <row r="1126">
          <cell r="B1126">
            <v>22312041026</v>
          </cell>
          <cell r="C1126" t="str">
            <v>李文静</v>
          </cell>
          <cell r="D1126" t="str">
            <v>李</v>
          </cell>
          <cell r="E1126">
            <v>1</v>
          </cell>
          <cell r="F1126" t="str">
            <v>2003</v>
          </cell>
          <cell r="G1126" t="str">
            <v>03</v>
          </cell>
          <cell r="H1126" t="str">
            <v>女</v>
          </cell>
          <cell r="I1126" t="str">
            <v>20030309</v>
          </cell>
          <cell r="J1126" t="str">
            <v>教育科学学院</v>
          </cell>
          <cell r="K1126" t="str">
            <v>学前教育</v>
          </cell>
        </row>
        <row r="1127">
          <cell r="B1127">
            <v>22312041027</v>
          </cell>
          <cell r="C1127" t="str">
            <v>唐馨悦</v>
          </cell>
          <cell r="D1127" t="str">
            <v>唐</v>
          </cell>
          <cell r="E1127">
            <v>1</v>
          </cell>
          <cell r="F1127" t="str">
            <v>2005</v>
          </cell>
          <cell r="G1127" t="str">
            <v>06</v>
          </cell>
          <cell r="H1127" t="str">
            <v>女</v>
          </cell>
          <cell r="I1127" t="str">
            <v>20050610</v>
          </cell>
          <cell r="J1127" t="str">
            <v>教育科学学院</v>
          </cell>
          <cell r="K1127" t="str">
            <v>学前教育</v>
          </cell>
        </row>
        <row r="1128">
          <cell r="B1128">
            <v>22312041028</v>
          </cell>
          <cell r="C1128" t="str">
            <v>石文欣</v>
          </cell>
          <cell r="D1128" t="str">
            <v>石</v>
          </cell>
          <cell r="E1128">
            <v>1</v>
          </cell>
          <cell r="F1128" t="str">
            <v>2004</v>
          </cell>
          <cell r="G1128" t="str">
            <v>11</v>
          </cell>
          <cell r="H1128" t="str">
            <v>女</v>
          </cell>
          <cell r="I1128" t="str">
            <v>20041124</v>
          </cell>
          <cell r="J1128" t="str">
            <v>教育科学学院</v>
          </cell>
          <cell r="K1128" t="str">
            <v>学前教育</v>
          </cell>
        </row>
        <row r="1129">
          <cell r="B1129">
            <v>22312041029</v>
          </cell>
          <cell r="C1129" t="str">
            <v>单乃叶</v>
          </cell>
          <cell r="D1129" t="str">
            <v>单</v>
          </cell>
          <cell r="E1129">
            <v>1</v>
          </cell>
          <cell r="F1129" t="str">
            <v>2005</v>
          </cell>
          <cell r="G1129" t="str">
            <v>09</v>
          </cell>
          <cell r="H1129" t="str">
            <v>女</v>
          </cell>
          <cell r="I1129" t="str">
            <v>20050912</v>
          </cell>
          <cell r="J1129" t="str">
            <v>教育科学学院</v>
          </cell>
          <cell r="K1129" t="str">
            <v>学前教育</v>
          </cell>
        </row>
        <row r="1130">
          <cell r="B1130">
            <v>22312041030</v>
          </cell>
          <cell r="C1130" t="str">
            <v>丁恬恬</v>
          </cell>
          <cell r="D1130" t="str">
            <v>丁</v>
          </cell>
          <cell r="E1130">
            <v>1</v>
          </cell>
          <cell r="F1130" t="str">
            <v>2004</v>
          </cell>
          <cell r="G1130" t="str">
            <v>09</v>
          </cell>
          <cell r="H1130" t="str">
            <v>女</v>
          </cell>
          <cell r="I1130" t="str">
            <v>20040926</v>
          </cell>
          <cell r="J1130" t="str">
            <v>教育科学学院</v>
          </cell>
          <cell r="K1130" t="str">
            <v>学前教育</v>
          </cell>
        </row>
        <row r="1131">
          <cell r="B1131">
            <v>22312041031</v>
          </cell>
          <cell r="C1131" t="str">
            <v>孙智飞</v>
          </cell>
          <cell r="D1131" t="str">
            <v>孙</v>
          </cell>
          <cell r="E1131">
            <v>1</v>
          </cell>
          <cell r="F1131" t="str">
            <v>2005</v>
          </cell>
          <cell r="G1131" t="str">
            <v>03</v>
          </cell>
          <cell r="H1131" t="str">
            <v>男</v>
          </cell>
          <cell r="I1131" t="str">
            <v>20050308</v>
          </cell>
          <cell r="J1131" t="str">
            <v>教育科学学院</v>
          </cell>
          <cell r="K1131" t="str">
            <v>学前教育</v>
          </cell>
        </row>
        <row r="1132">
          <cell r="B1132">
            <v>22312041032</v>
          </cell>
          <cell r="C1132" t="str">
            <v>杜维钰</v>
          </cell>
          <cell r="D1132" t="str">
            <v>杜</v>
          </cell>
          <cell r="E1132">
            <v>1</v>
          </cell>
          <cell r="F1132" t="str">
            <v>2005</v>
          </cell>
          <cell r="G1132" t="str">
            <v>04</v>
          </cell>
          <cell r="H1132" t="str">
            <v>女</v>
          </cell>
          <cell r="I1132" t="str">
            <v>20050421</v>
          </cell>
          <cell r="J1132" t="str">
            <v>教育科学学院</v>
          </cell>
          <cell r="K1132" t="str">
            <v>学前教育</v>
          </cell>
        </row>
        <row r="1133">
          <cell r="B1133">
            <v>22312041033</v>
          </cell>
          <cell r="C1133" t="str">
            <v>吴烔</v>
          </cell>
          <cell r="D1133" t="str">
            <v>吴</v>
          </cell>
          <cell r="E1133">
            <v>1</v>
          </cell>
          <cell r="F1133" t="str">
            <v>2005</v>
          </cell>
          <cell r="G1133" t="str">
            <v>12</v>
          </cell>
          <cell r="H1133" t="str">
            <v>女</v>
          </cell>
          <cell r="I1133" t="str">
            <v>20051219</v>
          </cell>
          <cell r="J1133" t="str">
            <v>教育科学学院</v>
          </cell>
          <cell r="K1133" t="str">
            <v>学前教育</v>
          </cell>
        </row>
        <row r="1134">
          <cell r="B1134">
            <v>22312041034</v>
          </cell>
          <cell r="C1134" t="str">
            <v>何辛茹</v>
          </cell>
          <cell r="D1134" t="str">
            <v>何</v>
          </cell>
          <cell r="E1134">
            <v>1</v>
          </cell>
          <cell r="F1134" t="str">
            <v>2005</v>
          </cell>
          <cell r="G1134" t="str">
            <v>01</v>
          </cell>
          <cell r="H1134" t="str">
            <v>女</v>
          </cell>
          <cell r="I1134" t="str">
            <v>20050112</v>
          </cell>
          <cell r="J1134" t="str">
            <v>教育科学学院</v>
          </cell>
          <cell r="K1134" t="str">
            <v>学前教育</v>
          </cell>
        </row>
        <row r="1135">
          <cell r="B1135">
            <v>22312041035</v>
          </cell>
          <cell r="C1135" t="str">
            <v>王雯雅</v>
          </cell>
          <cell r="D1135" t="str">
            <v>王</v>
          </cell>
          <cell r="E1135">
            <v>1</v>
          </cell>
          <cell r="F1135" t="str">
            <v>2005</v>
          </cell>
          <cell r="G1135" t="str">
            <v>07</v>
          </cell>
          <cell r="H1135" t="str">
            <v>女</v>
          </cell>
          <cell r="I1135" t="str">
            <v>20050726</v>
          </cell>
          <cell r="J1135" t="str">
            <v>教育科学学院</v>
          </cell>
          <cell r="K1135" t="str">
            <v>学前教育</v>
          </cell>
        </row>
        <row r="1136">
          <cell r="B1136">
            <v>22312041036</v>
          </cell>
          <cell r="C1136" t="str">
            <v>王馨怡</v>
          </cell>
          <cell r="D1136" t="str">
            <v>王</v>
          </cell>
          <cell r="E1136">
            <v>1</v>
          </cell>
          <cell r="F1136" t="str">
            <v>2004</v>
          </cell>
          <cell r="G1136" t="str">
            <v>10</v>
          </cell>
          <cell r="H1136" t="str">
            <v>女</v>
          </cell>
          <cell r="I1136" t="str">
            <v>20041008</v>
          </cell>
          <cell r="J1136" t="str">
            <v>教育科学学院</v>
          </cell>
          <cell r="K1136" t="str">
            <v>学前教育</v>
          </cell>
        </row>
        <row r="1137">
          <cell r="B1137">
            <v>22312041037</v>
          </cell>
          <cell r="C1137" t="str">
            <v>俞华新</v>
          </cell>
          <cell r="D1137" t="str">
            <v>俞</v>
          </cell>
          <cell r="E1137">
            <v>1</v>
          </cell>
          <cell r="F1137" t="str">
            <v>2005</v>
          </cell>
          <cell r="G1137" t="str">
            <v>02</v>
          </cell>
          <cell r="H1137" t="str">
            <v>男</v>
          </cell>
          <cell r="I1137" t="str">
            <v>20050227</v>
          </cell>
          <cell r="J1137" t="str">
            <v>教育科学学院</v>
          </cell>
          <cell r="K1137" t="str">
            <v>学前教育</v>
          </cell>
        </row>
        <row r="1138">
          <cell r="B1138">
            <v>22312041038</v>
          </cell>
          <cell r="C1138" t="str">
            <v>蒋睆雨</v>
          </cell>
          <cell r="D1138" t="str">
            <v>蒋</v>
          </cell>
          <cell r="E1138">
            <v>1</v>
          </cell>
          <cell r="F1138" t="str">
            <v>2005</v>
          </cell>
          <cell r="G1138" t="str">
            <v>08</v>
          </cell>
          <cell r="H1138" t="str">
            <v>女</v>
          </cell>
          <cell r="I1138" t="str">
            <v>20050813</v>
          </cell>
          <cell r="J1138" t="str">
            <v>教育科学学院</v>
          </cell>
          <cell r="K1138" t="str">
            <v>学前教育</v>
          </cell>
        </row>
        <row r="1139">
          <cell r="B1139">
            <v>22312041039</v>
          </cell>
          <cell r="C1139" t="str">
            <v>林月仪</v>
          </cell>
          <cell r="D1139" t="str">
            <v>林</v>
          </cell>
          <cell r="E1139">
            <v>1</v>
          </cell>
          <cell r="F1139" t="str">
            <v>2004</v>
          </cell>
          <cell r="G1139" t="str">
            <v>08</v>
          </cell>
          <cell r="H1139" t="str">
            <v>女</v>
          </cell>
          <cell r="I1139" t="str">
            <v>20040819</v>
          </cell>
          <cell r="J1139" t="str">
            <v>教育科学学院</v>
          </cell>
          <cell r="K1139" t="str">
            <v>学前教育</v>
          </cell>
        </row>
        <row r="1140">
          <cell r="B1140">
            <v>22312041040</v>
          </cell>
          <cell r="C1140" t="str">
            <v>尹莉莉</v>
          </cell>
          <cell r="D1140" t="str">
            <v>尹</v>
          </cell>
          <cell r="E1140">
            <v>1</v>
          </cell>
          <cell r="F1140" t="str">
            <v>2004</v>
          </cell>
          <cell r="G1140" t="str">
            <v>10</v>
          </cell>
          <cell r="H1140" t="str">
            <v>女</v>
          </cell>
          <cell r="I1140" t="str">
            <v>20041025</v>
          </cell>
          <cell r="J1140" t="str">
            <v>教育科学学院</v>
          </cell>
          <cell r="K1140" t="str">
            <v>学前教育</v>
          </cell>
        </row>
        <row r="1141">
          <cell r="B1141">
            <v>22312041041</v>
          </cell>
          <cell r="C1141" t="str">
            <v>王雨晴</v>
          </cell>
          <cell r="D1141" t="str">
            <v>王</v>
          </cell>
          <cell r="E1141">
            <v>1</v>
          </cell>
          <cell r="F1141" t="str">
            <v>2003</v>
          </cell>
          <cell r="G1141" t="str">
            <v>05</v>
          </cell>
          <cell r="H1141" t="str">
            <v>女</v>
          </cell>
          <cell r="I1141" t="str">
            <v>20030518</v>
          </cell>
          <cell r="J1141" t="str">
            <v>教育科学学院</v>
          </cell>
          <cell r="K1141" t="str">
            <v>学前教育</v>
          </cell>
        </row>
        <row r="1142">
          <cell r="B1142">
            <v>22312041042</v>
          </cell>
          <cell r="C1142" t="str">
            <v>王静怡</v>
          </cell>
          <cell r="D1142" t="str">
            <v>王</v>
          </cell>
          <cell r="E1142">
            <v>1</v>
          </cell>
          <cell r="F1142" t="str">
            <v>2004</v>
          </cell>
          <cell r="G1142" t="str">
            <v>11</v>
          </cell>
          <cell r="H1142" t="str">
            <v>女</v>
          </cell>
          <cell r="I1142" t="str">
            <v>20041103</v>
          </cell>
          <cell r="J1142" t="str">
            <v>教育科学学院</v>
          </cell>
          <cell r="K1142" t="str">
            <v>学前教育</v>
          </cell>
        </row>
        <row r="1143">
          <cell r="B1143">
            <v>22312041043</v>
          </cell>
          <cell r="C1143" t="str">
            <v>陈梦雅</v>
          </cell>
          <cell r="D1143" t="str">
            <v>陈</v>
          </cell>
          <cell r="E1143">
            <v>1</v>
          </cell>
          <cell r="F1143" t="str">
            <v>2005</v>
          </cell>
          <cell r="G1143" t="str">
            <v>04</v>
          </cell>
          <cell r="H1143" t="str">
            <v>女</v>
          </cell>
          <cell r="I1143" t="str">
            <v>20050426</v>
          </cell>
          <cell r="J1143" t="str">
            <v>教育科学学院</v>
          </cell>
          <cell r="K1143" t="str">
            <v>学前教育</v>
          </cell>
        </row>
        <row r="1144">
          <cell r="B1144">
            <v>22312041044</v>
          </cell>
          <cell r="C1144" t="str">
            <v>雷康宁</v>
          </cell>
          <cell r="D1144" t="str">
            <v>雷</v>
          </cell>
          <cell r="E1144">
            <v>1</v>
          </cell>
          <cell r="F1144" t="str">
            <v>2004</v>
          </cell>
          <cell r="G1144" t="str">
            <v>11</v>
          </cell>
          <cell r="H1144" t="str">
            <v>女</v>
          </cell>
          <cell r="I1144" t="str">
            <v>20041107</v>
          </cell>
          <cell r="J1144" t="str">
            <v>教育科学学院</v>
          </cell>
          <cell r="K1144" t="str">
            <v>学前教育</v>
          </cell>
        </row>
        <row r="1145">
          <cell r="B1145">
            <v>22312041045</v>
          </cell>
          <cell r="C1145" t="str">
            <v>梁长玉</v>
          </cell>
          <cell r="D1145" t="str">
            <v>梁</v>
          </cell>
          <cell r="E1145">
            <v>1</v>
          </cell>
          <cell r="F1145" t="str">
            <v>2004</v>
          </cell>
          <cell r="G1145" t="str">
            <v>12</v>
          </cell>
          <cell r="H1145" t="str">
            <v>女</v>
          </cell>
          <cell r="I1145" t="str">
            <v>20041220</v>
          </cell>
          <cell r="J1145" t="str">
            <v>教育科学学院</v>
          </cell>
          <cell r="K1145" t="str">
            <v>学前教育</v>
          </cell>
        </row>
        <row r="1146">
          <cell r="B1146">
            <v>22312041046</v>
          </cell>
          <cell r="C1146" t="str">
            <v>张从亮</v>
          </cell>
          <cell r="D1146" t="str">
            <v>张</v>
          </cell>
          <cell r="E1146">
            <v>1</v>
          </cell>
          <cell r="F1146" t="str">
            <v>2003</v>
          </cell>
          <cell r="G1146" t="str">
            <v>11</v>
          </cell>
          <cell r="H1146" t="str">
            <v>男</v>
          </cell>
          <cell r="I1146" t="str">
            <v>20031120</v>
          </cell>
          <cell r="J1146" t="str">
            <v>教育科学学院</v>
          </cell>
          <cell r="K1146" t="str">
            <v>学前教育</v>
          </cell>
        </row>
        <row r="1147">
          <cell r="B1147">
            <v>22312041047</v>
          </cell>
          <cell r="C1147" t="str">
            <v>任俊俊</v>
          </cell>
          <cell r="D1147" t="str">
            <v>任</v>
          </cell>
          <cell r="E1147">
            <v>1</v>
          </cell>
          <cell r="F1147" t="str">
            <v>2005</v>
          </cell>
          <cell r="G1147" t="str">
            <v>04</v>
          </cell>
          <cell r="H1147" t="str">
            <v>女</v>
          </cell>
          <cell r="I1147" t="str">
            <v>20050401</v>
          </cell>
          <cell r="J1147" t="str">
            <v>教育科学学院</v>
          </cell>
          <cell r="K1147" t="str">
            <v>学前教育</v>
          </cell>
        </row>
        <row r="1148">
          <cell r="B1148">
            <v>22312041048</v>
          </cell>
          <cell r="C1148" t="str">
            <v>张文静</v>
          </cell>
          <cell r="D1148" t="str">
            <v>张</v>
          </cell>
          <cell r="E1148">
            <v>1</v>
          </cell>
          <cell r="F1148" t="str">
            <v>2004</v>
          </cell>
          <cell r="G1148" t="str">
            <v>07</v>
          </cell>
          <cell r="H1148" t="str">
            <v>女</v>
          </cell>
          <cell r="I1148" t="str">
            <v>20040707</v>
          </cell>
          <cell r="J1148" t="str">
            <v>教育科学学院</v>
          </cell>
          <cell r="K1148" t="str">
            <v>学前教育</v>
          </cell>
        </row>
        <row r="1149">
          <cell r="B1149">
            <v>22312041049</v>
          </cell>
          <cell r="C1149" t="str">
            <v>田玉文</v>
          </cell>
          <cell r="D1149" t="str">
            <v>田</v>
          </cell>
          <cell r="E1149">
            <v>1</v>
          </cell>
          <cell r="F1149" t="str">
            <v>2005</v>
          </cell>
          <cell r="G1149" t="str">
            <v>06</v>
          </cell>
          <cell r="H1149" t="str">
            <v>男</v>
          </cell>
          <cell r="I1149" t="str">
            <v>20050605</v>
          </cell>
          <cell r="J1149" t="str">
            <v>教育科学学院</v>
          </cell>
          <cell r="K1149" t="str">
            <v>学前教育</v>
          </cell>
        </row>
        <row r="1150">
          <cell r="B1150">
            <v>22312041050</v>
          </cell>
          <cell r="C1150" t="str">
            <v>吴雨涵</v>
          </cell>
          <cell r="D1150" t="str">
            <v>吴</v>
          </cell>
          <cell r="E1150">
            <v>1</v>
          </cell>
          <cell r="F1150" t="str">
            <v>2005</v>
          </cell>
          <cell r="G1150" t="str">
            <v>10</v>
          </cell>
          <cell r="H1150" t="str">
            <v>女</v>
          </cell>
          <cell r="I1150" t="str">
            <v>20051022</v>
          </cell>
          <cell r="J1150" t="str">
            <v>教育科学学院</v>
          </cell>
          <cell r="K1150" t="str">
            <v>学前教育</v>
          </cell>
        </row>
        <row r="1151">
          <cell r="B1151">
            <v>22312071001</v>
          </cell>
          <cell r="C1151" t="str">
            <v>张栖</v>
          </cell>
          <cell r="D1151" t="str">
            <v>张</v>
          </cell>
          <cell r="E1151">
            <v>1</v>
          </cell>
          <cell r="F1151" t="str">
            <v>2003</v>
          </cell>
          <cell r="G1151" t="str">
            <v>11</v>
          </cell>
          <cell r="H1151" t="str">
            <v>女</v>
          </cell>
          <cell r="I1151" t="str">
            <v>20031116</v>
          </cell>
          <cell r="J1151" t="str">
            <v>教育科学学院</v>
          </cell>
          <cell r="K1151" t="str">
            <v>学前教育(对口)</v>
          </cell>
        </row>
        <row r="1152">
          <cell r="B1152">
            <v>22312071002</v>
          </cell>
          <cell r="C1152" t="str">
            <v>代蒙蒙</v>
          </cell>
          <cell r="D1152" t="str">
            <v>代</v>
          </cell>
          <cell r="E1152">
            <v>1</v>
          </cell>
          <cell r="F1152" t="str">
            <v>2005</v>
          </cell>
          <cell r="G1152" t="str">
            <v>12</v>
          </cell>
          <cell r="H1152" t="str">
            <v>女</v>
          </cell>
          <cell r="I1152" t="str">
            <v>20051213</v>
          </cell>
          <cell r="J1152" t="str">
            <v>教育科学学院</v>
          </cell>
          <cell r="K1152" t="str">
            <v>学前教育(对口)</v>
          </cell>
        </row>
        <row r="1153">
          <cell r="B1153">
            <v>22312071003</v>
          </cell>
          <cell r="C1153" t="str">
            <v>陈程</v>
          </cell>
          <cell r="D1153" t="str">
            <v>陈</v>
          </cell>
          <cell r="E1153">
            <v>1</v>
          </cell>
          <cell r="F1153" t="str">
            <v>2005</v>
          </cell>
          <cell r="G1153" t="str">
            <v>12</v>
          </cell>
          <cell r="H1153" t="str">
            <v>女</v>
          </cell>
          <cell r="I1153" t="str">
            <v>20051224</v>
          </cell>
          <cell r="J1153" t="str">
            <v>教育科学学院</v>
          </cell>
          <cell r="K1153" t="str">
            <v>学前教育(对口)</v>
          </cell>
        </row>
        <row r="1154">
          <cell r="B1154">
            <v>22312071004</v>
          </cell>
          <cell r="C1154" t="str">
            <v>郁桂</v>
          </cell>
          <cell r="D1154" t="str">
            <v>郁</v>
          </cell>
          <cell r="E1154">
            <v>1</v>
          </cell>
          <cell r="F1154" t="str">
            <v>2005</v>
          </cell>
          <cell r="G1154" t="str">
            <v>10</v>
          </cell>
          <cell r="H1154" t="str">
            <v>女</v>
          </cell>
          <cell r="I1154" t="str">
            <v>20051030</v>
          </cell>
          <cell r="J1154" t="str">
            <v>教育科学学院</v>
          </cell>
          <cell r="K1154" t="str">
            <v>学前教育(对口)</v>
          </cell>
        </row>
        <row r="1155">
          <cell r="B1155">
            <v>22312071005</v>
          </cell>
          <cell r="C1155" t="str">
            <v>张勤</v>
          </cell>
          <cell r="D1155" t="str">
            <v>张</v>
          </cell>
          <cell r="E1155">
            <v>1</v>
          </cell>
          <cell r="F1155" t="str">
            <v>2004</v>
          </cell>
          <cell r="G1155" t="str">
            <v>07</v>
          </cell>
          <cell r="H1155" t="str">
            <v>女</v>
          </cell>
          <cell r="I1155" t="str">
            <v>20040703</v>
          </cell>
          <cell r="J1155" t="str">
            <v>教育科学学院</v>
          </cell>
          <cell r="K1155" t="str">
            <v>学前教育(对口)</v>
          </cell>
        </row>
        <row r="1156">
          <cell r="B1156">
            <v>22312071006</v>
          </cell>
          <cell r="C1156" t="str">
            <v>袁轶楠</v>
          </cell>
          <cell r="D1156" t="str">
            <v>袁</v>
          </cell>
          <cell r="E1156">
            <v>1</v>
          </cell>
          <cell r="F1156" t="str">
            <v>2005</v>
          </cell>
          <cell r="G1156" t="str">
            <v>06</v>
          </cell>
          <cell r="H1156" t="str">
            <v>女</v>
          </cell>
          <cell r="I1156" t="str">
            <v>20050617</v>
          </cell>
          <cell r="J1156" t="str">
            <v>教育科学学院</v>
          </cell>
          <cell r="K1156" t="str">
            <v>学前教育(对口)</v>
          </cell>
        </row>
        <row r="1157">
          <cell r="B1157">
            <v>22312071007</v>
          </cell>
          <cell r="C1157" t="str">
            <v>杨思宁</v>
          </cell>
          <cell r="D1157" t="str">
            <v>杨</v>
          </cell>
          <cell r="E1157">
            <v>1</v>
          </cell>
          <cell r="F1157" t="str">
            <v>2004</v>
          </cell>
          <cell r="G1157" t="str">
            <v>11</v>
          </cell>
          <cell r="H1157" t="str">
            <v>女</v>
          </cell>
          <cell r="I1157" t="str">
            <v>20041120</v>
          </cell>
          <cell r="J1157" t="str">
            <v>教育科学学院</v>
          </cell>
          <cell r="K1157" t="str">
            <v>学前教育(对口)</v>
          </cell>
        </row>
        <row r="1158">
          <cell r="B1158">
            <v>22312071008</v>
          </cell>
          <cell r="C1158" t="str">
            <v>张璐</v>
          </cell>
          <cell r="D1158" t="str">
            <v>张</v>
          </cell>
          <cell r="E1158">
            <v>1</v>
          </cell>
          <cell r="F1158" t="str">
            <v>2004</v>
          </cell>
          <cell r="G1158" t="str">
            <v>08</v>
          </cell>
          <cell r="H1158" t="str">
            <v>女</v>
          </cell>
          <cell r="I1158" t="str">
            <v>20040831</v>
          </cell>
          <cell r="J1158" t="str">
            <v>教育科学学院</v>
          </cell>
          <cell r="K1158" t="str">
            <v>学前教育(对口)</v>
          </cell>
        </row>
        <row r="1159">
          <cell r="B1159">
            <v>22312071009</v>
          </cell>
          <cell r="C1159" t="str">
            <v>张蕊</v>
          </cell>
          <cell r="D1159" t="str">
            <v>张</v>
          </cell>
          <cell r="E1159">
            <v>1</v>
          </cell>
          <cell r="F1159" t="str">
            <v>2005</v>
          </cell>
          <cell r="G1159" t="str">
            <v>11</v>
          </cell>
          <cell r="H1159" t="str">
            <v>女</v>
          </cell>
          <cell r="I1159" t="str">
            <v>20051126</v>
          </cell>
          <cell r="J1159" t="str">
            <v>教育科学学院</v>
          </cell>
          <cell r="K1159" t="str">
            <v>学前教育(对口)</v>
          </cell>
        </row>
        <row r="1160">
          <cell r="B1160">
            <v>22312071010</v>
          </cell>
          <cell r="C1160" t="str">
            <v>张妍</v>
          </cell>
          <cell r="D1160" t="str">
            <v>张</v>
          </cell>
          <cell r="E1160">
            <v>1</v>
          </cell>
          <cell r="F1160" t="str">
            <v>2003</v>
          </cell>
          <cell r="G1160" t="str">
            <v>09</v>
          </cell>
          <cell r="H1160" t="str">
            <v>女</v>
          </cell>
          <cell r="I1160" t="str">
            <v>20030920</v>
          </cell>
          <cell r="J1160" t="str">
            <v>教育科学学院</v>
          </cell>
          <cell r="K1160" t="str">
            <v>学前教育(对口)</v>
          </cell>
        </row>
        <row r="1161">
          <cell r="B1161">
            <v>22312071011</v>
          </cell>
          <cell r="C1161" t="str">
            <v>乔思梦</v>
          </cell>
          <cell r="D1161" t="str">
            <v>乔</v>
          </cell>
          <cell r="E1161">
            <v>1</v>
          </cell>
          <cell r="F1161" t="str">
            <v>2004</v>
          </cell>
          <cell r="G1161" t="str">
            <v>07</v>
          </cell>
          <cell r="H1161" t="str">
            <v>女</v>
          </cell>
          <cell r="I1161" t="str">
            <v>20040723</v>
          </cell>
          <cell r="J1161" t="str">
            <v>教育科学学院</v>
          </cell>
          <cell r="K1161" t="str">
            <v>学前教育(对口)</v>
          </cell>
        </row>
        <row r="1162">
          <cell r="B1162">
            <v>22312071012</v>
          </cell>
          <cell r="C1162" t="str">
            <v>王甜甜</v>
          </cell>
          <cell r="D1162" t="str">
            <v>王</v>
          </cell>
          <cell r="E1162">
            <v>1</v>
          </cell>
          <cell r="F1162" t="str">
            <v>2005</v>
          </cell>
          <cell r="G1162" t="str">
            <v>07</v>
          </cell>
          <cell r="H1162" t="str">
            <v>女</v>
          </cell>
          <cell r="I1162" t="str">
            <v>20050705</v>
          </cell>
          <cell r="J1162" t="str">
            <v>教育科学学院</v>
          </cell>
          <cell r="K1162" t="str">
            <v>学前教育(对口)</v>
          </cell>
        </row>
        <row r="1163">
          <cell r="B1163">
            <v>22312071013</v>
          </cell>
          <cell r="C1163" t="str">
            <v>郑梦姣</v>
          </cell>
          <cell r="D1163" t="str">
            <v>郑</v>
          </cell>
          <cell r="E1163">
            <v>1</v>
          </cell>
          <cell r="F1163" t="str">
            <v>2004</v>
          </cell>
          <cell r="G1163" t="str">
            <v>02</v>
          </cell>
          <cell r="H1163" t="str">
            <v>女</v>
          </cell>
          <cell r="I1163" t="str">
            <v>20040201</v>
          </cell>
          <cell r="J1163" t="str">
            <v>教育科学学院</v>
          </cell>
          <cell r="K1163" t="str">
            <v>学前教育(对口)</v>
          </cell>
        </row>
        <row r="1164">
          <cell r="B1164">
            <v>22312071014</v>
          </cell>
          <cell r="C1164" t="str">
            <v>程祥丽</v>
          </cell>
          <cell r="D1164" t="str">
            <v>程</v>
          </cell>
          <cell r="E1164">
            <v>1</v>
          </cell>
          <cell r="F1164" t="str">
            <v>2004</v>
          </cell>
          <cell r="G1164" t="str">
            <v>09</v>
          </cell>
          <cell r="H1164" t="str">
            <v>女</v>
          </cell>
          <cell r="I1164" t="str">
            <v>20040916</v>
          </cell>
          <cell r="J1164" t="str">
            <v>教育科学学院</v>
          </cell>
          <cell r="K1164" t="str">
            <v>学前教育(对口)</v>
          </cell>
        </row>
        <row r="1165">
          <cell r="B1165">
            <v>22312071015</v>
          </cell>
          <cell r="C1165" t="str">
            <v>吴广蕾</v>
          </cell>
          <cell r="D1165" t="str">
            <v>吴</v>
          </cell>
          <cell r="E1165">
            <v>1</v>
          </cell>
          <cell r="F1165" t="str">
            <v>2005</v>
          </cell>
          <cell r="G1165" t="str">
            <v>05</v>
          </cell>
          <cell r="H1165" t="str">
            <v>女</v>
          </cell>
          <cell r="I1165" t="str">
            <v>20050506</v>
          </cell>
          <cell r="J1165" t="str">
            <v>教育科学学院</v>
          </cell>
          <cell r="K1165" t="str">
            <v>学前教育(对口)</v>
          </cell>
        </row>
        <row r="1166">
          <cell r="B1166">
            <v>22312071016</v>
          </cell>
          <cell r="C1166" t="str">
            <v>钟钰</v>
          </cell>
          <cell r="D1166" t="str">
            <v>钟</v>
          </cell>
          <cell r="E1166">
            <v>1</v>
          </cell>
          <cell r="F1166" t="str">
            <v>2004</v>
          </cell>
          <cell r="G1166" t="str">
            <v>03</v>
          </cell>
          <cell r="H1166" t="str">
            <v>女</v>
          </cell>
          <cell r="I1166" t="str">
            <v>20040321</v>
          </cell>
          <cell r="J1166" t="str">
            <v>教育科学学院</v>
          </cell>
          <cell r="K1166" t="str">
            <v>学前教育(对口)</v>
          </cell>
        </row>
        <row r="1167">
          <cell r="B1167">
            <v>22312071017</v>
          </cell>
          <cell r="C1167" t="str">
            <v>郭曼曼</v>
          </cell>
          <cell r="D1167" t="str">
            <v>郭</v>
          </cell>
          <cell r="E1167">
            <v>1</v>
          </cell>
          <cell r="F1167" t="str">
            <v>2005</v>
          </cell>
          <cell r="G1167" t="str">
            <v>09</v>
          </cell>
          <cell r="H1167" t="str">
            <v>女</v>
          </cell>
          <cell r="I1167" t="str">
            <v>20050906</v>
          </cell>
          <cell r="J1167" t="str">
            <v>教育科学学院</v>
          </cell>
          <cell r="K1167" t="str">
            <v>学前教育(对口)</v>
          </cell>
        </row>
        <row r="1168">
          <cell r="B1168">
            <v>22312071018</v>
          </cell>
          <cell r="C1168" t="str">
            <v>魏晓可</v>
          </cell>
          <cell r="D1168" t="str">
            <v>魏</v>
          </cell>
          <cell r="E1168">
            <v>1</v>
          </cell>
          <cell r="F1168" t="str">
            <v>2005</v>
          </cell>
          <cell r="G1168" t="str">
            <v>03</v>
          </cell>
          <cell r="H1168" t="str">
            <v>女</v>
          </cell>
          <cell r="I1168" t="str">
            <v>20050318</v>
          </cell>
          <cell r="J1168" t="str">
            <v>教育科学学院</v>
          </cell>
          <cell r="K1168" t="str">
            <v>学前教育(对口)</v>
          </cell>
        </row>
        <row r="1169">
          <cell r="B1169">
            <v>22312071019</v>
          </cell>
          <cell r="C1169" t="str">
            <v>曹悦</v>
          </cell>
          <cell r="D1169" t="str">
            <v>曹</v>
          </cell>
          <cell r="E1169">
            <v>1</v>
          </cell>
          <cell r="F1169" t="str">
            <v>2005</v>
          </cell>
          <cell r="G1169" t="str">
            <v>07</v>
          </cell>
          <cell r="H1169" t="str">
            <v>女</v>
          </cell>
          <cell r="I1169" t="str">
            <v>20050708</v>
          </cell>
          <cell r="J1169" t="str">
            <v>教育科学学院</v>
          </cell>
          <cell r="K1169" t="str">
            <v>学前教育(对口)</v>
          </cell>
        </row>
        <row r="1170">
          <cell r="B1170">
            <v>22312071020</v>
          </cell>
          <cell r="C1170" t="str">
            <v>王傲雪</v>
          </cell>
          <cell r="D1170" t="str">
            <v>王</v>
          </cell>
          <cell r="E1170">
            <v>1</v>
          </cell>
          <cell r="F1170" t="str">
            <v>2005</v>
          </cell>
          <cell r="G1170" t="str">
            <v>10</v>
          </cell>
          <cell r="H1170" t="str">
            <v>女</v>
          </cell>
          <cell r="I1170" t="str">
            <v>20051011</v>
          </cell>
          <cell r="J1170" t="str">
            <v>教育科学学院</v>
          </cell>
          <cell r="K1170" t="str">
            <v>学前教育(对口)</v>
          </cell>
        </row>
        <row r="1171">
          <cell r="B1171">
            <v>22312071021</v>
          </cell>
          <cell r="C1171" t="str">
            <v>张珍荣</v>
          </cell>
          <cell r="D1171" t="str">
            <v>张</v>
          </cell>
          <cell r="E1171">
            <v>1</v>
          </cell>
          <cell r="F1171" t="str">
            <v>2005</v>
          </cell>
          <cell r="G1171" t="str">
            <v>10</v>
          </cell>
          <cell r="H1171" t="str">
            <v>女</v>
          </cell>
          <cell r="I1171" t="str">
            <v>20051028</v>
          </cell>
          <cell r="J1171" t="str">
            <v>教育科学学院</v>
          </cell>
          <cell r="K1171" t="str">
            <v>学前教育(对口)</v>
          </cell>
        </row>
        <row r="1172">
          <cell r="B1172">
            <v>22312071022</v>
          </cell>
          <cell r="C1172" t="str">
            <v>陈琼</v>
          </cell>
          <cell r="D1172" t="str">
            <v>陈</v>
          </cell>
          <cell r="E1172">
            <v>1</v>
          </cell>
          <cell r="F1172" t="str">
            <v>2005</v>
          </cell>
          <cell r="G1172" t="str">
            <v>10</v>
          </cell>
          <cell r="H1172" t="str">
            <v>女</v>
          </cell>
          <cell r="I1172" t="str">
            <v>20051031</v>
          </cell>
          <cell r="J1172" t="str">
            <v>教育科学学院</v>
          </cell>
          <cell r="K1172" t="str">
            <v>学前教育(对口)</v>
          </cell>
        </row>
        <row r="1173">
          <cell r="B1173">
            <v>22312071023</v>
          </cell>
          <cell r="C1173" t="str">
            <v>吴志静</v>
          </cell>
          <cell r="D1173" t="str">
            <v>吴</v>
          </cell>
          <cell r="E1173">
            <v>1</v>
          </cell>
          <cell r="F1173" t="str">
            <v>2005</v>
          </cell>
          <cell r="G1173" t="str">
            <v>04</v>
          </cell>
          <cell r="H1173" t="str">
            <v>女</v>
          </cell>
          <cell r="I1173" t="str">
            <v>20050420</v>
          </cell>
          <cell r="J1173" t="str">
            <v>教育科学学院</v>
          </cell>
          <cell r="K1173" t="str">
            <v>学前教育(对口)</v>
          </cell>
        </row>
        <row r="1174">
          <cell r="B1174">
            <v>22312071024</v>
          </cell>
          <cell r="C1174" t="str">
            <v>晋蕾</v>
          </cell>
          <cell r="D1174" t="str">
            <v>晋</v>
          </cell>
          <cell r="E1174">
            <v>1</v>
          </cell>
          <cell r="F1174" t="str">
            <v>2005</v>
          </cell>
          <cell r="G1174" t="str">
            <v>08</v>
          </cell>
          <cell r="H1174" t="str">
            <v>女</v>
          </cell>
          <cell r="I1174" t="str">
            <v>20050814</v>
          </cell>
          <cell r="J1174" t="str">
            <v>教育科学学院</v>
          </cell>
          <cell r="K1174" t="str">
            <v>学前教育(对口)</v>
          </cell>
        </row>
        <row r="1175">
          <cell r="B1175">
            <v>22312071025</v>
          </cell>
          <cell r="C1175" t="str">
            <v>林欣雨</v>
          </cell>
          <cell r="D1175" t="str">
            <v>林</v>
          </cell>
          <cell r="E1175">
            <v>1</v>
          </cell>
          <cell r="F1175" t="str">
            <v>2004</v>
          </cell>
          <cell r="G1175" t="str">
            <v>03</v>
          </cell>
          <cell r="H1175" t="str">
            <v>女</v>
          </cell>
          <cell r="I1175" t="str">
            <v>20040318</v>
          </cell>
          <cell r="J1175" t="str">
            <v>教育科学学院</v>
          </cell>
          <cell r="K1175" t="str">
            <v>学前教育(对口)</v>
          </cell>
        </row>
        <row r="1176">
          <cell r="B1176">
            <v>22312071026</v>
          </cell>
          <cell r="C1176" t="str">
            <v>贾贝贝</v>
          </cell>
          <cell r="D1176" t="str">
            <v>贾</v>
          </cell>
          <cell r="E1176">
            <v>1</v>
          </cell>
          <cell r="F1176" t="str">
            <v>2004</v>
          </cell>
          <cell r="G1176" t="str">
            <v>07</v>
          </cell>
          <cell r="H1176" t="str">
            <v>女</v>
          </cell>
          <cell r="I1176" t="str">
            <v>20040726</v>
          </cell>
          <cell r="J1176" t="str">
            <v>教育科学学院</v>
          </cell>
          <cell r="K1176" t="str">
            <v>学前教育(对口)</v>
          </cell>
        </row>
        <row r="1177">
          <cell r="B1177">
            <v>22312071027</v>
          </cell>
          <cell r="C1177" t="str">
            <v>胡晴玟</v>
          </cell>
          <cell r="D1177" t="str">
            <v>胡</v>
          </cell>
          <cell r="E1177">
            <v>1</v>
          </cell>
          <cell r="F1177" t="str">
            <v>2004</v>
          </cell>
          <cell r="G1177" t="str">
            <v>08</v>
          </cell>
          <cell r="H1177" t="str">
            <v>女</v>
          </cell>
          <cell r="I1177" t="str">
            <v>20040802</v>
          </cell>
          <cell r="J1177" t="str">
            <v>教育科学学院</v>
          </cell>
          <cell r="K1177" t="str">
            <v>学前教育(对口)</v>
          </cell>
        </row>
        <row r="1178">
          <cell r="B1178">
            <v>22312071028</v>
          </cell>
          <cell r="C1178" t="str">
            <v>舒玥</v>
          </cell>
          <cell r="D1178" t="str">
            <v>舒</v>
          </cell>
          <cell r="E1178">
            <v>1</v>
          </cell>
          <cell r="F1178" t="str">
            <v>2004</v>
          </cell>
          <cell r="G1178" t="str">
            <v>08</v>
          </cell>
          <cell r="H1178" t="str">
            <v>女</v>
          </cell>
          <cell r="I1178" t="str">
            <v>20040811</v>
          </cell>
          <cell r="J1178" t="str">
            <v>教育科学学院</v>
          </cell>
          <cell r="K1178" t="str">
            <v>学前教育(对口)</v>
          </cell>
        </row>
        <row r="1179">
          <cell r="B1179">
            <v>22312071029</v>
          </cell>
          <cell r="C1179" t="str">
            <v>秦乐嘉怡</v>
          </cell>
          <cell r="D1179" t="str">
            <v>秦乐</v>
          </cell>
          <cell r="E1179">
            <v>2</v>
          </cell>
          <cell r="F1179" t="str">
            <v>2005</v>
          </cell>
          <cell r="G1179" t="str">
            <v>02</v>
          </cell>
          <cell r="H1179" t="str">
            <v>女</v>
          </cell>
          <cell r="I1179" t="str">
            <v>20050202</v>
          </cell>
          <cell r="J1179" t="str">
            <v>教育科学学院</v>
          </cell>
          <cell r="K1179" t="str">
            <v>学前教育(对口)</v>
          </cell>
        </row>
        <row r="1180">
          <cell r="B1180">
            <v>22312071030</v>
          </cell>
          <cell r="C1180" t="str">
            <v>涂宜童</v>
          </cell>
          <cell r="D1180" t="str">
            <v>涂</v>
          </cell>
          <cell r="E1180">
            <v>1</v>
          </cell>
          <cell r="F1180" t="str">
            <v>2004</v>
          </cell>
          <cell r="G1180" t="str">
            <v>01</v>
          </cell>
          <cell r="H1180" t="str">
            <v>女</v>
          </cell>
          <cell r="I1180" t="str">
            <v>20040129</v>
          </cell>
          <cell r="J1180" t="str">
            <v>教育科学学院</v>
          </cell>
          <cell r="K1180" t="str">
            <v>学前教育(对口)</v>
          </cell>
        </row>
        <row r="1181">
          <cell r="B1181">
            <v>22312071031</v>
          </cell>
          <cell r="C1181" t="str">
            <v>桑婷</v>
          </cell>
          <cell r="D1181" t="str">
            <v>桑</v>
          </cell>
          <cell r="E1181">
            <v>1</v>
          </cell>
          <cell r="F1181" t="str">
            <v>2004</v>
          </cell>
          <cell r="G1181" t="str">
            <v>03</v>
          </cell>
          <cell r="H1181" t="str">
            <v>女</v>
          </cell>
          <cell r="I1181" t="str">
            <v>20040321</v>
          </cell>
          <cell r="J1181" t="str">
            <v>教育科学学院</v>
          </cell>
          <cell r="K1181" t="str">
            <v>学前教育(对口)</v>
          </cell>
        </row>
        <row r="1182">
          <cell r="B1182">
            <v>22312071032</v>
          </cell>
          <cell r="C1182" t="str">
            <v>李昕蔓</v>
          </cell>
          <cell r="D1182" t="str">
            <v>李</v>
          </cell>
          <cell r="E1182">
            <v>1</v>
          </cell>
          <cell r="F1182" t="str">
            <v>2005</v>
          </cell>
          <cell r="G1182" t="str">
            <v>02</v>
          </cell>
          <cell r="H1182" t="str">
            <v>女</v>
          </cell>
          <cell r="I1182" t="str">
            <v>20050202</v>
          </cell>
          <cell r="J1182" t="str">
            <v>教育科学学院</v>
          </cell>
          <cell r="K1182" t="str">
            <v>学前教育(对口)</v>
          </cell>
        </row>
        <row r="1183">
          <cell r="B1183">
            <v>22312071033</v>
          </cell>
          <cell r="C1183" t="str">
            <v>王文婷</v>
          </cell>
          <cell r="D1183" t="str">
            <v>王</v>
          </cell>
          <cell r="E1183">
            <v>1</v>
          </cell>
          <cell r="F1183" t="str">
            <v>2004</v>
          </cell>
          <cell r="G1183" t="str">
            <v>07</v>
          </cell>
          <cell r="H1183" t="str">
            <v>女</v>
          </cell>
          <cell r="I1183" t="str">
            <v>20040705</v>
          </cell>
          <cell r="J1183" t="str">
            <v>教育科学学院</v>
          </cell>
          <cell r="K1183" t="str">
            <v>学前教育(对口)</v>
          </cell>
        </row>
        <row r="1184">
          <cell r="B1184">
            <v>22312071034</v>
          </cell>
          <cell r="C1184" t="str">
            <v>简家梦</v>
          </cell>
          <cell r="D1184" t="str">
            <v>简</v>
          </cell>
          <cell r="E1184">
            <v>1</v>
          </cell>
          <cell r="F1184" t="str">
            <v>2004</v>
          </cell>
          <cell r="G1184" t="str">
            <v>10</v>
          </cell>
          <cell r="H1184" t="str">
            <v>女</v>
          </cell>
          <cell r="I1184" t="str">
            <v>20041006</v>
          </cell>
          <cell r="J1184" t="str">
            <v>教育科学学院</v>
          </cell>
          <cell r="K1184" t="str">
            <v>学前教育(对口)</v>
          </cell>
        </row>
        <row r="1185">
          <cell r="B1185">
            <v>22312071035</v>
          </cell>
          <cell r="C1185" t="str">
            <v>李悦</v>
          </cell>
          <cell r="D1185" t="str">
            <v>李</v>
          </cell>
          <cell r="E1185">
            <v>1</v>
          </cell>
          <cell r="F1185" t="str">
            <v>2005</v>
          </cell>
          <cell r="G1185" t="str">
            <v>10</v>
          </cell>
          <cell r="H1185" t="str">
            <v>女</v>
          </cell>
          <cell r="I1185" t="str">
            <v>20051009</v>
          </cell>
          <cell r="J1185" t="str">
            <v>教育科学学院</v>
          </cell>
          <cell r="K1185" t="str">
            <v>学前教育(对口)</v>
          </cell>
        </row>
        <row r="1186">
          <cell r="B1186">
            <v>22312071036</v>
          </cell>
          <cell r="C1186" t="str">
            <v>杨弯弯</v>
          </cell>
          <cell r="D1186" t="str">
            <v>杨</v>
          </cell>
          <cell r="E1186">
            <v>1</v>
          </cell>
          <cell r="F1186" t="str">
            <v>2001</v>
          </cell>
          <cell r="G1186" t="str">
            <v>10</v>
          </cell>
          <cell r="H1186" t="str">
            <v>女</v>
          </cell>
          <cell r="I1186" t="str">
            <v>20011008</v>
          </cell>
          <cell r="J1186" t="str">
            <v>教育科学学院</v>
          </cell>
          <cell r="K1186" t="str">
            <v>学前教育(对口)</v>
          </cell>
        </row>
        <row r="1187">
          <cell r="B1187">
            <v>22312071037</v>
          </cell>
          <cell r="C1187" t="str">
            <v>曹烁</v>
          </cell>
          <cell r="D1187" t="str">
            <v>曹</v>
          </cell>
          <cell r="E1187">
            <v>1</v>
          </cell>
          <cell r="F1187" t="str">
            <v>2004</v>
          </cell>
          <cell r="G1187" t="str">
            <v>01</v>
          </cell>
          <cell r="H1187" t="str">
            <v>女</v>
          </cell>
          <cell r="I1187" t="str">
            <v>20040119</v>
          </cell>
          <cell r="J1187" t="str">
            <v>教育科学学院</v>
          </cell>
          <cell r="K1187" t="str">
            <v>学前教育(对口)</v>
          </cell>
        </row>
        <row r="1188">
          <cell r="B1188">
            <v>22312071038</v>
          </cell>
          <cell r="C1188" t="str">
            <v>刘梦</v>
          </cell>
          <cell r="D1188" t="str">
            <v>刘</v>
          </cell>
          <cell r="E1188">
            <v>1</v>
          </cell>
          <cell r="F1188" t="str">
            <v>2004</v>
          </cell>
          <cell r="G1188" t="str">
            <v>08</v>
          </cell>
          <cell r="H1188" t="str">
            <v>女</v>
          </cell>
          <cell r="I1188" t="str">
            <v>20040826</v>
          </cell>
          <cell r="J1188" t="str">
            <v>教育科学学院</v>
          </cell>
          <cell r="K1188" t="str">
            <v>学前教育(对口)</v>
          </cell>
        </row>
        <row r="1189">
          <cell r="B1189">
            <v>22312071039</v>
          </cell>
          <cell r="C1189" t="str">
            <v>汪浩楠</v>
          </cell>
          <cell r="D1189" t="str">
            <v>汪</v>
          </cell>
          <cell r="E1189">
            <v>1</v>
          </cell>
          <cell r="F1189" t="str">
            <v>2004</v>
          </cell>
          <cell r="G1189" t="str">
            <v>06</v>
          </cell>
          <cell r="H1189" t="str">
            <v>女</v>
          </cell>
          <cell r="I1189" t="str">
            <v>20040629</v>
          </cell>
          <cell r="J1189" t="str">
            <v>教育科学学院</v>
          </cell>
          <cell r="K1189" t="str">
            <v>学前教育(对口)</v>
          </cell>
        </row>
        <row r="1190">
          <cell r="B1190">
            <v>22312071040</v>
          </cell>
          <cell r="C1190" t="str">
            <v>庞丽</v>
          </cell>
          <cell r="D1190" t="str">
            <v>庞</v>
          </cell>
          <cell r="E1190">
            <v>1</v>
          </cell>
          <cell r="F1190" t="str">
            <v>2005</v>
          </cell>
          <cell r="G1190" t="str">
            <v>04</v>
          </cell>
          <cell r="H1190" t="str">
            <v>女</v>
          </cell>
          <cell r="I1190" t="str">
            <v>20050427</v>
          </cell>
          <cell r="J1190" t="str">
            <v>教育科学学院</v>
          </cell>
          <cell r="K1190" t="str">
            <v>学前教育(对口)</v>
          </cell>
        </row>
        <row r="1191">
          <cell r="B1191">
            <v>22312071041</v>
          </cell>
          <cell r="C1191" t="str">
            <v>方静怡</v>
          </cell>
          <cell r="D1191" t="str">
            <v>方</v>
          </cell>
          <cell r="E1191">
            <v>1</v>
          </cell>
          <cell r="F1191" t="str">
            <v>2005</v>
          </cell>
          <cell r="G1191" t="str">
            <v>05</v>
          </cell>
          <cell r="H1191" t="str">
            <v>女</v>
          </cell>
          <cell r="I1191" t="str">
            <v>20050529</v>
          </cell>
          <cell r="J1191" t="str">
            <v>教育科学学院</v>
          </cell>
          <cell r="K1191" t="str">
            <v>学前教育(对口)</v>
          </cell>
        </row>
        <row r="1192">
          <cell r="B1192">
            <v>22312071042</v>
          </cell>
          <cell r="C1192" t="str">
            <v>张茜</v>
          </cell>
          <cell r="D1192" t="str">
            <v>张</v>
          </cell>
          <cell r="E1192">
            <v>1</v>
          </cell>
          <cell r="F1192" t="str">
            <v>2006</v>
          </cell>
          <cell r="G1192" t="str">
            <v>08</v>
          </cell>
          <cell r="H1192" t="str">
            <v>女</v>
          </cell>
          <cell r="I1192" t="str">
            <v>20060831</v>
          </cell>
          <cell r="J1192" t="str">
            <v>教育科学学院</v>
          </cell>
          <cell r="K1192" t="str">
            <v>学前教育(对口)</v>
          </cell>
        </row>
        <row r="1193">
          <cell r="B1193">
            <v>22312071043</v>
          </cell>
          <cell r="C1193" t="str">
            <v>成雨洁</v>
          </cell>
          <cell r="D1193" t="str">
            <v>成</v>
          </cell>
          <cell r="E1193">
            <v>1</v>
          </cell>
          <cell r="F1193" t="str">
            <v>2004</v>
          </cell>
          <cell r="G1193" t="str">
            <v>03</v>
          </cell>
          <cell r="H1193" t="str">
            <v>女</v>
          </cell>
          <cell r="I1193" t="str">
            <v>20040318</v>
          </cell>
          <cell r="J1193" t="str">
            <v>教育科学学院</v>
          </cell>
          <cell r="K1193" t="str">
            <v>学前教育(对口)</v>
          </cell>
        </row>
        <row r="1194">
          <cell r="B1194">
            <v>22312071044</v>
          </cell>
          <cell r="C1194" t="str">
            <v>李宁</v>
          </cell>
          <cell r="D1194" t="str">
            <v>李</v>
          </cell>
          <cell r="E1194">
            <v>1</v>
          </cell>
          <cell r="F1194" t="str">
            <v>2001</v>
          </cell>
          <cell r="G1194" t="str">
            <v>05</v>
          </cell>
          <cell r="H1194" t="str">
            <v>女</v>
          </cell>
          <cell r="I1194" t="str">
            <v>20010505</v>
          </cell>
          <cell r="J1194" t="str">
            <v>教育科学学院</v>
          </cell>
          <cell r="K1194" t="str">
            <v>学前教育(对口)</v>
          </cell>
        </row>
        <row r="1195">
          <cell r="B1195">
            <v>22312071045</v>
          </cell>
          <cell r="C1195" t="str">
            <v>陆妮娜</v>
          </cell>
          <cell r="D1195" t="str">
            <v>陆</v>
          </cell>
          <cell r="E1195">
            <v>1</v>
          </cell>
          <cell r="F1195" t="str">
            <v>2006</v>
          </cell>
          <cell r="G1195" t="str">
            <v>04</v>
          </cell>
          <cell r="H1195" t="str">
            <v>女</v>
          </cell>
          <cell r="I1195" t="str">
            <v>20060424</v>
          </cell>
          <cell r="J1195" t="str">
            <v>教育科学学院</v>
          </cell>
          <cell r="K1195" t="str">
            <v>学前教育(对口)</v>
          </cell>
        </row>
        <row r="1196">
          <cell r="B1196">
            <v>22312071046</v>
          </cell>
          <cell r="C1196" t="str">
            <v>陈雅雯</v>
          </cell>
          <cell r="D1196" t="str">
            <v>陈</v>
          </cell>
          <cell r="E1196">
            <v>1</v>
          </cell>
          <cell r="F1196" t="str">
            <v>2005</v>
          </cell>
          <cell r="G1196" t="str">
            <v>03</v>
          </cell>
          <cell r="H1196" t="str">
            <v>女</v>
          </cell>
          <cell r="I1196" t="str">
            <v>20050315</v>
          </cell>
          <cell r="J1196" t="str">
            <v>教育科学学院</v>
          </cell>
          <cell r="K1196" t="str">
            <v>学前教育(对口)</v>
          </cell>
        </row>
        <row r="1197">
          <cell r="B1197">
            <v>22312071047</v>
          </cell>
          <cell r="C1197" t="str">
            <v>毛娜</v>
          </cell>
          <cell r="D1197" t="str">
            <v>毛</v>
          </cell>
          <cell r="E1197">
            <v>1</v>
          </cell>
          <cell r="F1197" t="str">
            <v>2005</v>
          </cell>
          <cell r="G1197" t="str">
            <v>03</v>
          </cell>
          <cell r="H1197" t="str">
            <v>女</v>
          </cell>
          <cell r="I1197" t="str">
            <v>20050325</v>
          </cell>
          <cell r="J1197" t="str">
            <v>教育科学学院</v>
          </cell>
          <cell r="K1197" t="str">
            <v>学前教育(对口)</v>
          </cell>
        </row>
        <row r="1198">
          <cell r="B1198">
            <v>22312071048</v>
          </cell>
          <cell r="C1198" t="str">
            <v>周岩</v>
          </cell>
          <cell r="D1198" t="str">
            <v>周</v>
          </cell>
          <cell r="E1198">
            <v>1</v>
          </cell>
          <cell r="F1198" t="str">
            <v>2006</v>
          </cell>
          <cell r="G1198" t="str">
            <v>02</v>
          </cell>
          <cell r="H1198" t="str">
            <v>女</v>
          </cell>
          <cell r="I1198" t="str">
            <v>20060206</v>
          </cell>
          <cell r="J1198" t="str">
            <v>教育科学学院</v>
          </cell>
          <cell r="K1198" t="str">
            <v>学前教育(对口)</v>
          </cell>
        </row>
        <row r="1199">
          <cell r="B1199">
            <v>22312071049</v>
          </cell>
          <cell r="C1199" t="str">
            <v>阮漂雪</v>
          </cell>
          <cell r="D1199" t="str">
            <v>阮</v>
          </cell>
          <cell r="E1199">
            <v>1</v>
          </cell>
          <cell r="F1199" t="str">
            <v>2005</v>
          </cell>
          <cell r="G1199" t="str">
            <v>03</v>
          </cell>
          <cell r="H1199" t="str">
            <v>女</v>
          </cell>
          <cell r="I1199" t="str">
            <v>20050330</v>
          </cell>
          <cell r="J1199" t="str">
            <v>教育科学学院</v>
          </cell>
          <cell r="K1199" t="str">
            <v>学前教育(对口)</v>
          </cell>
        </row>
        <row r="1200">
          <cell r="B1200">
            <v>22312071050</v>
          </cell>
          <cell r="C1200" t="str">
            <v>查静然</v>
          </cell>
          <cell r="D1200" t="str">
            <v>查</v>
          </cell>
          <cell r="E1200">
            <v>1</v>
          </cell>
          <cell r="F1200" t="str">
            <v>2004</v>
          </cell>
          <cell r="G1200" t="str">
            <v>05</v>
          </cell>
          <cell r="H1200" t="str">
            <v>女</v>
          </cell>
          <cell r="I1200" t="str">
            <v>20040530</v>
          </cell>
          <cell r="J1200" t="str">
            <v>教育科学学院</v>
          </cell>
          <cell r="K1200" t="str">
            <v>学前教育(对口)</v>
          </cell>
        </row>
        <row r="1201">
          <cell r="B1201">
            <v>22312071051</v>
          </cell>
          <cell r="C1201" t="str">
            <v>董嘉仪</v>
          </cell>
          <cell r="D1201" t="str">
            <v>董</v>
          </cell>
          <cell r="E1201">
            <v>1</v>
          </cell>
          <cell r="F1201" t="str">
            <v>2005</v>
          </cell>
          <cell r="G1201" t="str">
            <v>08</v>
          </cell>
          <cell r="H1201" t="str">
            <v>女</v>
          </cell>
          <cell r="I1201" t="str">
            <v>20050818</v>
          </cell>
          <cell r="J1201" t="str">
            <v>教育科学学院</v>
          </cell>
          <cell r="K1201" t="str">
            <v>学前教育(对口)</v>
          </cell>
        </row>
        <row r="1202">
          <cell r="B1202">
            <v>22312071052</v>
          </cell>
          <cell r="C1202" t="str">
            <v>蓝亦茗</v>
          </cell>
          <cell r="D1202" t="str">
            <v>蓝</v>
          </cell>
          <cell r="E1202">
            <v>1</v>
          </cell>
          <cell r="F1202" t="str">
            <v>2005</v>
          </cell>
          <cell r="G1202" t="str">
            <v>12</v>
          </cell>
          <cell r="H1202" t="str">
            <v>女</v>
          </cell>
          <cell r="I1202" t="str">
            <v>20051230</v>
          </cell>
          <cell r="J1202" t="str">
            <v>教育科学学院</v>
          </cell>
          <cell r="K1202" t="str">
            <v>学前教育(对口)</v>
          </cell>
        </row>
        <row r="1203">
          <cell r="B1203">
            <v>22312071053</v>
          </cell>
          <cell r="C1203" t="str">
            <v>徐雪婷</v>
          </cell>
          <cell r="D1203" t="str">
            <v>徐</v>
          </cell>
          <cell r="E1203">
            <v>1</v>
          </cell>
          <cell r="F1203" t="str">
            <v>2005</v>
          </cell>
          <cell r="G1203" t="str">
            <v>01</v>
          </cell>
          <cell r="H1203" t="str">
            <v>女</v>
          </cell>
          <cell r="I1203" t="str">
            <v>20050104</v>
          </cell>
          <cell r="J1203" t="str">
            <v>教育科学学院</v>
          </cell>
          <cell r="K1203" t="str">
            <v>学前教育(对口)</v>
          </cell>
        </row>
        <row r="1204">
          <cell r="B1204">
            <v>22312071054</v>
          </cell>
          <cell r="C1204" t="str">
            <v>屈婷</v>
          </cell>
          <cell r="D1204" t="str">
            <v>屈</v>
          </cell>
          <cell r="E1204">
            <v>1</v>
          </cell>
          <cell r="F1204" t="str">
            <v>2002</v>
          </cell>
          <cell r="G1204" t="str">
            <v>11</v>
          </cell>
          <cell r="H1204" t="str">
            <v>女</v>
          </cell>
          <cell r="I1204" t="str">
            <v>20021109</v>
          </cell>
          <cell r="J1204" t="str">
            <v>教育科学学院</v>
          </cell>
          <cell r="K1204" t="str">
            <v>学前教育(对口)</v>
          </cell>
        </row>
        <row r="1205">
          <cell r="B1205">
            <v>22312071055</v>
          </cell>
          <cell r="C1205" t="str">
            <v>罗静文</v>
          </cell>
          <cell r="D1205" t="str">
            <v>罗</v>
          </cell>
          <cell r="E1205">
            <v>1</v>
          </cell>
          <cell r="F1205" t="str">
            <v>2003</v>
          </cell>
          <cell r="G1205" t="str">
            <v>03</v>
          </cell>
          <cell r="H1205" t="str">
            <v>女</v>
          </cell>
          <cell r="I1205" t="str">
            <v>20030316</v>
          </cell>
          <cell r="J1205" t="str">
            <v>教育科学学院</v>
          </cell>
          <cell r="K1205" t="str">
            <v>学前教育(对口)</v>
          </cell>
        </row>
        <row r="1206">
          <cell r="B1206">
            <v>22312071056</v>
          </cell>
          <cell r="C1206" t="str">
            <v>宋文娜</v>
          </cell>
          <cell r="D1206" t="str">
            <v>宋</v>
          </cell>
          <cell r="E1206">
            <v>1</v>
          </cell>
          <cell r="F1206" t="str">
            <v>2004</v>
          </cell>
          <cell r="G1206" t="str">
            <v>11</v>
          </cell>
          <cell r="H1206" t="str">
            <v>女</v>
          </cell>
          <cell r="I1206" t="str">
            <v>20041128</v>
          </cell>
          <cell r="J1206" t="str">
            <v>教育科学学院</v>
          </cell>
          <cell r="K1206" t="str">
            <v>学前教育(对口)</v>
          </cell>
        </row>
        <row r="1207">
          <cell r="B1207">
            <v>22312071057</v>
          </cell>
          <cell r="C1207" t="str">
            <v>黄悦</v>
          </cell>
          <cell r="D1207" t="str">
            <v>黄</v>
          </cell>
          <cell r="E1207">
            <v>1</v>
          </cell>
          <cell r="F1207" t="str">
            <v>2004</v>
          </cell>
          <cell r="G1207" t="str">
            <v>11</v>
          </cell>
          <cell r="H1207" t="str">
            <v>女</v>
          </cell>
          <cell r="I1207" t="str">
            <v>20041130</v>
          </cell>
          <cell r="J1207" t="str">
            <v>教育科学学院</v>
          </cell>
          <cell r="K1207" t="str">
            <v>学前教育(对口)</v>
          </cell>
        </row>
        <row r="1208">
          <cell r="B1208">
            <v>22312071058</v>
          </cell>
          <cell r="C1208" t="str">
            <v>储敏</v>
          </cell>
          <cell r="D1208" t="str">
            <v>储</v>
          </cell>
          <cell r="E1208">
            <v>1</v>
          </cell>
          <cell r="F1208" t="str">
            <v>2004</v>
          </cell>
          <cell r="G1208" t="str">
            <v>11</v>
          </cell>
          <cell r="H1208" t="str">
            <v>女</v>
          </cell>
          <cell r="I1208" t="str">
            <v>20041122</v>
          </cell>
          <cell r="J1208" t="str">
            <v>教育科学学院</v>
          </cell>
          <cell r="K1208" t="str">
            <v>学前教育(对口)</v>
          </cell>
        </row>
        <row r="1209">
          <cell r="B1209">
            <v>22312071059</v>
          </cell>
          <cell r="C1209" t="str">
            <v>张蜜雪</v>
          </cell>
          <cell r="D1209" t="str">
            <v>张</v>
          </cell>
          <cell r="E1209">
            <v>1</v>
          </cell>
          <cell r="F1209" t="str">
            <v>2004</v>
          </cell>
          <cell r="G1209" t="str">
            <v>09</v>
          </cell>
          <cell r="H1209" t="str">
            <v>女</v>
          </cell>
          <cell r="I1209" t="str">
            <v>20040909</v>
          </cell>
          <cell r="J1209" t="str">
            <v>教育科学学院</v>
          </cell>
          <cell r="K1209" t="str">
            <v>学前教育(对口)</v>
          </cell>
        </row>
        <row r="1210">
          <cell r="B1210">
            <v>22312071060</v>
          </cell>
          <cell r="C1210" t="str">
            <v>张馨悦</v>
          </cell>
          <cell r="D1210" t="str">
            <v>张</v>
          </cell>
          <cell r="E1210">
            <v>1</v>
          </cell>
          <cell r="F1210" t="str">
            <v>2005</v>
          </cell>
          <cell r="G1210" t="str">
            <v>02</v>
          </cell>
          <cell r="H1210" t="str">
            <v>女</v>
          </cell>
          <cell r="I1210" t="str">
            <v>20050201</v>
          </cell>
          <cell r="J1210" t="str">
            <v>教育科学学院</v>
          </cell>
          <cell r="K1210" t="str">
            <v>学前教育(对口)</v>
          </cell>
        </row>
        <row r="1211">
          <cell r="B1211">
            <v>22312071061</v>
          </cell>
          <cell r="C1211" t="str">
            <v>肖微淇</v>
          </cell>
          <cell r="D1211" t="str">
            <v>肖</v>
          </cell>
          <cell r="E1211">
            <v>1</v>
          </cell>
          <cell r="F1211" t="str">
            <v>2005</v>
          </cell>
          <cell r="G1211" t="str">
            <v>04</v>
          </cell>
          <cell r="H1211" t="str">
            <v>女</v>
          </cell>
          <cell r="I1211" t="str">
            <v>20050403</v>
          </cell>
          <cell r="J1211" t="str">
            <v>教育科学学院</v>
          </cell>
          <cell r="K1211" t="str">
            <v>学前教育(对口)</v>
          </cell>
        </row>
        <row r="1212">
          <cell r="B1212">
            <v>22312071062</v>
          </cell>
          <cell r="C1212" t="str">
            <v>袁玥颖</v>
          </cell>
          <cell r="D1212" t="str">
            <v>袁</v>
          </cell>
          <cell r="E1212">
            <v>1</v>
          </cell>
          <cell r="F1212" t="str">
            <v>2005</v>
          </cell>
          <cell r="G1212" t="str">
            <v>11</v>
          </cell>
          <cell r="H1212" t="str">
            <v>女</v>
          </cell>
          <cell r="I1212" t="str">
            <v>20051104</v>
          </cell>
          <cell r="J1212" t="str">
            <v>教育科学学院</v>
          </cell>
          <cell r="K1212" t="str">
            <v>学前教育(对口)</v>
          </cell>
        </row>
        <row r="1213">
          <cell r="B1213">
            <v>22312071063</v>
          </cell>
          <cell r="C1213" t="str">
            <v>李冰莹</v>
          </cell>
          <cell r="D1213" t="str">
            <v>李</v>
          </cell>
          <cell r="E1213">
            <v>1</v>
          </cell>
          <cell r="F1213" t="str">
            <v>2004</v>
          </cell>
          <cell r="G1213" t="str">
            <v>06</v>
          </cell>
          <cell r="H1213" t="str">
            <v>女</v>
          </cell>
          <cell r="I1213" t="str">
            <v>20040607</v>
          </cell>
          <cell r="J1213" t="str">
            <v>教育科学学院</v>
          </cell>
          <cell r="K1213" t="str">
            <v>学前教育(对口)</v>
          </cell>
        </row>
        <row r="1214">
          <cell r="B1214">
            <v>22312071064</v>
          </cell>
          <cell r="C1214" t="str">
            <v>张雨珍</v>
          </cell>
          <cell r="D1214" t="str">
            <v>张</v>
          </cell>
          <cell r="E1214">
            <v>1</v>
          </cell>
          <cell r="F1214" t="str">
            <v>2004</v>
          </cell>
          <cell r="G1214" t="str">
            <v>06</v>
          </cell>
          <cell r="H1214" t="str">
            <v>女</v>
          </cell>
          <cell r="I1214" t="str">
            <v>20040618</v>
          </cell>
          <cell r="J1214" t="str">
            <v>教育科学学院</v>
          </cell>
          <cell r="K1214" t="str">
            <v>学前教育(对口)</v>
          </cell>
        </row>
        <row r="1215">
          <cell r="B1215">
            <v>22312071065</v>
          </cell>
          <cell r="C1215" t="str">
            <v>金雅芯</v>
          </cell>
          <cell r="D1215" t="str">
            <v>金</v>
          </cell>
          <cell r="E1215">
            <v>1</v>
          </cell>
          <cell r="F1215" t="str">
            <v>2004</v>
          </cell>
          <cell r="G1215" t="str">
            <v>02</v>
          </cell>
          <cell r="H1215" t="str">
            <v>女</v>
          </cell>
          <cell r="I1215" t="str">
            <v>20040217</v>
          </cell>
          <cell r="J1215" t="str">
            <v>教育科学学院</v>
          </cell>
          <cell r="K1215" t="str">
            <v>学前教育(对口)</v>
          </cell>
        </row>
        <row r="1216">
          <cell r="B1216">
            <v>22312071066</v>
          </cell>
          <cell r="C1216" t="str">
            <v>王梦琪</v>
          </cell>
          <cell r="D1216" t="str">
            <v>王</v>
          </cell>
          <cell r="E1216">
            <v>1</v>
          </cell>
          <cell r="F1216" t="str">
            <v>2005</v>
          </cell>
          <cell r="G1216" t="str">
            <v>03</v>
          </cell>
          <cell r="H1216" t="str">
            <v>女</v>
          </cell>
          <cell r="I1216" t="str">
            <v>20050308</v>
          </cell>
          <cell r="J1216" t="str">
            <v>教育科学学院</v>
          </cell>
          <cell r="K1216" t="str">
            <v>学前教育(对口)</v>
          </cell>
        </row>
        <row r="1217">
          <cell r="B1217">
            <v>22312071067</v>
          </cell>
          <cell r="C1217" t="str">
            <v>夏瑀</v>
          </cell>
          <cell r="D1217" t="str">
            <v>夏</v>
          </cell>
          <cell r="E1217">
            <v>1</v>
          </cell>
          <cell r="F1217" t="str">
            <v>2005</v>
          </cell>
          <cell r="G1217" t="str">
            <v>08</v>
          </cell>
          <cell r="H1217" t="str">
            <v>女</v>
          </cell>
          <cell r="I1217" t="str">
            <v>20050829</v>
          </cell>
          <cell r="J1217" t="str">
            <v>教育科学学院</v>
          </cell>
          <cell r="K1217" t="str">
            <v>学前教育(对口)</v>
          </cell>
        </row>
        <row r="1218">
          <cell r="B1218">
            <v>22312071068</v>
          </cell>
          <cell r="C1218" t="str">
            <v>侯梦瑶</v>
          </cell>
          <cell r="D1218" t="str">
            <v>侯</v>
          </cell>
          <cell r="E1218">
            <v>1</v>
          </cell>
          <cell r="F1218" t="str">
            <v>2005</v>
          </cell>
          <cell r="G1218" t="str">
            <v>06</v>
          </cell>
          <cell r="H1218" t="str">
            <v>女</v>
          </cell>
          <cell r="I1218" t="str">
            <v>20050601</v>
          </cell>
          <cell r="J1218" t="str">
            <v>教育科学学院</v>
          </cell>
          <cell r="K1218" t="str">
            <v>学前教育(对口)</v>
          </cell>
        </row>
        <row r="1219">
          <cell r="B1219">
            <v>22312071069</v>
          </cell>
          <cell r="C1219" t="str">
            <v>姚志娟</v>
          </cell>
          <cell r="D1219" t="str">
            <v>姚</v>
          </cell>
          <cell r="E1219">
            <v>1</v>
          </cell>
          <cell r="F1219" t="str">
            <v>2005</v>
          </cell>
          <cell r="G1219" t="str">
            <v>08</v>
          </cell>
          <cell r="H1219" t="str">
            <v>女</v>
          </cell>
          <cell r="I1219" t="str">
            <v>20050829</v>
          </cell>
          <cell r="J1219" t="str">
            <v>教育科学学院</v>
          </cell>
          <cell r="K1219" t="str">
            <v>学前教育(对口)</v>
          </cell>
        </row>
        <row r="1220">
          <cell r="B1220">
            <v>22312071070</v>
          </cell>
          <cell r="C1220" t="str">
            <v>曾羽茜</v>
          </cell>
          <cell r="D1220" t="str">
            <v>曾</v>
          </cell>
          <cell r="E1220">
            <v>1</v>
          </cell>
          <cell r="F1220" t="str">
            <v>2004</v>
          </cell>
          <cell r="G1220" t="str">
            <v>03</v>
          </cell>
          <cell r="H1220" t="str">
            <v>女</v>
          </cell>
          <cell r="I1220" t="str">
            <v>20040317</v>
          </cell>
          <cell r="J1220" t="str">
            <v>教育科学学院</v>
          </cell>
          <cell r="K1220" t="str">
            <v>学前教育(对口)</v>
          </cell>
        </row>
        <row r="1221">
          <cell r="B1221">
            <v>22312071071</v>
          </cell>
          <cell r="C1221" t="str">
            <v>杨晓雪</v>
          </cell>
          <cell r="D1221" t="str">
            <v>杨</v>
          </cell>
          <cell r="E1221">
            <v>1</v>
          </cell>
          <cell r="F1221" t="str">
            <v>2005</v>
          </cell>
          <cell r="G1221" t="str">
            <v>10</v>
          </cell>
          <cell r="H1221" t="str">
            <v>女</v>
          </cell>
          <cell r="I1221" t="str">
            <v>20051006</v>
          </cell>
          <cell r="J1221" t="str">
            <v>教育科学学院</v>
          </cell>
          <cell r="K1221" t="str">
            <v>学前教育(对口)</v>
          </cell>
        </row>
        <row r="1222">
          <cell r="B1222">
            <v>22312071072</v>
          </cell>
          <cell r="C1222" t="str">
            <v>操颖</v>
          </cell>
          <cell r="D1222" t="str">
            <v>操</v>
          </cell>
          <cell r="E1222">
            <v>1</v>
          </cell>
          <cell r="F1222" t="str">
            <v>2005</v>
          </cell>
          <cell r="G1222" t="str">
            <v>03</v>
          </cell>
          <cell r="H1222" t="str">
            <v>女</v>
          </cell>
          <cell r="I1222" t="str">
            <v>20050315</v>
          </cell>
          <cell r="J1222" t="str">
            <v>教育科学学院</v>
          </cell>
          <cell r="K1222" t="str">
            <v>学前教育(对口)</v>
          </cell>
        </row>
        <row r="1223">
          <cell r="B1223">
            <v>22312071073</v>
          </cell>
          <cell r="C1223" t="str">
            <v>李琦莹</v>
          </cell>
          <cell r="D1223" t="str">
            <v>李</v>
          </cell>
          <cell r="E1223">
            <v>1</v>
          </cell>
          <cell r="F1223" t="str">
            <v>2005</v>
          </cell>
          <cell r="G1223" t="str">
            <v>05</v>
          </cell>
          <cell r="H1223" t="str">
            <v>女</v>
          </cell>
          <cell r="I1223" t="str">
            <v>20050517</v>
          </cell>
          <cell r="J1223" t="str">
            <v>教育科学学院</v>
          </cell>
          <cell r="K1223" t="str">
            <v>学前教育(对口)</v>
          </cell>
        </row>
        <row r="1224">
          <cell r="B1224">
            <v>22312071074</v>
          </cell>
          <cell r="C1224" t="str">
            <v>温圆圆</v>
          </cell>
          <cell r="D1224" t="str">
            <v>温</v>
          </cell>
          <cell r="E1224">
            <v>1</v>
          </cell>
          <cell r="F1224" t="str">
            <v>2005</v>
          </cell>
          <cell r="G1224" t="str">
            <v>11</v>
          </cell>
          <cell r="H1224" t="str">
            <v>女</v>
          </cell>
          <cell r="I1224" t="str">
            <v>20051115</v>
          </cell>
          <cell r="J1224" t="str">
            <v>教育科学学院</v>
          </cell>
          <cell r="K1224" t="str">
            <v>学前教育(对口)</v>
          </cell>
        </row>
        <row r="1225">
          <cell r="B1225">
            <v>22312071075</v>
          </cell>
          <cell r="C1225" t="str">
            <v>吕东艳</v>
          </cell>
          <cell r="D1225" t="str">
            <v>吕</v>
          </cell>
          <cell r="E1225">
            <v>1</v>
          </cell>
          <cell r="F1225" t="str">
            <v>2004</v>
          </cell>
          <cell r="G1225" t="str">
            <v>02</v>
          </cell>
          <cell r="H1225" t="str">
            <v>女</v>
          </cell>
          <cell r="I1225" t="str">
            <v>20040216</v>
          </cell>
          <cell r="J1225" t="str">
            <v>教育科学学院</v>
          </cell>
          <cell r="K1225" t="str">
            <v>学前教育(对口)</v>
          </cell>
        </row>
        <row r="1226">
          <cell r="B1226">
            <v>22312071076</v>
          </cell>
          <cell r="C1226" t="str">
            <v>陈燚萍</v>
          </cell>
          <cell r="D1226" t="str">
            <v>陈</v>
          </cell>
          <cell r="E1226">
            <v>1</v>
          </cell>
          <cell r="F1226" t="str">
            <v>2004</v>
          </cell>
          <cell r="G1226" t="str">
            <v>02</v>
          </cell>
          <cell r="H1226" t="str">
            <v>女</v>
          </cell>
          <cell r="I1226" t="str">
            <v>20040227</v>
          </cell>
          <cell r="J1226" t="str">
            <v>教育科学学院</v>
          </cell>
          <cell r="K1226" t="str">
            <v>学前教育(对口)</v>
          </cell>
        </row>
        <row r="1227">
          <cell r="B1227">
            <v>22312071077</v>
          </cell>
          <cell r="C1227" t="str">
            <v>汪佳</v>
          </cell>
          <cell r="D1227" t="str">
            <v>汪</v>
          </cell>
          <cell r="E1227">
            <v>1</v>
          </cell>
          <cell r="F1227" t="str">
            <v>2003</v>
          </cell>
          <cell r="G1227" t="str">
            <v>03</v>
          </cell>
          <cell r="H1227" t="str">
            <v>女</v>
          </cell>
          <cell r="I1227" t="str">
            <v>20030326</v>
          </cell>
          <cell r="J1227" t="str">
            <v>教育科学学院</v>
          </cell>
          <cell r="K1227" t="str">
            <v>学前教育(对口)</v>
          </cell>
        </row>
        <row r="1228">
          <cell r="B1228">
            <v>22312071078</v>
          </cell>
          <cell r="C1228" t="str">
            <v>邓婕</v>
          </cell>
          <cell r="D1228" t="str">
            <v>邓</v>
          </cell>
          <cell r="E1228">
            <v>1</v>
          </cell>
          <cell r="F1228" t="str">
            <v>2005</v>
          </cell>
          <cell r="G1228" t="str">
            <v>07</v>
          </cell>
          <cell r="H1228" t="str">
            <v>女</v>
          </cell>
          <cell r="I1228" t="str">
            <v>20050728</v>
          </cell>
          <cell r="J1228" t="str">
            <v>教育科学学院</v>
          </cell>
          <cell r="K1228" t="str">
            <v>学前教育(对口)</v>
          </cell>
        </row>
        <row r="1229">
          <cell r="B1229">
            <v>22312071079</v>
          </cell>
          <cell r="C1229" t="str">
            <v>戎雪芹</v>
          </cell>
          <cell r="D1229" t="str">
            <v>戎</v>
          </cell>
          <cell r="E1229">
            <v>1</v>
          </cell>
          <cell r="F1229" t="str">
            <v>2003</v>
          </cell>
          <cell r="G1229" t="str">
            <v>11</v>
          </cell>
          <cell r="H1229" t="str">
            <v>女</v>
          </cell>
          <cell r="I1229" t="str">
            <v>20031120</v>
          </cell>
          <cell r="J1229" t="str">
            <v>教育科学学院</v>
          </cell>
          <cell r="K1229" t="str">
            <v>学前教育(对口)</v>
          </cell>
        </row>
        <row r="1230">
          <cell r="B1230">
            <v>22312071080</v>
          </cell>
          <cell r="C1230" t="str">
            <v>张晓凡</v>
          </cell>
          <cell r="D1230" t="str">
            <v>张</v>
          </cell>
          <cell r="E1230">
            <v>1</v>
          </cell>
          <cell r="F1230" t="str">
            <v>2005</v>
          </cell>
          <cell r="G1230" t="str">
            <v>01</v>
          </cell>
          <cell r="H1230" t="str">
            <v>女</v>
          </cell>
          <cell r="I1230" t="str">
            <v>20050131</v>
          </cell>
          <cell r="J1230" t="str">
            <v>教育科学学院</v>
          </cell>
          <cell r="K1230" t="str">
            <v>学前教育(对口)</v>
          </cell>
        </row>
        <row r="1231">
          <cell r="B1231">
            <v>32312061001</v>
          </cell>
          <cell r="C1231" t="str">
            <v>王亚茹</v>
          </cell>
          <cell r="D1231" t="str">
            <v>王</v>
          </cell>
          <cell r="E1231">
            <v>1</v>
          </cell>
          <cell r="F1231" t="str">
            <v>2001</v>
          </cell>
          <cell r="G1231" t="str">
            <v>07</v>
          </cell>
          <cell r="H1231" t="str">
            <v>女</v>
          </cell>
          <cell r="I1231" t="str">
            <v>20010723</v>
          </cell>
          <cell r="J1231" t="str">
            <v>教育科学学院</v>
          </cell>
          <cell r="K1231" t="str">
            <v>学前教育(专升本)</v>
          </cell>
        </row>
        <row r="1232">
          <cell r="B1232">
            <v>32312061002</v>
          </cell>
          <cell r="C1232" t="str">
            <v>潘娇娇</v>
          </cell>
          <cell r="D1232" t="str">
            <v>潘</v>
          </cell>
          <cell r="E1232">
            <v>1</v>
          </cell>
          <cell r="F1232" t="str">
            <v>2001</v>
          </cell>
          <cell r="G1232" t="str">
            <v>12</v>
          </cell>
          <cell r="H1232" t="str">
            <v>女</v>
          </cell>
          <cell r="I1232" t="str">
            <v>20011230</v>
          </cell>
          <cell r="J1232" t="str">
            <v>教育科学学院</v>
          </cell>
          <cell r="K1232" t="str">
            <v>学前教育(专升本)</v>
          </cell>
        </row>
        <row r="1233">
          <cell r="B1233">
            <v>32312061003</v>
          </cell>
          <cell r="C1233" t="str">
            <v>杨迎弟</v>
          </cell>
          <cell r="D1233" t="str">
            <v>杨</v>
          </cell>
          <cell r="E1233">
            <v>1</v>
          </cell>
          <cell r="F1233" t="str">
            <v>2003</v>
          </cell>
          <cell r="G1233" t="str">
            <v>08</v>
          </cell>
          <cell r="H1233" t="str">
            <v>女</v>
          </cell>
          <cell r="I1233" t="str">
            <v>20030827</v>
          </cell>
          <cell r="J1233" t="str">
            <v>教育科学学院</v>
          </cell>
          <cell r="K1233" t="str">
            <v>学前教育(专升本)</v>
          </cell>
        </row>
        <row r="1234">
          <cell r="B1234">
            <v>32312061004</v>
          </cell>
          <cell r="C1234" t="str">
            <v>刘欣宇</v>
          </cell>
          <cell r="D1234" t="str">
            <v>刘</v>
          </cell>
          <cell r="E1234">
            <v>1</v>
          </cell>
          <cell r="F1234" t="str">
            <v>2003</v>
          </cell>
          <cell r="G1234" t="str">
            <v>08</v>
          </cell>
          <cell r="H1234" t="str">
            <v>女</v>
          </cell>
          <cell r="I1234" t="str">
            <v>20030828</v>
          </cell>
          <cell r="J1234" t="str">
            <v>教育科学学院</v>
          </cell>
          <cell r="K1234" t="str">
            <v>学前教育(专升本)</v>
          </cell>
        </row>
        <row r="1235">
          <cell r="B1235">
            <v>32312061005</v>
          </cell>
          <cell r="C1235" t="str">
            <v>王婉如</v>
          </cell>
          <cell r="D1235" t="str">
            <v>王</v>
          </cell>
          <cell r="E1235">
            <v>1</v>
          </cell>
          <cell r="F1235" t="str">
            <v>2002</v>
          </cell>
          <cell r="G1235" t="str">
            <v>03</v>
          </cell>
          <cell r="H1235" t="str">
            <v>女</v>
          </cell>
          <cell r="I1235" t="str">
            <v>20020311</v>
          </cell>
          <cell r="J1235" t="str">
            <v>教育科学学院</v>
          </cell>
          <cell r="K1235" t="str">
            <v>学前教育(专升本)</v>
          </cell>
        </row>
        <row r="1236">
          <cell r="B1236">
            <v>32312061006</v>
          </cell>
          <cell r="C1236" t="str">
            <v>李敏</v>
          </cell>
          <cell r="D1236" t="str">
            <v>李</v>
          </cell>
          <cell r="E1236">
            <v>1</v>
          </cell>
          <cell r="F1236" t="str">
            <v>2003</v>
          </cell>
          <cell r="G1236" t="str">
            <v>06</v>
          </cell>
          <cell r="H1236" t="str">
            <v>女</v>
          </cell>
          <cell r="I1236" t="str">
            <v>20030609</v>
          </cell>
          <cell r="J1236" t="str">
            <v>教育科学学院</v>
          </cell>
          <cell r="K1236" t="str">
            <v>学前教育(专升本)</v>
          </cell>
        </row>
        <row r="1237">
          <cell r="B1237">
            <v>32312061007</v>
          </cell>
          <cell r="C1237" t="str">
            <v>刘佳莉</v>
          </cell>
          <cell r="D1237" t="str">
            <v>刘</v>
          </cell>
          <cell r="E1237">
            <v>1</v>
          </cell>
          <cell r="F1237" t="str">
            <v>2003</v>
          </cell>
          <cell r="G1237" t="str">
            <v>06</v>
          </cell>
          <cell r="H1237" t="str">
            <v>女</v>
          </cell>
          <cell r="I1237" t="str">
            <v>20030628</v>
          </cell>
          <cell r="J1237" t="str">
            <v>教育科学学院</v>
          </cell>
          <cell r="K1237" t="str">
            <v>学前教育(专升本)</v>
          </cell>
        </row>
        <row r="1238">
          <cell r="B1238">
            <v>32312061008</v>
          </cell>
          <cell r="C1238" t="str">
            <v>谢杨</v>
          </cell>
          <cell r="D1238" t="str">
            <v>谢</v>
          </cell>
          <cell r="E1238">
            <v>1</v>
          </cell>
          <cell r="F1238" t="str">
            <v>2003</v>
          </cell>
          <cell r="G1238" t="str">
            <v>02</v>
          </cell>
          <cell r="H1238" t="str">
            <v>女</v>
          </cell>
          <cell r="I1238" t="str">
            <v>20030202</v>
          </cell>
          <cell r="J1238" t="str">
            <v>教育科学学院</v>
          </cell>
          <cell r="K1238" t="str">
            <v>学前教育(专升本)</v>
          </cell>
        </row>
        <row r="1239">
          <cell r="B1239">
            <v>32312061009</v>
          </cell>
          <cell r="C1239" t="str">
            <v>俞佩楠</v>
          </cell>
          <cell r="D1239" t="str">
            <v>俞</v>
          </cell>
          <cell r="E1239">
            <v>1</v>
          </cell>
          <cell r="F1239" t="str">
            <v>2003</v>
          </cell>
          <cell r="G1239" t="str">
            <v>01</v>
          </cell>
          <cell r="H1239" t="str">
            <v>女</v>
          </cell>
          <cell r="I1239" t="str">
            <v>20030108</v>
          </cell>
          <cell r="J1239" t="str">
            <v>教育科学学院</v>
          </cell>
          <cell r="K1239" t="str">
            <v>学前教育(专升本)</v>
          </cell>
        </row>
        <row r="1240">
          <cell r="B1240">
            <v>32312061010</v>
          </cell>
          <cell r="C1240" t="str">
            <v>朱安琪</v>
          </cell>
          <cell r="D1240" t="str">
            <v>朱</v>
          </cell>
          <cell r="E1240">
            <v>1</v>
          </cell>
          <cell r="F1240" t="str">
            <v>2003</v>
          </cell>
          <cell r="G1240" t="str">
            <v>01</v>
          </cell>
          <cell r="H1240" t="str">
            <v>女</v>
          </cell>
          <cell r="I1240" t="str">
            <v>20030108</v>
          </cell>
          <cell r="J1240" t="str">
            <v>教育科学学院</v>
          </cell>
          <cell r="K1240" t="str">
            <v>学前教育(专升本)</v>
          </cell>
        </row>
        <row r="1241">
          <cell r="B1241">
            <v>32312061011</v>
          </cell>
          <cell r="C1241" t="str">
            <v>梁雨婷</v>
          </cell>
          <cell r="D1241" t="str">
            <v>梁</v>
          </cell>
          <cell r="E1241">
            <v>1</v>
          </cell>
          <cell r="F1241" t="str">
            <v>2002</v>
          </cell>
          <cell r="G1241" t="str">
            <v>10</v>
          </cell>
          <cell r="H1241" t="str">
            <v>女</v>
          </cell>
          <cell r="I1241" t="str">
            <v>20021017</v>
          </cell>
          <cell r="J1241" t="str">
            <v>教育科学学院</v>
          </cell>
          <cell r="K1241" t="str">
            <v>学前教育(专升本)</v>
          </cell>
        </row>
        <row r="1242">
          <cell r="B1242">
            <v>32312061012</v>
          </cell>
          <cell r="C1242" t="str">
            <v>凌学燕</v>
          </cell>
          <cell r="D1242" t="str">
            <v>凌</v>
          </cell>
          <cell r="E1242">
            <v>1</v>
          </cell>
          <cell r="F1242" t="str">
            <v>2003</v>
          </cell>
          <cell r="G1242" t="str">
            <v>08</v>
          </cell>
          <cell r="H1242" t="str">
            <v>女</v>
          </cell>
          <cell r="I1242" t="str">
            <v>20030825</v>
          </cell>
          <cell r="J1242" t="str">
            <v>教育科学学院</v>
          </cell>
          <cell r="K1242" t="str">
            <v>学前教育(专升本)</v>
          </cell>
        </row>
        <row r="1243">
          <cell r="B1243">
            <v>32312061013</v>
          </cell>
          <cell r="C1243" t="str">
            <v>从宁雨</v>
          </cell>
          <cell r="D1243" t="str">
            <v>从</v>
          </cell>
          <cell r="E1243">
            <v>1</v>
          </cell>
          <cell r="F1243" t="str">
            <v>2006</v>
          </cell>
          <cell r="G1243" t="str">
            <v>04</v>
          </cell>
          <cell r="H1243" t="str">
            <v>女</v>
          </cell>
          <cell r="I1243" t="str">
            <v>20060427</v>
          </cell>
          <cell r="J1243" t="str">
            <v>教育科学学院</v>
          </cell>
          <cell r="K1243" t="str">
            <v>学前教育(专升本)</v>
          </cell>
        </row>
        <row r="1244">
          <cell r="B1244">
            <v>32312061014</v>
          </cell>
          <cell r="C1244" t="str">
            <v>汪涵瑞</v>
          </cell>
          <cell r="D1244" t="str">
            <v>汪</v>
          </cell>
          <cell r="E1244">
            <v>1</v>
          </cell>
          <cell r="F1244" t="str">
            <v>2003</v>
          </cell>
          <cell r="G1244" t="str">
            <v>11</v>
          </cell>
          <cell r="H1244" t="str">
            <v>女</v>
          </cell>
          <cell r="I1244" t="str">
            <v>20031112</v>
          </cell>
          <cell r="J1244" t="str">
            <v>教育科学学院</v>
          </cell>
          <cell r="K1244" t="str">
            <v>学前教育(专升本)</v>
          </cell>
        </row>
        <row r="1245">
          <cell r="B1245">
            <v>32312061015</v>
          </cell>
          <cell r="C1245" t="str">
            <v>李若雨</v>
          </cell>
          <cell r="D1245" t="str">
            <v>李</v>
          </cell>
          <cell r="E1245">
            <v>1</v>
          </cell>
          <cell r="F1245" t="str">
            <v>2003</v>
          </cell>
          <cell r="G1245" t="str">
            <v>01</v>
          </cell>
          <cell r="H1245" t="str">
            <v>女</v>
          </cell>
          <cell r="I1245" t="str">
            <v>20030111</v>
          </cell>
          <cell r="J1245" t="str">
            <v>教育科学学院</v>
          </cell>
          <cell r="K1245" t="str">
            <v>学前教育(专升本)</v>
          </cell>
        </row>
        <row r="1246">
          <cell r="B1246">
            <v>32312061016</v>
          </cell>
          <cell r="C1246" t="str">
            <v>高美丽</v>
          </cell>
          <cell r="D1246" t="str">
            <v>高</v>
          </cell>
          <cell r="E1246">
            <v>1</v>
          </cell>
          <cell r="F1246" t="str">
            <v>1999</v>
          </cell>
          <cell r="G1246" t="str">
            <v>05</v>
          </cell>
          <cell r="H1246" t="str">
            <v>女</v>
          </cell>
          <cell r="I1246" t="str">
            <v>19990504</v>
          </cell>
          <cell r="J1246" t="str">
            <v>教育科学学院</v>
          </cell>
          <cell r="K1246" t="str">
            <v>学前教育(专升本)</v>
          </cell>
        </row>
        <row r="1247">
          <cell r="B1247">
            <v>32312061017</v>
          </cell>
          <cell r="C1247" t="str">
            <v>章发双</v>
          </cell>
          <cell r="D1247" t="str">
            <v>章</v>
          </cell>
          <cell r="E1247">
            <v>1</v>
          </cell>
          <cell r="F1247" t="str">
            <v>2000</v>
          </cell>
          <cell r="G1247" t="str">
            <v>11</v>
          </cell>
          <cell r="H1247" t="str">
            <v>女</v>
          </cell>
          <cell r="I1247" t="str">
            <v>20001116</v>
          </cell>
          <cell r="J1247" t="str">
            <v>教育科学学院</v>
          </cell>
          <cell r="K1247" t="str">
            <v>学前教育(专升本)</v>
          </cell>
        </row>
        <row r="1248">
          <cell r="B1248">
            <v>32312061018</v>
          </cell>
          <cell r="C1248" t="str">
            <v>倪娜</v>
          </cell>
          <cell r="D1248" t="str">
            <v>倪</v>
          </cell>
          <cell r="E1248">
            <v>1</v>
          </cell>
          <cell r="F1248" t="str">
            <v>2002</v>
          </cell>
          <cell r="G1248" t="str">
            <v>03</v>
          </cell>
          <cell r="H1248" t="str">
            <v>女</v>
          </cell>
          <cell r="I1248" t="str">
            <v>20020315</v>
          </cell>
          <cell r="J1248" t="str">
            <v>教育科学学院</v>
          </cell>
          <cell r="K1248" t="str">
            <v>学前教育(专升本)</v>
          </cell>
        </row>
        <row r="1249">
          <cell r="B1249">
            <v>32312061019</v>
          </cell>
          <cell r="C1249" t="str">
            <v>刘佳慧</v>
          </cell>
          <cell r="D1249" t="str">
            <v>刘</v>
          </cell>
          <cell r="E1249">
            <v>1</v>
          </cell>
          <cell r="F1249" t="str">
            <v>2003</v>
          </cell>
          <cell r="G1249" t="str">
            <v>06</v>
          </cell>
          <cell r="H1249" t="str">
            <v>女</v>
          </cell>
          <cell r="I1249" t="str">
            <v>20030628</v>
          </cell>
          <cell r="J1249" t="str">
            <v>教育科学学院</v>
          </cell>
          <cell r="K1249" t="str">
            <v>学前教育(专升本)</v>
          </cell>
        </row>
        <row r="1250">
          <cell r="B1250">
            <v>32312061020</v>
          </cell>
          <cell r="C1250" t="str">
            <v>林羽</v>
          </cell>
          <cell r="D1250" t="str">
            <v>林</v>
          </cell>
          <cell r="E1250">
            <v>1</v>
          </cell>
          <cell r="F1250" t="str">
            <v>2002</v>
          </cell>
          <cell r="G1250" t="str">
            <v>09</v>
          </cell>
          <cell r="H1250" t="str">
            <v>女</v>
          </cell>
          <cell r="I1250" t="str">
            <v>20020901</v>
          </cell>
          <cell r="J1250" t="str">
            <v>教育科学学院</v>
          </cell>
          <cell r="K1250" t="str">
            <v>学前教育(专升本)</v>
          </cell>
        </row>
        <row r="1251">
          <cell r="B1251">
            <v>32312061021</v>
          </cell>
          <cell r="C1251" t="str">
            <v>许云燕</v>
          </cell>
          <cell r="D1251" t="str">
            <v>许</v>
          </cell>
          <cell r="E1251">
            <v>1</v>
          </cell>
          <cell r="F1251" t="str">
            <v>2001</v>
          </cell>
          <cell r="G1251" t="str">
            <v>12</v>
          </cell>
          <cell r="H1251" t="str">
            <v>女</v>
          </cell>
          <cell r="I1251" t="str">
            <v>20011208</v>
          </cell>
          <cell r="J1251" t="str">
            <v>教育科学学院</v>
          </cell>
          <cell r="K1251" t="str">
            <v>学前教育(专升本)</v>
          </cell>
        </row>
        <row r="1252">
          <cell r="B1252">
            <v>32312061022</v>
          </cell>
          <cell r="C1252" t="str">
            <v>侯文丽</v>
          </cell>
          <cell r="D1252" t="str">
            <v>侯</v>
          </cell>
          <cell r="E1252">
            <v>1</v>
          </cell>
          <cell r="F1252" t="str">
            <v>2003</v>
          </cell>
          <cell r="G1252" t="str">
            <v>08</v>
          </cell>
          <cell r="H1252" t="str">
            <v>女</v>
          </cell>
          <cell r="I1252" t="str">
            <v>20030809</v>
          </cell>
          <cell r="J1252" t="str">
            <v>教育科学学院</v>
          </cell>
          <cell r="K1252" t="str">
            <v>学前教育(专升本)</v>
          </cell>
        </row>
        <row r="1253">
          <cell r="B1253">
            <v>32312061023</v>
          </cell>
          <cell r="C1253" t="str">
            <v>高献荣</v>
          </cell>
          <cell r="D1253" t="str">
            <v>高</v>
          </cell>
          <cell r="E1253">
            <v>1</v>
          </cell>
          <cell r="F1253" t="str">
            <v>1999</v>
          </cell>
          <cell r="G1253" t="str">
            <v>10</v>
          </cell>
          <cell r="H1253" t="str">
            <v>女</v>
          </cell>
          <cell r="I1253" t="str">
            <v>19991012</v>
          </cell>
          <cell r="J1253" t="str">
            <v>教育科学学院</v>
          </cell>
          <cell r="K1253" t="str">
            <v>学前教育(专升本)</v>
          </cell>
        </row>
        <row r="1254">
          <cell r="B1254">
            <v>32312061024</v>
          </cell>
          <cell r="C1254" t="str">
            <v>张凤</v>
          </cell>
          <cell r="D1254" t="str">
            <v>张</v>
          </cell>
          <cell r="E1254">
            <v>1</v>
          </cell>
          <cell r="F1254" t="str">
            <v>2000</v>
          </cell>
          <cell r="G1254" t="str">
            <v>10</v>
          </cell>
          <cell r="H1254" t="str">
            <v>女</v>
          </cell>
          <cell r="I1254" t="str">
            <v>20001006</v>
          </cell>
          <cell r="J1254" t="str">
            <v>教育科学学院</v>
          </cell>
          <cell r="K1254" t="str">
            <v>学前教育(专升本)</v>
          </cell>
        </row>
        <row r="1255">
          <cell r="B1255">
            <v>32312061025</v>
          </cell>
          <cell r="C1255" t="str">
            <v>闫淼淼</v>
          </cell>
          <cell r="D1255" t="str">
            <v>闫</v>
          </cell>
          <cell r="E1255">
            <v>1</v>
          </cell>
          <cell r="F1255" t="str">
            <v>2001</v>
          </cell>
          <cell r="G1255" t="str">
            <v>01</v>
          </cell>
          <cell r="H1255" t="str">
            <v>女</v>
          </cell>
          <cell r="I1255" t="str">
            <v>20010123</v>
          </cell>
          <cell r="J1255" t="str">
            <v>教育科学学院</v>
          </cell>
          <cell r="K1255" t="str">
            <v>学前教育(专升本)</v>
          </cell>
        </row>
        <row r="1256">
          <cell r="B1256">
            <v>32312061026</v>
          </cell>
          <cell r="C1256" t="str">
            <v>郭轲</v>
          </cell>
          <cell r="D1256" t="str">
            <v>郭</v>
          </cell>
          <cell r="E1256">
            <v>1</v>
          </cell>
          <cell r="F1256" t="str">
            <v>2001</v>
          </cell>
          <cell r="G1256" t="str">
            <v>06</v>
          </cell>
          <cell r="H1256" t="str">
            <v>女</v>
          </cell>
          <cell r="I1256" t="str">
            <v>20010629</v>
          </cell>
          <cell r="J1256" t="str">
            <v>教育科学学院</v>
          </cell>
          <cell r="K1256" t="str">
            <v>学前教育(专升本)</v>
          </cell>
        </row>
        <row r="1257">
          <cell r="B1257">
            <v>32312061027</v>
          </cell>
          <cell r="C1257" t="str">
            <v>郑楚楚</v>
          </cell>
          <cell r="D1257" t="str">
            <v>郑</v>
          </cell>
          <cell r="E1257">
            <v>1</v>
          </cell>
          <cell r="F1257" t="str">
            <v>2001</v>
          </cell>
          <cell r="G1257" t="str">
            <v>11</v>
          </cell>
          <cell r="H1257" t="str">
            <v>女</v>
          </cell>
          <cell r="I1257" t="str">
            <v>20011109</v>
          </cell>
          <cell r="J1257" t="str">
            <v>教育科学学院</v>
          </cell>
          <cell r="K1257" t="str">
            <v>学前教育(专升本)</v>
          </cell>
        </row>
        <row r="1258">
          <cell r="B1258">
            <v>32312061028</v>
          </cell>
          <cell r="C1258" t="str">
            <v>王国珺</v>
          </cell>
          <cell r="D1258" t="str">
            <v>王</v>
          </cell>
          <cell r="E1258">
            <v>1</v>
          </cell>
          <cell r="F1258" t="str">
            <v>2001</v>
          </cell>
          <cell r="G1258" t="str">
            <v>08</v>
          </cell>
          <cell r="H1258" t="str">
            <v>女</v>
          </cell>
          <cell r="I1258" t="str">
            <v>20010801</v>
          </cell>
          <cell r="J1258" t="str">
            <v>教育科学学院</v>
          </cell>
          <cell r="K1258" t="str">
            <v>学前教育(专升本)</v>
          </cell>
        </row>
        <row r="1259">
          <cell r="B1259">
            <v>32312061029</v>
          </cell>
          <cell r="C1259" t="str">
            <v>易飞君</v>
          </cell>
          <cell r="D1259" t="str">
            <v>易</v>
          </cell>
          <cell r="E1259">
            <v>1</v>
          </cell>
          <cell r="F1259" t="str">
            <v>2000</v>
          </cell>
          <cell r="G1259" t="str">
            <v>10</v>
          </cell>
          <cell r="H1259" t="str">
            <v>女</v>
          </cell>
          <cell r="I1259" t="str">
            <v>20001022</v>
          </cell>
          <cell r="J1259" t="str">
            <v>教育科学学院</v>
          </cell>
          <cell r="K1259" t="str">
            <v>学前教育(专升本)</v>
          </cell>
        </row>
        <row r="1260">
          <cell r="B1260">
            <v>32312061030</v>
          </cell>
          <cell r="C1260" t="str">
            <v>赵若含</v>
          </cell>
          <cell r="D1260" t="str">
            <v>赵</v>
          </cell>
          <cell r="E1260">
            <v>1</v>
          </cell>
          <cell r="F1260" t="str">
            <v>2002</v>
          </cell>
          <cell r="G1260" t="str">
            <v>12</v>
          </cell>
          <cell r="H1260" t="str">
            <v>女</v>
          </cell>
          <cell r="I1260" t="str">
            <v>20021209</v>
          </cell>
          <cell r="J1260" t="str">
            <v>教育科学学院</v>
          </cell>
          <cell r="K1260" t="str">
            <v>学前教育(专升本)</v>
          </cell>
        </row>
        <row r="1261">
          <cell r="B1261">
            <v>32312061031</v>
          </cell>
          <cell r="C1261" t="str">
            <v>张于佳</v>
          </cell>
          <cell r="D1261" t="str">
            <v>张</v>
          </cell>
          <cell r="E1261">
            <v>1</v>
          </cell>
          <cell r="F1261" t="str">
            <v>2002</v>
          </cell>
          <cell r="G1261" t="str">
            <v>09</v>
          </cell>
          <cell r="H1261" t="str">
            <v>女</v>
          </cell>
          <cell r="I1261" t="str">
            <v>20020902</v>
          </cell>
          <cell r="J1261" t="str">
            <v>教育科学学院</v>
          </cell>
          <cell r="K1261" t="str">
            <v>学前教育(专升本)</v>
          </cell>
        </row>
        <row r="1262">
          <cell r="B1262">
            <v>32312061032</v>
          </cell>
          <cell r="C1262" t="str">
            <v>陈玉陈</v>
          </cell>
          <cell r="D1262" t="str">
            <v>陈</v>
          </cell>
          <cell r="E1262">
            <v>1</v>
          </cell>
          <cell r="F1262" t="str">
            <v>2001</v>
          </cell>
          <cell r="G1262" t="str">
            <v>01</v>
          </cell>
          <cell r="H1262" t="str">
            <v>女</v>
          </cell>
          <cell r="I1262" t="str">
            <v>20010116</v>
          </cell>
          <cell r="J1262" t="str">
            <v>教育科学学院</v>
          </cell>
          <cell r="K1262" t="str">
            <v>学前教育(专升本)</v>
          </cell>
        </row>
        <row r="1263">
          <cell r="B1263">
            <v>32312061033</v>
          </cell>
          <cell r="C1263" t="str">
            <v>李龙</v>
          </cell>
          <cell r="D1263" t="str">
            <v>李</v>
          </cell>
          <cell r="E1263">
            <v>1</v>
          </cell>
          <cell r="F1263" t="str">
            <v>2002</v>
          </cell>
          <cell r="G1263" t="str">
            <v>08</v>
          </cell>
          <cell r="H1263" t="str">
            <v>男</v>
          </cell>
          <cell r="I1263" t="str">
            <v>20020830</v>
          </cell>
          <cell r="J1263" t="str">
            <v>教育科学学院</v>
          </cell>
          <cell r="K1263" t="str">
            <v>学前教育(专升本)</v>
          </cell>
        </row>
        <row r="1264">
          <cell r="B1264">
            <v>32312061034</v>
          </cell>
          <cell r="C1264" t="str">
            <v>程卓</v>
          </cell>
          <cell r="D1264" t="str">
            <v>程</v>
          </cell>
          <cell r="E1264">
            <v>1</v>
          </cell>
          <cell r="F1264" t="str">
            <v>2002</v>
          </cell>
          <cell r="G1264" t="str">
            <v>01</v>
          </cell>
          <cell r="H1264" t="str">
            <v>女</v>
          </cell>
          <cell r="I1264" t="str">
            <v>20020128</v>
          </cell>
          <cell r="J1264" t="str">
            <v>教育科学学院</v>
          </cell>
          <cell r="K1264" t="str">
            <v>学前教育(专升本)</v>
          </cell>
        </row>
        <row r="1265">
          <cell r="B1265">
            <v>32312061035</v>
          </cell>
          <cell r="C1265" t="str">
            <v>凌茜</v>
          </cell>
          <cell r="D1265" t="str">
            <v>凌</v>
          </cell>
          <cell r="E1265">
            <v>1</v>
          </cell>
          <cell r="F1265" t="str">
            <v>2002</v>
          </cell>
          <cell r="G1265" t="str">
            <v>01</v>
          </cell>
          <cell r="H1265" t="str">
            <v>女</v>
          </cell>
          <cell r="I1265" t="str">
            <v>20020121</v>
          </cell>
          <cell r="J1265" t="str">
            <v>教育科学学院</v>
          </cell>
          <cell r="K1265" t="str">
            <v>学前教育(专升本)</v>
          </cell>
        </row>
        <row r="1266">
          <cell r="B1266">
            <v>32312061036</v>
          </cell>
          <cell r="C1266" t="str">
            <v>沈丽</v>
          </cell>
          <cell r="D1266" t="str">
            <v>沈</v>
          </cell>
          <cell r="E1266">
            <v>1</v>
          </cell>
          <cell r="F1266" t="str">
            <v>2002</v>
          </cell>
          <cell r="G1266" t="str">
            <v>12</v>
          </cell>
          <cell r="H1266" t="str">
            <v>女</v>
          </cell>
          <cell r="I1266" t="str">
            <v>20021220</v>
          </cell>
          <cell r="J1266" t="str">
            <v>教育科学学院</v>
          </cell>
          <cell r="K1266" t="str">
            <v>学前教育(专升本)</v>
          </cell>
        </row>
        <row r="1267">
          <cell r="B1267">
            <v>32312061037</v>
          </cell>
          <cell r="C1267" t="str">
            <v>王雪</v>
          </cell>
          <cell r="D1267" t="str">
            <v>王</v>
          </cell>
          <cell r="E1267">
            <v>1</v>
          </cell>
          <cell r="F1267" t="str">
            <v>2002</v>
          </cell>
          <cell r="G1267" t="str">
            <v>05</v>
          </cell>
          <cell r="H1267" t="str">
            <v>女</v>
          </cell>
          <cell r="I1267" t="str">
            <v>20020520</v>
          </cell>
          <cell r="J1267" t="str">
            <v>教育科学学院</v>
          </cell>
          <cell r="K1267" t="str">
            <v>学前教育(专升本)</v>
          </cell>
        </row>
        <row r="1268">
          <cell r="B1268">
            <v>32312061038</v>
          </cell>
          <cell r="C1268" t="str">
            <v>余心茹</v>
          </cell>
          <cell r="D1268" t="str">
            <v>余</v>
          </cell>
          <cell r="E1268">
            <v>1</v>
          </cell>
          <cell r="F1268" t="str">
            <v>2003</v>
          </cell>
          <cell r="G1268" t="str">
            <v>05</v>
          </cell>
          <cell r="H1268" t="str">
            <v>女</v>
          </cell>
          <cell r="I1268" t="str">
            <v>20030515</v>
          </cell>
          <cell r="J1268" t="str">
            <v>教育科学学院</v>
          </cell>
          <cell r="K1268" t="str">
            <v>学前教育(专升本)</v>
          </cell>
        </row>
        <row r="1269">
          <cell r="B1269">
            <v>32312061039</v>
          </cell>
          <cell r="C1269" t="str">
            <v>罗晶晶</v>
          </cell>
          <cell r="D1269" t="str">
            <v>罗</v>
          </cell>
          <cell r="E1269">
            <v>1</v>
          </cell>
          <cell r="F1269" t="str">
            <v>2002</v>
          </cell>
          <cell r="G1269" t="str">
            <v>06</v>
          </cell>
          <cell r="H1269" t="str">
            <v>女</v>
          </cell>
          <cell r="I1269" t="str">
            <v>20020614</v>
          </cell>
          <cell r="J1269" t="str">
            <v>教育科学学院</v>
          </cell>
          <cell r="K1269" t="str">
            <v>学前教育(专升本)</v>
          </cell>
        </row>
        <row r="1270">
          <cell r="B1270">
            <v>32312061040</v>
          </cell>
          <cell r="C1270" t="str">
            <v>高应金</v>
          </cell>
          <cell r="D1270" t="str">
            <v>高</v>
          </cell>
          <cell r="E1270">
            <v>1</v>
          </cell>
          <cell r="F1270" t="str">
            <v>2001</v>
          </cell>
          <cell r="G1270" t="str">
            <v>06</v>
          </cell>
          <cell r="H1270" t="str">
            <v>女</v>
          </cell>
          <cell r="I1270" t="str">
            <v>20010608</v>
          </cell>
          <cell r="J1270" t="str">
            <v>教育科学学院</v>
          </cell>
          <cell r="K1270" t="str">
            <v>学前教育(专升本)</v>
          </cell>
        </row>
        <row r="1271">
          <cell r="B1271">
            <v>32312061041</v>
          </cell>
          <cell r="C1271" t="str">
            <v>翁心悦</v>
          </cell>
          <cell r="D1271" t="str">
            <v>翁</v>
          </cell>
          <cell r="E1271">
            <v>1</v>
          </cell>
          <cell r="F1271" t="str">
            <v>2002</v>
          </cell>
          <cell r="G1271" t="str">
            <v>03</v>
          </cell>
          <cell r="H1271" t="str">
            <v>女</v>
          </cell>
          <cell r="I1271" t="str">
            <v>20020328</v>
          </cell>
          <cell r="J1271" t="str">
            <v>教育科学学院</v>
          </cell>
          <cell r="K1271" t="str">
            <v>学前教育(专升本)</v>
          </cell>
        </row>
        <row r="1272">
          <cell r="B1272">
            <v>32312061042</v>
          </cell>
          <cell r="C1272" t="str">
            <v>夏雨露</v>
          </cell>
          <cell r="D1272" t="str">
            <v>夏</v>
          </cell>
          <cell r="E1272">
            <v>1</v>
          </cell>
          <cell r="F1272" t="str">
            <v>2002</v>
          </cell>
          <cell r="G1272" t="str">
            <v>08</v>
          </cell>
          <cell r="H1272" t="str">
            <v>女</v>
          </cell>
          <cell r="I1272" t="str">
            <v>20020817</v>
          </cell>
          <cell r="J1272" t="str">
            <v>教育科学学院</v>
          </cell>
          <cell r="K1272" t="str">
            <v>学前教育(专升本)</v>
          </cell>
        </row>
        <row r="1273">
          <cell r="B1273">
            <v>32312061043</v>
          </cell>
          <cell r="C1273" t="str">
            <v>陆遥</v>
          </cell>
          <cell r="D1273" t="str">
            <v>陆</v>
          </cell>
          <cell r="E1273">
            <v>1</v>
          </cell>
          <cell r="F1273" t="str">
            <v>2002</v>
          </cell>
          <cell r="G1273" t="str">
            <v>04</v>
          </cell>
          <cell r="H1273" t="str">
            <v>女</v>
          </cell>
          <cell r="I1273" t="str">
            <v>20020417</v>
          </cell>
          <cell r="J1273" t="str">
            <v>教育科学学院</v>
          </cell>
          <cell r="K1273" t="str">
            <v>学前教育(专升本)</v>
          </cell>
        </row>
        <row r="1274">
          <cell r="B1274">
            <v>32312061044</v>
          </cell>
          <cell r="C1274" t="str">
            <v>曾微</v>
          </cell>
          <cell r="D1274" t="str">
            <v>曾</v>
          </cell>
          <cell r="E1274">
            <v>1</v>
          </cell>
          <cell r="F1274" t="str">
            <v>2002</v>
          </cell>
          <cell r="G1274" t="str">
            <v>10</v>
          </cell>
          <cell r="H1274" t="str">
            <v>女</v>
          </cell>
          <cell r="I1274" t="str">
            <v>20021015</v>
          </cell>
          <cell r="J1274" t="str">
            <v>教育科学学院</v>
          </cell>
          <cell r="K1274" t="str">
            <v>学前教育(专升本)</v>
          </cell>
        </row>
        <row r="1275">
          <cell r="B1275">
            <v>32312061045</v>
          </cell>
          <cell r="C1275" t="str">
            <v>端笑</v>
          </cell>
          <cell r="D1275" t="str">
            <v>端</v>
          </cell>
          <cell r="E1275">
            <v>1</v>
          </cell>
          <cell r="F1275" t="str">
            <v>2001</v>
          </cell>
          <cell r="G1275" t="str">
            <v>03</v>
          </cell>
          <cell r="H1275" t="str">
            <v>女</v>
          </cell>
          <cell r="I1275" t="str">
            <v>20010322</v>
          </cell>
          <cell r="J1275" t="str">
            <v>教育科学学院</v>
          </cell>
          <cell r="K1275" t="str">
            <v>学前教育(专升本)</v>
          </cell>
        </row>
        <row r="1276">
          <cell r="B1276">
            <v>32312061046</v>
          </cell>
          <cell r="C1276" t="str">
            <v>陈朋莉</v>
          </cell>
          <cell r="D1276" t="str">
            <v>陈</v>
          </cell>
          <cell r="E1276">
            <v>1</v>
          </cell>
          <cell r="F1276" t="str">
            <v>2003</v>
          </cell>
          <cell r="G1276" t="str">
            <v>09</v>
          </cell>
          <cell r="H1276" t="str">
            <v>女</v>
          </cell>
          <cell r="I1276" t="str">
            <v>20030926</v>
          </cell>
          <cell r="J1276" t="str">
            <v>教育科学学院</v>
          </cell>
          <cell r="K1276" t="str">
            <v>学前教育(专升本)</v>
          </cell>
        </row>
        <row r="1277">
          <cell r="B1277">
            <v>32312061047</v>
          </cell>
          <cell r="C1277" t="str">
            <v>朱丹洋</v>
          </cell>
          <cell r="D1277" t="str">
            <v>朱</v>
          </cell>
          <cell r="E1277">
            <v>1</v>
          </cell>
          <cell r="F1277" t="str">
            <v>2002</v>
          </cell>
          <cell r="G1277" t="str">
            <v>08</v>
          </cell>
          <cell r="H1277" t="str">
            <v>女</v>
          </cell>
          <cell r="I1277" t="str">
            <v>20020810</v>
          </cell>
          <cell r="J1277" t="str">
            <v>教育科学学院</v>
          </cell>
          <cell r="K1277" t="str">
            <v>学前教育(专升本)</v>
          </cell>
        </row>
        <row r="1278">
          <cell r="B1278">
            <v>32312061048</v>
          </cell>
          <cell r="C1278" t="str">
            <v>柴甜甜</v>
          </cell>
          <cell r="D1278" t="str">
            <v>柴</v>
          </cell>
          <cell r="E1278">
            <v>1</v>
          </cell>
          <cell r="F1278" t="str">
            <v>2004</v>
          </cell>
          <cell r="G1278" t="str">
            <v>12</v>
          </cell>
          <cell r="H1278" t="str">
            <v>女</v>
          </cell>
          <cell r="I1278" t="str">
            <v>20041218</v>
          </cell>
          <cell r="J1278" t="str">
            <v>教育科学学院</v>
          </cell>
          <cell r="K1278" t="str">
            <v>学前教育(专升本)</v>
          </cell>
        </row>
        <row r="1279">
          <cell r="B1279">
            <v>32312061049</v>
          </cell>
          <cell r="C1279" t="str">
            <v>汪明星</v>
          </cell>
          <cell r="D1279" t="str">
            <v>汪</v>
          </cell>
          <cell r="E1279">
            <v>1</v>
          </cell>
          <cell r="F1279" t="str">
            <v>2002</v>
          </cell>
          <cell r="G1279" t="str">
            <v>10</v>
          </cell>
          <cell r="H1279" t="str">
            <v>男</v>
          </cell>
          <cell r="I1279" t="str">
            <v>20021015</v>
          </cell>
          <cell r="J1279" t="str">
            <v>教育科学学院</v>
          </cell>
          <cell r="K1279" t="str">
            <v>学前教育(专升本)</v>
          </cell>
        </row>
        <row r="1280">
          <cell r="B1280">
            <v>32312061050</v>
          </cell>
          <cell r="C1280" t="str">
            <v>吴俊婕</v>
          </cell>
          <cell r="D1280" t="str">
            <v>吴</v>
          </cell>
          <cell r="E1280">
            <v>1</v>
          </cell>
          <cell r="F1280" t="str">
            <v>2001</v>
          </cell>
          <cell r="G1280" t="str">
            <v>01</v>
          </cell>
          <cell r="H1280" t="str">
            <v>女</v>
          </cell>
          <cell r="I1280" t="str">
            <v>20010113</v>
          </cell>
          <cell r="J1280" t="str">
            <v>教育科学学院</v>
          </cell>
          <cell r="K1280" t="str">
            <v>学前教育(专升本)</v>
          </cell>
        </row>
        <row r="1281">
          <cell r="B1281">
            <v>32312061051</v>
          </cell>
          <cell r="C1281" t="str">
            <v>刘嘉妮</v>
          </cell>
          <cell r="D1281" t="str">
            <v>刘</v>
          </cell>
          <cell r="E1281">
            <v>1</v>
          </cell>
          <cell r="F1281" t="str">
            <v>2002</v>
          </cell>
          <cell r="G1281" t="str">
            <v>05</v>
          </cell>
          <cell r="H1281" t="str">
            <v>女</v>
          </cell>
          <cell r="I1281" t="str">
            <v>20020517</v>
          </cell>
          <cell r="J1281" t="str">
            <v>教育科学学院</v>
          </cell>
          <cell r="K1281" t="str">
            <v>学前教育(专升本)</v>
          </cell>
        </row>
        <row r="1282">
          <cell r="B1282">
            <v>32312061052</v>
          </cell>
          <cell r="C1282" t="str">
            <v>卫安琦</v>
          </cell>
          <cell r="D1282" t="str">
            <v>卫</v>
          </cell>
          <cell r="E1282">
            <v>1</v>
          </cell>
          <cell r="F1282" t="str">
            <v>2002</v>
          </cell>
          <cell r="G1282" t="str">
            <v>10</v>
          </cell>
          <cell r="H1282" t="str">
            <v>女</v>
          </cell>
          <cell r="I1282" t="str">
            <v>20021011</v>
          </cell>
          <cell r="J1282" t="str">
            <v>教育科学学院</v>
          </cell>
          <cell r="K1282" t="str">
            <v>学前教育(专升本)</v>
          </cell>
        </row>
        <row r="1283">
          <cell r="B1283">
            <v>32312061053</v>
          </cell>
          <cell r="C1283" t="str">
            <v>钱丽莉</v>
          </cell>
          <cell r="D1283" t="str">
            <v>钱</v>
          </cell>
          <cell r="E1283">
            <v>1</v>
          </cell>
          <cell r="F1283" t="str">
            <v>2003</v>
          </cell>
          <cell r="G1283" t="str">
            <v>07</v>
          </cell>
          <cell r="H1283" t="str">
            <v>女</v>
          </cell>
          <cell r="I1283" t="str">
            <v>20030715</v>
          </cell>
          <cell r="J1283" t="str">
            <v>教育科学学院</v>
          </cell>
          <cell r="K1283" t="str">
            <v>学前教育(专升本)</v>
          </cell>
        </row>
        <row r="1284">
          <cell r="B1284">
            <v>32312061054</v>
          </cell>
          <cell r="C1284" t="str">
            <v>杨子群</v>
          </cell>
          <cell r="D1284" t="str">
            <v>杨</v>
          </cell>
          <cell r="E1284">
            <v>1</v>
          </cell>
          <cell r="F1284" t="str">
            <v>2002</v>
          </cell>
          <cell r="G1284" t="str">
            <v>06</v>
          </cell>
          <cell r="H1284" t="str">
            <v>女</v>
          </cell>
          <cell r="I1284" t="str">
            <v>20020616</v>
          </cell>
          <cell r="J1284" t="str">
            <v>教育科学学院</v>
          </cell>
          <cell r="K1284" t="str">
            <v>学前教育(专升本)</v>
          </cell>
        </row>
        <row r="1285">
          <cell r="B1285">
            <v>32312061055</v>
          </cell>
          <cell r="C1285" t="str">
            <v>汪雨桐</v>
          </cell>
          <cell r="D1285" t="str">
            <v>汪</v>
          </cell>
          <cell r="E1285">
            <v>1</v>
          </cell>
          <cell r="F1285" t="str">
            <v>2001</v>
          </cell>
          <cell r="G1285" t="str">
            <v>01</v>
          </cell>
          <cell r="H1285" t="str">
            <v>女</v>
          </cell>
          <cell r="I1285" t="str">
            <v>20010107</v>
          </cell>
          <cell r="J1285" t="str">
            <v>教育科学学院</v>
          </cell>
          <cell r="K1285" t="str">
            <v>学前教育(专升本)</v>
          </cell>
        </row>
        <row r="1286">
          <cell r="B1286">
            <v>32312061056</v>
          </cell>
          <cell r="C1286" t="str">
            <v>孙铭悦</v>
          </cell>
          <cell r="D1286" t="str">
            <v>孙</v>
          </cell>
          <cell r="E1286">
            <v>1</v>
          </cell>
          <cell r="F1286" t="str">
            <v>2002</v>
          </cell>
          <cell r="G1286" t="str">
            <v>04</v>
          </cell>
          <cell r="H1286" t="str">
            <v>女</v>
          </cell>
          <cell r="I1286" t="str">
            <v>20020426</v>
          </cell>
          <cell r="J1286" t="str">
            <v>教育科学学院</v>
          </cell>
          <cell r="K1286" t="str">
            <v>学前教育(专升本)</v>
          </cell>
        </row>
        <row r="1287">
          <cell r="B1287">
            <v>32312061057</v>
          </cell>
          <cell r="C1287" t="str">
            <v>曹骅蕊</v>
          </cell>
          <cell r="D1287" t="str">
            <v>曹</v>
          </cell>
          <cell r="E1287">
            <v>1</v>
          </cell>
          <cell r="F1287" t="str">
            <v>2002</v>
          </cell>
          <cell r="G1287" t="str">
            <v>04</v>
          </cell>
          <cell r="H1287" t="str">
            <v>女</v>
          </cell>
          <cell r="I1287" t="str">
            <v>20020402</v>
          </cell>
          <cell r="J1287" t="str">
            <v>教育科学学院</v>
          </cell>
          <cell r="K1287" t="str">
            <v>学前教育(专升本)</v>
          </cell>
        </row>
        <row r="1288">
          <cell r="B1288">
            <v>32312061058</v>
          </cell>
          <cell r="C1288" t="str">
            <v>张蕊</v>
          </cell>
          <cell r="D1288" t="str">
            <v>张</v>
          </cell>
          <cell r="E1288">
            <v>1</v>
          </cell>
          <cell r="F1288" t="str">
            <v>2003</v>
          </cell>
          <cell r="G1288" t="str">
            <v>10</v>
          </cell>
          <cell r="H1288" t="str">
            <v>女</v>
          </cell>
          <cell r="I1288" t="str">
            <v>20031012</v>
          </cell>
          <cell r="J1288" t="str">
            <v>教育科学学院</v>
          </cell>
          <cell r="K1288" t="str">
            <v>学前教育(专升本)</v>
          </cell>
        </row>
        <row r="1289">
          <cell r="B1289">
            <v>32312061059</v>
          </cell>
          <cell r="C1289" t="str">
            <v>程相锐</v>
          </cell>
          <cell r="D1289" t="str">
            <v>程</v>
          </cell>
          <cell r="E1289">
            <v>1</v>
          </cell>
          <cell r="F1289" t="str">
            <v>2000</v>
          </cell>
          <cell r="G1289" t="str">
            <v>10</v>
          </cell>
          <cell r="H1289" t="str">
            <v>男</v>
          </cell>
          <cell r="I1289" t="str">
            <v>20001006</v>
          </cell>
          <cell r="J1289" t="str">
            <v>教育科学学院</v>
          </cell>
          <cell r="K1289" t="str">
            <v>学前教育(专升本)</v>
          </cell>
        </row>
        <row r="1290">
          <cell r="B1290">
            <v>32312061060</v>
          </cell>
          <cell r="C1290" t="str">
            <v>李良中</v>
          </cell>
          <cell r="D1290" t="str">
            <v>李</v>
          </cell>
          <cell r="E1290">
            <v>1</v>
          </cell>
          <cell r="F1290" t="str">
            <v>2002</v>
          </cell>
          <cell r="G1290" t="str">
            <v>07</v>
          </cell>
          <cell r="H1290" t="str">
            <v>男</v>
          </cell>
          <cell r="I1290" t="str">
            <v>20020726</v>
          </cell>
          <cell r="J1290" t="str">
            <v>教育科学学院</v>
          </cell>
          <cell r="K1290" t="str">
            <v>学前教育(专升本)</v>
          </cell>
        </row>
        <row r="1291">
          <cell r="B1291">
            <v>32312061061</v>
          </cell>
          <cell r="C1291" t="str">
            <v>陈仲文</v>
          </cell>
          <cell r="D1291" t="str">
            <v>陈</v>
          </cell>
          <cell r="E1291">
            <v>1</v>
          </cell>
          <cell r="F1291" t="str">
            <v>2000</v>
          </cell>
          <cell r="G1291" t="str">
            <v>08</v>
          </cell>
          <cell r="H1291" t="str">
            <v>男</v>
          </cell>
          <cell r="I1291" t="str">
            <v>20000804</v>
          </cell>
          <cell r="J1291" t="str">
            <v>教育科学学院</v>
          </cell>
          <cell r="K1291" t="str">
            <v>学前教育(专升本)</v>
          </cell>
        </row>
        <row r="1292">
          <cell r="B1292">
            <v>22312021001</v>
          </cell>
          <cell r="C1292" t="str">
            <v>李梦芝</v>
          </cell>
          <cell r="D1292" t="str">
            <v>李</v>
          </cell>
          <cell r="E1292">
            <v>1</v>
          </cell>
          <cell r="F1292" t="str">
            <v>2005</v>
          </cell>
          <cell r="G1292" t="str">
            <v>06</v>
          </cell>
          <cell r="H1292" t="str">
            <v>女</v>
          </cell>
          <cell r="I1292" t="str">
            <v>20050613</v>
          </cell>
          <cell r="J1292" t="str">
            <v>教育科学学院</v>
          </cell>
          <cell r="K1292" t="str">
            <v>应用心理学</v>
          </cell>
        </row>
        <row r="1293">
          <cell r="B1293">
            <v>22312021002</v>
          </cell>
          <cell r="C1293" t="str">
            <v>王诗瑀</v>
          </cell>
          <cell r="D1293" t="str">
            <v>王</v>
          </cell>
          <cell r="E1293">
            <v>1</v>
          </cell>
          <cell r="F1293" t="str">
            <v>2004</v>
          </cell>
          <cell r="G1293" t="str">
            <v>10</v>
          </cell>
          <cell r="H1293" t="str">
            <v>女</v>
          </cell>
          <cell r="I1293" t="str">
            <v>20041022</v>
          </cell>
          <cell r="J1293" t="str">
            <v>教育科学学院</v>
          </cell>
          <cell r="K1293" t="str">
            <v>应用心理学</v>
          </cell>
        </row>
        <row r="1294">
          <cell r="B1294">
            <v>22312021003</v>
          </cell>
          <cell r="C1294" t="str">
            <v>徐鑫睿</v>
          </cell>
          <cell r="D1294" t="str">
            <v>徐</v>
          </cell>
          <cell r="E1294">
            <v>1</v>
          </cell>
          <cell r="F1294" t="str">
            <v>1998</v>
          </cell>
          <cell r="G1294" t="str">
            <v>01</v>
          </cell>
          <cell r="H1294" t="str">
            <v>男</v>
          </cell>
          <cell r="I1294" t="str">
            <v>19980118</v>
          </cell>
          <cell r="J1294" t="str">
            <v>教育科学学院</v>
          </cell>
          <cell r="K1294" t="str">
            <v>应用心理学</v>
          </cell>
        </row>
        <row r="1295">
          <cell r="B1295">
            <v>22312021004</v>
          </cell>
          <cell r="C1295" t="str">
            <v>马紫晨</v>
          </cell>
          <cell r="D1295" t="str">
            <v>马</v>
          </cell>
          <cell r="E1295">
            <v>1</v>
          </cell>
          <cell r="F1295" t="str">
            <v>2005</v>
          </cell>
          <cell r="G1295" t="str">
            <v>05</v>
          </cell>
          <cell r="H1295" t="str">
            <v>女</v>
          </cell>
          <cell r="I1295" t="str">
            <v>20050525</v>
          </cell>
          <cell r="J1295" t="str">
            <v>教育科学学院</v>
          </cell>
          <cell r="K1295" t="str">
            <v>应用心理学</v>
          </cell>
        </row>
        <row r="1296">
          <cell r="B1296">
            <v>22312021005</v>
          </cell>
          <cell r="C1296" t="str">
            <v>丁妍冰</v>
          </cell>
          <cell r="D1296" t="str">
            <v>丁</v>
          </cell>
          <cell r="E1296">
            <v>1</v>
          </cell>
          <cell r="F1296" t="str">
            <v>2005</v>
          </cell>
          <cell r="G1296" t="str">
            <v>08</v>
          </cell>
          <cell r="H1296" t="str">
            <v>女</v>
          </cell>
          <cell r="I1296" t="str">
            <v>20050822</v>
          </cell>
          <cell r="J1296" t="str">
            <v>教育科学学院</v>
          </cell>
          <cell r="K1296" t="str">
            <v>应用心理学</v>
          </cell>
        </row>
        <row r="1297">
          <cell r="B1297">
            <v>22312021006</v>
          </cell>
          <cell r="C1297" t="str">
            <v>罗正</v>
          </cell>
          <cell r="D1297" t="str">
            <v>罗</v>
          </cell>
          <cell r="E1297">
            <v>1</v>
          </cell>
          <cell r="F1297" t="str">
            <v>2005</v>
          </cell>
          <cell r="G1297" t="str">
            <v>03</v>
          </cell>
          <cell r="H1297" t="str">
            <v>男</v>
          </cell>
          <cell r="I1297" t="str">
            <v>20050319</v>
          </cell>
          <cell r="J1297" t="str">
            <v>教育科学学院</v>
          </cell>
          <cell r="K1297" t="str">
            <v>应用心理学</v>
          </cell>
        </row>
        <row r="1298">
          <cell r="B1298">
            <v>22312021007</v>
          </cell>
          <cell r="C1298" t="str">
            <v>储文涛</v>
          </cell>
          <cell r="D1298" t="str">
            <v>储</v>
          </cell>
          <cell r="E1298">
            <v>1</v>
          </cell>
          <cell r="F1298" t="str">
            <v>2005</v>
          </cell>
          <cell r="G1298" t="str">
            <v>08</v>
          </cell>
          <cell r="H1298" t="str">
            <v>男</v>
          </cell>
          <cell r="I1298" t="str">
            <v>20050831</v>
          </cell>
          <cell r="J1298" t="str">
            <v>教育科学学院</v>
          </cell>
          <cell r="K1298" t="str">
            <v>应用心理学</v>
          </cell>
        </row>
        <row r="1299">
          <cell r="B1299">
            <v>22312021008</v>
          </cell>
          <cell r="C1299" t="str">
            <v>武加强</v>
          </cell>
          <cell r="D1299" t="str">
            <v>武</v>
          </cell>
          <cell r="E1299">
            <v>1</v>
          </cell>
          <cell r="F1299" t="str">
            <v>2000</v>
          </cell>
          <cell r="G1299" t="str">
            <v>08</v>
          </cell>
          <cell r="H1299" t="str">
            <v>男</v>
          </cell>
          <cell r="I1299" t="str">
            <v>20000804</v>
          </cell>
          <cell r="J1299" t="str">
            <v>教育科学学院</v>
          </cell>
          <cell r="K1299" t="str">
            <v>应用心理学</v>
          </cell>
        </row>
        <row r="1300">
          <cell r="B1300">
            <v>22312021009</v>
          </cell>
          <cell r="C1300" t="str">
            <v>王珂</v>
          </cell>
          <cell r="D1300" t="str">
            <v>王</v>
          </cell>
          <cell r="E1300">
            <v>1</v>
          </cell>
          <cell r="F1300" t="str">
            <v>2005</v>
          </cell>
          <cell r="G1300" t="str">
            <v>07</v>
          </cell>
          <cell r="H1300" t="str">
            <v>男</v>
          </cell>
          <cell r="I1300" t="str">
            <v>20050721</v>
          </cell>
          <cell r="J1300" t="str">
            <v>教育科学学院</v>
          </cell>
          <cell r="K1300" t="str">
            <v>应用心理学</v>
          </cell>
        </row>
        <row r="1301">
          <cell r="B1301">
            <v>22312021010</v>
          </cell>
          <cell r="C1301" t="str">
            <v>李心游</v>
          </cell>
          <cell r="D1301" t="str">
            <v>李</v>
          </cell>
          <cell r="E1301">
            <v>1</v>
          </cell>
          <cell r="F1301" t="str">
            <v>2005</v>
          </cell>
          <cell r="G1301" t="str">
            <v>05</v>
          </cell>
          <cell r="H1301" t="str">
            <v>男</v>
          </cell>
          <cell r="I1301" t="str">
            <v>20050501</v>
          </cell>
          <cell r="J1301" t="str">
            <v>教育科学学院</v>
          </cell>
          <cell r="K1301" t="str">
            <v>应用心理学</v>
          </cell>
        </row>
        <row r="1302">
          <cell r="B1302">
            <v>22312021011</v>
          </cell>
          <cell r="C1302" t="str">
            <v>马计翔</v>
          </cell>
          <cell r="D1302" t="str">
            <v>马</v>
          </cell>
          <cell r="E1302">
            <v>1</v>
          </cell>
          <cell r="F1302" t="str">
            <v>2004</v>
          </cell>
          <cell r="G1302" t="str">
            <v>11</v>
          </cell>
          <cell r="H1302" t="str">
            <v>男</v>
          </cell>
          <cell r="I1302" t="str">
            <v>20041122</v>
          </cell>
          <cell r="J1302" t="str">
            <v>教育科学学院</v>
          </cell>
          <cell r="K1302" t="str">
            <v>应用心理学</v>
          </cell>
        </row>
        <row r="1303">
          <cell r="B1303">
            <v>22312021012</v>
          </cell>
          <cell r="C1303" t="str">
            <v>张申奥</v>
          </cell>
          <cell r="D1303" t="str">
            <v>张</v>
          </cell>
          <cell r="E1303">
            <v>1</v>
          </cell>
          <cell r="F1303" t="str">
            <v>2005</v>
          </cell>
          <cell r="G1303" t="str">
            <v>08</v>
          </cell>
          <cell r="H1303" t="str">
            <v>男</v>
          </cell>
          <cell r="I1303" t="str">
            <v>20050813</v>
          </cell>
          <cell r="J1303" t="str">
            <v>教育科学学院</v>
          </cell>
          <cell r="K1303" t="str">
            <v>应用心理学</v>
          </cell>
        </row>
        <row r="1304">
          <cell r="B1304">
            <v>22312021013</v>
          </cell>
          <cell r="C1304" t="str">
            <v>徐国强</v>
          </cell>
          <cell r="D1304" t="str">
            <v>徐</v>
          </cell>
          <cell r="E1304">
            <v>1</v>
          </cell>
          <cell r="F1304" t="str">
            <v>2004</v>
          </cell>
          <cell r="G1304" t="str">
            <v>01</v>
          </cell>
          <cell r="H1304" t="str">
            <v>男</v>
          </cell>
          <cell r="I1304" t="str">
            <v>20040124</v>
          </cell>
          <cell r="J1304" t="str">
            <v>教育科学学院</v>
          </cell>
          <cell r="K1304" t="str">
            <v>应用心理学</v>
          </cell>
        </row>
        <row r="1305">
          <cell r="B1305">
            <v>22312021014</v>
          </cell>
          <cell r="C1305" t="str">
            <v>董硕</v>
          </cell>
          <cell r="D1305" t="str">
            <v>董</v>
          </cell>
          <cell r="E1305">
            <v>1</v>
          </cell>
          <cell r="F1305" t="str">
            <v>2005</v>
          </cell>
          <cell r="G1305" t="str">
            <v>02</v>
          </cell>
          <cell r="H1305" t="str">
            <v>女</v>
          </cell>
          <cell r="I1305" t="str">
            <v>20050213</v>
          </cell>
          <cell r="J1305" t="str">
            <v>教育科学学院</v>
          </cell>
          <cell r="K1305" t="str">
            <v>应用心理学</v>
          </cell>
        </row>
        <row r="1306">
          <cell r="B1306">
            <v>22312021015</v>
          </cell>
          <cell r="C1306" t="str">
            <v>李婉婷</v>
          </cell>
          <cell r="D1306" t="str">
            <v>李</v>
          </cell>
          <cell r="E1306">
            <v>1</v>
          </cell>
          <cell r="F1306" t="str">
            <v>2004</v>
          </cell>
          <cell r="G1306" t="str">
            <v>09</v>
          </cell>
          <cell r="H1306" t="str">
            <v>女</v>
          </cell>
          <cell r="I1306" t="str">
            <v>20040922</v>
          </cell>
          <cell r="J1306" t="str">
            <v>教育科学学院</v>
          </cell>
          <cell r="K1306" t="str">
            <v>应用心理学</v>
          </cell>
        </row>
        <row r="1307">
          <cell r="B1307">
            <v>22312021016</v>
          </cell>
          <cell r="C1307" t="str">
            <v>陈梦雪</v>
          </cell>
          <cell r="D1307" t="str">
            <v>陈</v>
          </cell>
          <cell r="E1307">
            <v>1</v>
          </cell>
          <cell r="F1307" t="str">
            <v>2005</v>
          </cell>
          <cell r="G1307" t="str">
            <v>01</v>
          </cell>
          <cell r="H1307" t="str">
            <v>女</v>
          </cell>
          <cell r="I1307" t="str">
            <v>20050129</v>
          </cell>
          <cell r="J1307" t="str">
            <v>教育科学学院</v>
          </cell>
          <cell r="K1307" t="str">
            <v>应用心理学</v>
          </cell>
        </row>
        <row r="1308">
          <cell r="B1308">
            <v>22312021017</v>
          </cell>
          <cell r="C1308" t="str">
            <v>谭畅</v>
          </cell>
          <cell r="D1308" t="str">
            <v>谭</v>
          </cell>
          <cell r="E1308">
            <v>1</v>
          </cell>
          <cell r="F1308" t="str">
            <v>2005</v>
          </cell>
          <cell r="G1308" t="str">
            <v>04</v>
          </cell>
          <cell r="H1308" t="str">
            <v>女</v>
          </cell>
          <cell r="I1308" t="str">
            <v>20050403</v>
          </cell>
          <cell r="J1308" t="str">
            <v>教育科学学院</v>
          </cell>
          <cell r="K1308" t="str">
            <v>应用心理学</v>
          </cell>
        </row>
        <row r="1309">
          <cell r="B1309">
            <v>22312021018</v>
          </cell>
          <cell r="C1309" t="str">
            <v>万鹏</v>
          </cell>
          <cell r="D1309" t="str">
            <v>万</v>
          </cell>
          <cell r="E1309">
            <v>1</v>
          </cell>
          <cell r="F1309" t="str">
            <v>2004</v>
          </cell>
          <cell r="G1309" t="str">
            <v>10</v>
          </cell>
          <cell r="H1309" t="str">
            <v>男</v>
          </cell>
          <cell r="I1309" t="str">
            <v>20041031</v>
          </cell>
          <cell r="J1309" t="str">
            <v>教育科学学院</v>
          </cell>
          <cell r="K1309" t="str">
            <v>应用心理学</v>
          </cell>
        </row>
        <row r="1310">
          <cell r="B1310">
            <v>22312021019</v>
          </cell>
          <cell r="C1310" t="str">
            <v>郑馨怡</v>
          </cell>
          <cell r="D1310" t="str">
            <v>郑</v>
          </cell>
          <cell r="E1310">
            <v>1</v>
          </cell>
          <cell r="F1310" t="str">
            <v>2004</v>
          </cell>
          <cell r="G1310" t="str">
            <v>08</v>
          </cell>
          <cell r="H1310" t="str">
            <v>女</v>
          </cell>
          <cell r="I1310" t="str">
            <v>20040820</v>
          </cell>
          <cell r="J1310" t="str">
            <v>教育科学学院</v>
          </cell>
          <cell r="K1310" t="str">
            <v>应用心理学</v>
          </cell>
        </row>
        <row r="1311">
          <cell r="B1311">
            <v>22312021020</v>
          </cell>
          <cell r="C1311" t="str">
            <v>彭欣然</v>
          </cell>
          <cell r="D1311" t="str">
            <v>彭</v>
          </cell>
          <cell r="E1311">
            <v>1</v>
          </cell>
          <cell r="F1311" t="str">
            <v>2004</v>
          </cell>
          <cell r="G1311" t="str">
            <v>09</v>
          </cell>
          <cell r="H1311" t="str">
            <v>女</v>
          </cell>
          <cell r="I1311" t="str">
            <v>20040910</v>
          </cell>
          <cell r="J1311" t="str">
            <v>教育科学学院</v>
          </cell>
          <cell r="K1311" t="str">
            <v>应用心理学</v>
          </cell>
        </row>
        <row r="1312">
          <cell r="B1312">
            <v>22312021021</v>
          </cell>
          <cell r="C1312" t="str">
            <v>彭雨涵</v>
          </cell>
          <cell r="D1312" t="str">
            <v>彭</v>
          </cell>
          <cell r="E1312">
            <v>1</v>
          </cell>
          <cell r="F1312" t="str">
            <v>2005</v>
          </cell>
          <cell r="G1312" t="str">
            <v>09</v>
          </cell>
          <cell r="H1312" t="str">
            <v>女</v>
          </cell>
          <cell r="I1312" t="str">
            <v>20050915</v>
          </cell>
          <cell r="J1312" t="str">
            <v>教育科学学院</v>
          </cell>
          <cell r="K1312" t="str">
            <v>应用心理学</v>
          </cell>
        </row>
        <row r="1313">
          <cell r="B1313">
            <v>22312021022</v>
          </cell>
          <cell r="C1313" t="str">
            <v>刘子龙</v>
          </cell>
          <cell r="D1313" t="str">
            <v>刘</v>
          </cell>
          <cell r="E1313">
            <v>1</v>
          </cell>
          <cell r="F1313" t="str">
            <v>2005</v>
          </cell>
          <cell r="G1313" t="str">
            <v>08</v>
          </cell>
          <cell r="H1313" t="str">
            <v>男</v>
          </cell>
          <cell r="I1313" t="str">
            <v>20050828</v>
          </cell>
          <cell r="J1313" t="str">
            <v>教育科学学院</v>
          </cell>
          <cell r="K1313" t="str">
            <v>应用心理学</v>
          </cell>
        </row>
        <row r="1314">
          <cell r="B1314">
            <v>22312021023</v>
          </cell>
          <cell r="C1314" t="str">
            <v>丁冲</v>
          </cell>
          <cell r="D1314" t="str">
            <v>丁</v>
          </cell>
          <cell r="E1314">
            <v>1</v>
          </cell>
          <cell r="F1314" t="str">
            <v>2005</v>
          </cell>
          <cell r="G1314" t="str">
            <v>02</v>
          </cell>
          <cell r="H1314" t="str">
            <v>男</v>
          </cell>
          <cell r="I1314" t="str">
            <v>20050206</v>
          </cell>
          <cell r="J1314" t="str">
            <v>教育科学学院</v>
          </cell>
          <cell r="K1314" t="str">
            <v>应用心理学</v>
          </cell>
        </row>
        <row r="1315">
          <cell r="B1315">
            <v>22312021024</v>
          </cell>
          <cell r="C1315" t="str">
            <v>陈文斌</v>
          </cell>
          <cell r="D1315" t="str">
            <v>陈</v>
          </cell>
          <cell r="E1315">
            <v>1</v>
          </cell>
          <cell r="F1315" t="str">
            <v>2004</v>
          </cell>
          <cell r="G1315" t="str">
            <v>10</v>
          </cell>
          <cell r="H1315" t="str">
            <v>男</v>
          </cell>
          <cell r="I1315" t="str">
            <v>20041031</v>
          </cell>
          <cell r="J1315" t="str">
            <v>教育科学学院</v>
          </cell>
          <cell r="K1315" t="str">
            <v>应用心理学</v>
          </cell>
        </row>
        <row r="1316">
          <cell r="B1316">
            <v>22312021025</v>
          </cell>
          <cell r="C1316" t="str">
            <v>陈欣杰</v>
          </cell>
          <cell r="D1316" t="str">
            <v>陈</v>
          </cell>
          <cell r="E1316">
            <v>1</v>
          </cell>
          <cell r="F1316" t="str">
            <v>2005</v>
          </cell>
          <cell r="G1316" t="str">
            <v>05</v>
          </cell>
          <cell r="H1316" t="str">
            <v>男</v>
          </cell>
          <cell r="I1316" t="str">
            <v>20050528</v>
          </cell>
          <cell r="J1316" t="str">
            <v>教育科学学院</v>
          </cell>
          <cell r="K1316" t="str">
            <v>应用心理学</v>
          </cell>
        </row>
        <row r="1317">
          <cell r="B1317">
            <v>22312021026</v>
          </cell>
          <cell r="C1317" t="str">
            <v>胡淼淼</v>
          </cell>
          <cell r="D1317" t="str">
            <v>胡</v>
          </cell>
          <cell r="E1317">
            <v>1</v>
          </cell>
          <cell r="F1317" t="str">
            <v>2004</v>
          </cell>
          <cell r="G1317" t="str">
            <v>07</v>
          </cell>
          <cell r="H1317" t="str">
            <v>女</v>
          </cell>
          <cell r="I1317" t="str">
            <v>20040711</v>
          </cell>
          <cell r="J1317" t="str">
            <v>教育科学学院</v>
          </cell>
          <cell r="K1317" t="str">
            <v>应用心理学</v>
          </cell>
        </row>
        <row r="1318">
          <cell r="B1318">
            <v>22312021027</v>
          </cell>
          <cell r="C1318" t="str">
            <v>刘伊凡</v>
          </cell>
          <cell r="D1318" t="str">
            <v>刘</v>
          </cell>
          <cell r="E1318">
            <v>1</v>
          </cell>
          <cell r="F1318" t="str">
            <v>2005</v>
          </cell>
          <cell r="G1318" t="str">
            <v>12</v>
          </cell>
          <cell r="H1318" t="str">
            <v>女</v>
          </cell>
          <cell r="I1318" t="str">
            <v>20051230</v>
          </cell>
          <cell r="J1318" t="str">
            <v>教育科学学院</v>
          </cell>
          <cell r="K1318" t="str">
            <v>应用心理学</v>
          </cell>
        </row>
        <row r="1319">
          <cell r="B1319">
            <v>22312021028</v>
          </cell>
          <cell r="C1319" t="str">
            <v>王昊</v>
          </cell>
          <cell r="D1319" t="str">
            <v>王</v>
          </cell>
          <cell r="E1319">
            <v>1</v>
          </cell>
          <cell r="F1319" t="str">
            <v>2002</v>
          </cell>
          <cell r="G1319" t="str">
            <v>02</v>
          </cell>
          <cell r="H1319" t="str">
            <v>男</v>
          </cell>
          <cell r="I1319" t="str">
            <v>20020224</v>
          </cell>
          <cell r="J1319" t="str">
            <v>教育科学学院</v>
          </cell>
          <cell r="K1319" t="str">
            <v>应用心理学</v>
          </cell>
        </row>
        <row r="1320">
          <cell r="B1320">
            <v>22312021029</v>
          </cell>
          <cell r="C1320" t="str">
            <v>赵思媛</v>
          </cell>
          <cell r="D1320" t="str">
            <v>赵</v>
          </cell>
          <cell r="E1320">
            <v>1</v>
          </cell>
          <cell r="F1320" t="str">
            <v>2005</v>
          </cell>
          <cell r="G1320" t="str">
            <v>06</v>
          </cell>
          <cell r="H1320" t="str">
            <v>女</v>
          </cell>
          <cell r="I1320" t="str">
            <v>20050619</v>
          </cell>
          <cell r="J1320" t="str">
            <v>教育科学学院</v>
          </cell>
          <cell r="K1320" t="str">
            <v>应用心理学</v>
          </cell>
        </row>
        <row r="1321">
          <cell r="B1321">
            <v>22312021030</v>
          </cell>
          <cell r="C1321" t="str">
            <v>储思蔓</v>
          </cell>
          <cell r="D1321" t="str">
            <v>储</v>
          </cell>
          <cell r="E1321">
            <v>1</v>
          </cell>
          <cell r="F1321" t="str">
            <v>2004</v>
          </cell>
          <cell r="G1321" t="str">
            <v>10</v>
          </cell>
          <cell r="H1321" t="str">
            <v>女</v>
          </cell>
          <cell r="I1321" t="str">
            <v>20041002</v>
          </cell>
          <cell r="J1321" t="str">
            <v>教育科学学院</v>
          </cell>
          <cell r="K1321" t="str">
            <v>应用心理学</v>
          </cell>
        </row>
        <row r="1322">
          <cell r="B1322">
            <v>22312021031</v>
          </cell>
          <cell r="C1322" t="str">
            <v>汪静纹</v>
          </cell>
          <cell r="D1322" t="str">
            <v>汪</v>
          </cell>
          <cell r="E1322">
            <v>1</v>
          </cell>
          <cell r="F1322" t="str">
            <v>2005</v>
          </cell>
          <cell r="G1322" t="str">
            <v>01</v>
          </cell>
          <cell r="H1322" t="str">
            <v>女</v>
          </cell>
          <cell r="I1322" t="str">
            <v>20050123</v>
          </cell>
          <cell r="J1322" t="str">
            <v>教育科学学院</v>
          </cell>
          <cell r="K1322" t="str">
            <v>应用心理学</v>
          </cell>
        </row>
        <row r="1323">
          <cell r="B1323">
            <v>22312021032</v>
          </cell>
          <cell r="C1323" t="str">
            <v>高宇杰</v>
          </cell>
          <cell r="D1323" t="str">
            <v>高</v>
          </cell>
          <cell r="E1323">
            <v>1</v>
          </cell>
          <cell r="F1323" t="str">
            <v>2004</v>
          </cell>
          <cell r="G1323" t="str">
            <v>07</v>
          </cell>
          <cell r="H1323" t="str">
            <v>女</v>
          </cell>
          <cell r="I1323" t="str">
            <v>20040728</v>
          </cell>
          <cell r="J1323" t="str">
            <v>教育科学学院</v>
          </cell>
          <cell r="K1323" t="str">
            <v>应用心理学</v>
          </cell>
        </row>
        <row r="1324">
          <cell r="B1324">
            <v>22312021033</v>
          </cell>
          <cell r="C1324" t="str">
            <v>宋小雅</v>
          </cell>
          <cell r="D1324" t="str">
            <v>宋</v>
          </cell>
          <cell r="E1324">
            <v>1</v>
          </cell>
          <cell r="F1324" t="str">
            <v>2005</v>
          </cell>
          <cell r="G1324" t="str">
            <v>06</v>
          </cell>
          <cell r="H1324" t="str">
            <v>女</v>
          </cell>
          <cell r="I1324" t="str">
            <v>20050602</v>
          </cell>
          <cell r="J1324" t="str">
            <v>教育科学学院</v>
          </cell>
          <cell r="K1324" t="str">
            <v>应用心理学</v>
          </cell>
        </row>
        <row r="1325">
          <cell r="B1325">
            <v>22312021034</v>
          </cell>
          <cell r="C1325" t="str">
            <v>洪中南</v>
          </cell>
          <cell r="D1325" t="str">
            <v>洪</v>
          </cell>
          <cell r="E1325">
            <v>1</v>
          </cell>
          <cell r="F1325" t="str">
            <v>2003</v>
          </cell>
          <cell r="G1325" t="str">
            <v>12</v>
          </cell>
          <cell r="H1325" t="str">
            <v>女</v>
          </cell>
          <cell r="I1325" t="str">
            <v>20031205</v>
          </cell>
          <cell r="J1325" t="str">
            <v>教育科学学院</v>
          </cell>
          <cell r="K1325" t="str">
            <v>应用心理学</v>
          </cell>
        </row>
        <row r="1326">
          <cell r="B1326">
            <v>22312021035</v>
          </cell>
          <cell r="C1326" t="str">
            <v>朱勋鹏</v>
          </cell>
          <cell r="D1326" t="str">
            <v>朱</v>
          </cell>
          <cell r="E1326">
            <v>1</v>
          </cell>
          <cell r="F1326" t="str">
            <v>2005</v>
          </cell>
          <cell r="G1326" t="str">
            <v>08</v>
          </cell>
          <cell r="H1326" t="str">
            <v>男</v>
          </cell>
          <cell r="I1326" t="str">
            <v>20050803</v>
          </cell>
          <cell r="J1326" t="str">
            <v>教育科学学院</v>
          </cell>
          <cell r="K1326" t="str">
            <v>应用心理学</v>
          </cell>
        </row>
        <row r="1327">
          <cell r="B1327">
            <v>22312021036</v>
          </cell>
          <cell r="C1327" t="str">
            <v>杨蓓</v>
          </cell>
          <cell r="D1327" t="str">
            <v>杨</v>
          </cell>
          <cell r="E1327">
            <v>1</v>
          </cell>
          <cell r="F1327" t="str">
            <v>2003</v>
          </cell>
          <cell r="G1327" t="str">
            <v>12</v>
          </cell>
          <cell r="H1327" t="str">
            <v>女</v>
          </cell>
          <cell r="I1327" t="str">
            <v>20031219</v>
          </cell>
          <cell r="J1327" t="str">
            <v>教育科学学院</v>
          </cell>
          <cell r="K1327" t="str">
            <v>应用心理学</v>
          </cell>
        </row>
        <row r="1328">
          <cell r="B1328">
            <v>22312021037</v>
          </cell>
          <cell r="C1328" t="str">
            <v>陶玉春</v>
          </cell>
          <cell r="D1328" t="str">
            <v>陶</v>
          </cell>
          <cell r="E1328">
            <v>1</v>
          </cell>
          <cell r="F1328" t="str">
            <v>2005</v>
          </cell>
          <cell r="G1328" t="str">
            <v>03</v>
          </cell>
          <cell r="H1328" t="str">
            <v>男</v>
          </cell>
          <cell r="I1328" t="str">
            <v>20050306</v>
          </cell>
          <cell r="J1328" t="str">
            <v>教育科学学院</v>
          </cell>
          <cell r="K1328" t="str">
            <v>应用心理学</v>
          </cell>
        </row>
        <row r="1329">
          <cell r="B1329">
            <v>22312021038</v>
          </cell>
          <cell r="C1329" t="str">
            <v>朱建华</v>
          </cell>
          <cell r="D1329" t="str">
            <v>朱</v>
          </cell>
          <cell r="E1329">
            <v>1</v>
          </cell>
          <cell r="F1329" t="str">
            <v>2004</v>
          </cell>
          <cell r="G1329" t="str">
            <v>02</v>
          </cell>
          <cell r="H1329" t="str">
            <v>男</v>
          </cell>
          <cell r="I1329" t="str">
            <v>20040202</v>
          </cell>
          <cell r="J1329" t="str">
            <v>教育科学学院</v>
          </cell>
          <cell r="K1329" t="str">
            <v>应用心理学</v>
          </cell>
        </row>
        <row r="1330">
          <cell r="B1330">
            <v>22312021039</v>
          </cell>
          <cell r="C1330" t="str">
            <v>蒋涵斌</v>
          </cell>
          <cell r="D1330" t="str">
            <v>蒋</v>
          </cell>
          <cell r="E1330">
            <v>1</v>
          </cell>
          <cell r="F1330" t="str">
            <v>2005</v>
          </cell>
          <cell r="G1330" t="str">
            <v>02</v>
          </cell>
          <cell r="H1330" t="str">
            <v>男</v>
          </cell>
          <cell r="I1330" t="str">
            <v>20050211</v>
          </cell>
          <cell r="J1330" t="str">
            <v>教育科学学院</v>
          </cell>
          <cell r="K1330" t="str">
            <v>应用心理学</v>
          </cell>
        </row>
        <row r="1331">
          <cell r="B1331">
            <v>22312021040</v>
          </cell>
          <cell r="C1331" t="str">
            <v>胡恒源</v>
          </cell>
          <cell r="D1331" t="str">
            <v>胡</v>
          </cell>
          <cell r="E1331">
            <v>1</v>
          </cell>
          <cell r="F1331" t="str">
            <v>2004</v>
          </cell>
          <cell r="G1331" t="str">
            <v>05</v>
          </cell>
          <cell r="H1331" t="str">
            <v>男</v>
          </cell>
          <cell r="I1331" t="str">
            <v>20040530</v>
          </cell>
          <cell r="J1331" t="str">
            <v>教育科学学院</v>
          </cell>
          <cell r="K1331" t="str">
            <v>应用心理学</v>
          </cell>
        </row>
        <row r="1332">
          <cell r="B1332">
            <v>22303051001</v>
          </cell>
          <cell r="C1332" t="str">
            <v>朱浩楠</v>
          </cell>
          <cell r="D1332" t="str">
            <v>朱</v>
          </cell>
          <cell r="E1332">
            <v>1</v>
          </cell>
          <cell r="F1332" t="str">
            <v>2003</v>
          </cell>
          <cell r="G1332" t="str">
            <v>08</v>
          </cell>
          <cell r="H1332" t="str">
            <v>男</v>
          </cell>
          <cell r="I1332" t="str">
            <v>20030821</v>
          </cell>
          <cell r="J1332" t="str">
            <v>经济管理学院</v>
          </cell>
          <cell r="K1332" t="str">
            <v>财务管理</v>
          </cell>
        </row>
        <row r="1333">
          <cell r="B1333">
            <v>22303051002</v>
          </cell>
          <cell r="C1333" t="str">
            <v>李欣悦</v>
          </cell>
          <cell r="D1333" t="str">
            <v>李</v>
          </cell>
          <cell r="E1333">
            <v>1</v>
          </cell>
          <cell r="F1333" t="str">
            <v>2005</v>
          </cell>
          <cell r="G1333" t="str">
            <v>04</v>
          </cell>
          <cell r="H1333" t="str">
            <v>女</v>
          </cell>
          <cell r="I1333" t="str">
            <v>20050412</v>
          </cell>
          <cell r="J1333" t="str">
            <v>经济管理学院</v>
          </cell>
          <cell r="K1333" t="str">
            <v>财务管理</v>
          </cell>
        </row>
        <row r="1334">
          <cell r="B1334">
            <v>22303051003</v>
          </cell>
          <cell r="C1334" t="str">
            <v>施悦妍</v>
          </cell>
          <cell r="D1334" t="str">
            <v>施</v>
          </cell>
          <cell r="E1334">
            <v>1</v>
          </cell>
          <cell r="F1334" t="str">
            <v>2005</v>
          </cell>
          <cell r="G1334" t="str">
            <v>05</v>
          </cell>
          <cell r="H1334" t="str">
            <v>女</v>
          </cell>
          <cell r="I1334" t="str">
            <v>20050528</v>
          </cell>
          <cell r="J1334" t="str">
            <v>经济管理学院</v>
          </cell>
          <cell r="K1334" t="str">
            <v>财务管理</v>
          </cell>
        </row>
        <row r="1335">
          <cell r="B1335">
            <v>22303051004</v>
          </cell>
          <cell r="C1335" t="str">
            <v>司琦</v>
          </cell>
          <cell r="D1335" t="str">
            <v>司</v>
          </cell>
          <cell r="E1335">
            <v>1</v>
          </cell>
          <cell r="F1335" t="str">
            <v>2005</v>
          </cell>
          <cell r="G1335" t="str">
            <v>08</v>
          </cell>
          <cell r="H1335" t="str">
            <v>男</v>
          </cell>
          <cell r="I1335" t="str">
            <v>20050805</v>
          </cell>
          <cell r="J1335" t="str">
            <v>经济管理学院</v>
          </cell>
          <cell r="K1335" t="str">
            <v>财务管理</v>
          </cell>
        </row>
        <row r="1336">
          <cell r="B1336">
            <v>22303051005</v>
          </cell>
          <cell r="C1336" t="str">
            <v>王雨蝶</v>
          </cell>
          <cell r="D1336" t="str">
            <v>王</v>
          </cell>
          <cell r="E1336">
            <v>1</v>
          </cell>
          <cell r="F1336" t="str">
            <v>2004</v>
          </cell>
          <cell r="G1336" t="str">
            <v>04</v>
          </cell>
          <cell r="H1336" t="str">
            <v>女</v>
          </cell>
          <cell r="I1336" t="str">
            <v>20040420</v>
          </cell>
          <cell r="J1336" t="str">
            <v>经济管理学院</v>
          </cell>
          <cell r="K1336" t="str">
            <v>财务管理</v>
          </cell>
        </row>
        <row r="1337">
          <cell r="B1337">
            <v>22303051006</v>
          </cell>
          <cell r="C1337" t="str">
            <v>偶玲</v>
          </cell>
          <cell r="D1337" t="str">
            <v>偶</v>
          </cell>
          <cell r="E1337">
            <v>1</v>
          </cell>
          <cell r="F1337" t="str">
            <v>2004</v>
          </cell>
          <cell r="G1337" t="str">
            <v>12</v>
          </cell>
          <cell r="H1337" t="str">
            <v>女</v>
          </cell>
          <cell r="I1337" t="str">
            <v>20041203</v>
          </cell>
          <cell r="J1337" t="str">
            <v>经济管理学院</v>
          </cell>
          <cell r="K1337" t="str">
            <v>财务管理</v>
          </cell>
        </row>
        <row r="1338">
          <cell r="B1338">
            <v>22303051007</v>
          </cell>
          <cell r="C1338" t="str">
            <v>邢珂涵</v>
          </cell>
          <cell r="D1338" t="str">
            <v>邢</v>
          </cell>
          <cell r="E1338">
            <v>1</v>
          </cell>
          <cell r="F1338" t="str">
            <v>2005</v>
          </cell>
          <cell r="G1338" t="str">
            <v>12</v>
          </cell>
          <cell r="H1338" t="str">
            <v>女</v>
          </cell>
          <cell r="I1338" t="str">
            <v>20051205</v>
          </cell>
          <cell r="J1338" t="str">
            <v>经济管理学院</v>
          </cell>
          <cell r="K1338" t="str">
            <v>财务管理</v>
          </cell>
        </row>
        <row r="1339">
          <cell r="B1339">
            <v>22303051008</v>
          </cell>
          <cell r="C1339" t="str">
            <v>答晓雪</v>
          </cell>
          <cell r="D1339" t="str">
            <v>答</v>
          </cell>
          <cell r="E1339">
            <v>1</v>
          </cell>
          <cell r="F1339" t="str">
            <v>2004</v>
          </cell>
          <cell r="G1339" t="str">
            <v>12</v>
          </cell>
          <cell r="H1339" t="str">
            <v>女</v>
          </cell>
          <cell r="I1339" t="str">
            <v>20041230</v>
          </cell>
          <cell r="J1339" t="str">
            <v>经济管理学院</v>
          </cell>
          <cell r="K1339" t="str">
            <v>财务管理</v>
          </cell>
        </row>
        <row r="1340">
          <cell r="B1340">
            <v>22303051009</v>
          </cell>
          <cell r="C1340" t="str">
            <v>邹文悦</v>
          </cell>
          <cell r="D1340" t="str">
            <v>邹</v>
          </cell>
          <cell r="E1340">
            <v>1</v>
          </cell>
          <cell r="F1340" t="str">
            <v>2004</v>
          </cell>
          <cell r="G1340" t="str">
            <v>11</v>
          </cell>
          <cell r="H1340" t="str">
            <v>女</v>
          </cell>
          <cell r="I1340" t="str">
            <v>20041124</v>
          </cell>
          <cell r="J1340" t="str">
            <v>经济管理学院</v>
          </cell>
          <cell r="K1340" t="str">
            <v>财务管理</v>
          </cell>
        </row>
        <row r="1341">
          <cell r="B1341">
            <v>22303051010</v>
          </cell>
          <cell r="C1341" t="str">
            <v>张心怡</v>
          </cell>
          <cell r="D1341" t="str">
            <v>张</v>
          </cell>
          <cell r="E1341">
            <v>1</v>
          </cell>
          <cell r="F1341" t="str">
            <v>2005</v>
          </cell>
          <cell r="G1341" t="str">
            <v>06</v>
          </cell>
          <cell r="H1341" t="str">
            <v>女</v>
          </cell>
          <cell r="I1341" t="str">
            <v>20050621</v>
          </cell>
          <cell r="J1341" t="str">
            <v>经济管理学院</v>
          </cell>
          <cell r="K1341" t="str">
            <v>财务管理</v>
          </cell>
        </row>
        <row r="1342">
          <cell r="B1342">
            <v>22303051011</v>
          </cell>
          <cell r="C1342" t="str">
            <v>刘婷婷</v>
          </cell>
          <cell r="D1342" t="str">
            <v>刘</v>
          </cell>
          <cell r="E1342">
            <v>1</v>
          </cell>
          <cell r="F1342" t="str">
            <v>2003</v>
          </cell>
          <cell r="G1342" t="str">
            <v>10</v>
          </cell>
          <cell r="H1342" t="str">
            <v>女</v>
          </cell>
          <cell r="I1342" t="str">
            <v>20031026</v>
          </cell>
          <cell r="J1342" t="str">
            <v>经济管理学院</v>
          </cell>
          <cell r="K1342" t="str">
            <v>财务管理</v>
          </cell>
        </row>
        <row r="1343">
          <cell r="B1343">
            <v>22303051012</v>
          </cell>
          <cell r="C1343" t="str">
            <v>杨若曦</v>
          </cell>
          <cell r="D1343" t="str">
            <v>杨</v>
          </cell>
          <cell r="E1343">
            <v>1</v>
          </cell>
          <cell r="F1343" t="str">
            <v>2006</v>
          </cell>
          <cell r="G1343" t="str">
            <v>03</v>
          </cell>
          <cell r="H1343" t="str">
            <v>女</v>
          </cell>
          <cell r="I1343" t="str">
            <v>20060315</v>
          </cell>
          <cell r="J1343" t="str">
            <v>经济管理学院</v>
          </cell>
          <cell r="K1343" t="str">
            <v>财务管理</v>
          </cell>
        </row>
        <row r="1344">
          <cell r="B1344">
            <v>22303051013</v>
          </cell>
          <cell r="C1344" t="str">
            <v>崔凤</v>
          </cell>
          <cell r="D1344" t="str">
            <v>崔</v>
          </cell>
          <cell r="E1344">
            <v>1</v>
          </cell>
          <cell r="F1344" t="str">
            <v>2004</v>
          </cell>
          <cell r="G1344" t="str">
            <v>10</v>
          </cell>
          <cell r="H1344" t="str">
            <v>女</v>
          </cell>
          <cell r="I1344" t="str">
            <v>20041004</v>
          </cell>
          <cell r="J1344" t="str">
            <v>经济管理学院</v>
          </cell>
          <cell r="K1344" t="str">
            <v>财务管理</v>
          </cell>
        </row>
        <row r="1345">
          <cell r="B1345">
            <v>22303051014</v>
          </cell>
          <cell r="C1345" t="str">
            <v>项露露</v>
          </cell>
          <cell r="D1345" t="str">
            <v>项</v>
          </cell>
          <cell r="E1345">
            <v>1</v>
          </cell>
          <cell r="F1345" t="str">
            <v>2004</v>
          </cell>
          <cell r="G1345" t="str">
            <v>09</v>
          </cell>
          <cell r="H1345" t="str">
            <v>女</v>
          </cell>
          <cell r="I1345" t="str">
            <v>20040905</v>
          </cell>
          <cell r="J1345" t="str">
            <v>经济管理学院</v>
          </cell>
          <cell r="K1345" t="str">
            <v>财务管理</v>
          </cell>
        </row>
        <row r="1346">
          <cell r="B1346">
            <v>22303051015</v>
          </cell>
          <cell r="C1346" t="str">
            <v>王语言</v>
          </cell>
          <cell r="D1346" t="str">
            <v>王</v>
          </cell>
          <cell r="E1346">
            <v>1</v>
          </cell>
          <cell r="F1346" t="str">
            <v>2005</v>
          </cell>
          <cell r="G1346" t="str">
            <v>05</v>
          </cell>
          <cell r="H1346" t="str">
            <v>女</v>
          </cell>
          <cell r="I1346" t="str">
            <v>20050528</v>
          </cell>
          <cell r="J1346" t="str">
            <v>经济管理学院</v>
          </cell>
          <cell r="K1346" t="str">
            <v>财务管理</v>
          </cell>
        </row>
        <row r="1347">
          <cell r="B1347">
            <v>22303051016</v>
          </cell>
          <cell r="C1347" t="str">
            <v>刘家丽</v>
          </cell>
          <cell r="D1347" t="str">
            <v>刘</v>
          </cell>
          <cell r="E1347">
            <v>1</v>
          </cell>
          <cell r="F1347" t="str">
            <v>2005</v>
          </cell>
          <cell r="G1347" t="str">
            <v>01</v>
          </cell>
          <cell r="H1347" t="str">
            <v>女</v>
          </cell>
          <cell r="I1347" t="str">
            <v>20050104</v>
          </cell>
          <cell r="J1347" t="str">
            <v>经济管理学院</v>
          </cell>
          <cell r="K1347" t="str">
            <v>财务管理</v>
          </cell>
        </row>
        <row r="1348">
          <cell r="B1348">
            <v>22303051017</v>
          </cell>
          <cell r="C1348" t="str">
            <v>杨宇婷</v>
          </cell>
          <cell r="D1348" t="str">
            <v>杨</v>
          </cell>
          <cell r="E1348">
            <v>1</v>
          </cell>
          <cell r="F1348" t="str">
            <v>2004</v>
          </cell>
          <cell r="G1348" t="str">
            <v>10</v>
          </cell>
          <cell r="H1348" t="str">
            <v>女</v>
          </cell>
          <cell r="I1348" t="str">
            <v>20041020</v>
          </cell>
          <cell r="J1348" t="str">
            <v>经济管理学院</v>
          </cell>
          <cell r="K1348" t="str">
            <v>财务管理</v>
          </cell>
        </row>
        <row r="1349">
          <cell r="B1349">
            <v>22303051018</v>
          </cell>
          <cell r="C1349" t="str">
            <v>唐冉冉</v>
          </cell>
          <cell r="D1349" t="str">
            <v>唐</v>
          </cell>
          <cell r="E1349">
            <v>1</v>
          </cell>
          <cell r="F1349" t="str">
            <v>2005</v>
          </cell>
          <cell r="G1349" t="str">
            <v>03</v>
          </cell>
          <cell r="H1349" t="str">
            <v>女</v>
          </cell>
          <cell r="I1349" t="str">
            <v>20050310</v>
          </cell>
          <cell r="J1349" t="str">
            <v>经济管理学院</v>
          </cell>
          <cell r="K1349" t="str">
            <v>财务管理</v>
          </cell>
        </row>
        <row r="1350">
          <cell r="B1350">
            <v>22303051019</v>
          </cell>
          <cell r="C1350" t="str">
            <v>吴玉梦</v>
          </cell>
          <cell r="D1350" t="str">
            <v>吴</v>
          </cell>
          <cell r="E1350">
            <v>1</v>
          </cell>
          <cell r="F1350" t="str">
            <v>2005</v>
          </cell>
          <cell r="G1350" t="str">
            <v>11</v>
          </cell>
          <cell r="H1350" t="str">
            <v>女</v>
          </cell>
          <cell r="I1350" t="str">
            <v>20051110</v>
          </cell>
          <cell r="J1350" t="str">
            <v>经济管理学院</v>
          </cell>
          <cell r="K1350" t="str">
            <v>财务管理</v>
          </cell>
        </row>
        <row r="1351">
          <cell r="B1351">
            <v>22303051020</v>
          </cell>
          <cell r="C1351" t="str">
            <v>吴莹莹</v>
          </cell>
          <cell r="D1351" t="str">
            <v>吴</v>
          </cell>
          <cell r="E1351">
            <v>1</v>
          </cell>
          <cell r="F1351" t="str">
            <v>2004</v>
          </cell>
          <cell r="G1351" t="str">
            <v>01</v>
          </cell>
          <cell r="H1351" t="str">
            <v>女</v>
          </cell>
          <cell r="I1351" t="str">
            <v>20040106</v>
          </cell>
          <cell r="J1351" t="str">
            <v>经济管理学院</v>
          </cell>
          <cell r="K1351" t="str">
            <v>财务管理</v>
          </cell>
        </row>
        <row r="1352">
          <cell r="B1352">
            <v>22303051021</v>
          </cell>
          <cell r="C1352" t="str">
            <v>王馨月</v>
          </cell>
          <cell r="D1352" t="str">
            <v>王</v>
          </cell>
          <cell r="E1352">
            <v>1</v>
          </cell>
          <cell r="F1352" t="str">
            <v>2005</v>
          </cell>
          <cell r="G1352" t="str">
            <v>01</v>
          </cell>
          <cell r="H1352" t="str">
            <v>女</v>
          </cell>
          <cell r="I1352" t="str">
            <v>20050119</v>
          </cell>
          <cell r="J1352" t="str">
            <v>经济管理学院</v>
          </cell>
          <cell r="K1352" t="str">
            <v>财务管理</v>
          </cell>
        </row>
        <row r="1353">
          <cell r="B1353">
            <v>22303051022</v>
          </cell>
          <cell r="C1353" t="str">
            <v>李姿</v>
          </cell>
          <cell r="D1353" t="str">
            <v>李</v>
          </cell>
          <cell r="E1353">
            <v>1</v>
          </cell>
          <cell r="F1353" t="str">
            <v>2005</v>
          </cell>
          <cell r="G1353" t="str">
            <v>05</v>
          </cell>
          <cell r="H1353" t="str">
            <v>女</v>
          </cell>
          <cell r="I1353" t="str">
            <v>20050529</v>
          </cell>
          <cell r="J1353" t="str">
            <v>经济管理学院</v>
          </cell>
          <cell r="K1353" t="str">
            <v>财务管理</v>
          </cell>
        </row>
        <row r="1354">
          <cell r="B1354">
            <v>22303051023</v>
          </cell>
          <cell r="C1354" t="str">
            <v>周尔祺</v>
          </cell>
          <cell r="D1354" t="str">
            <v>周</v>
          </cell>
          <cell r="E1354">
            <v>1</v>
          </cell>
          <cell r="F1354" t="str">
            <v>2003</v>
          </cell>
          <cell r="G1354" t="str">
            <v>11</v>
          </cell>
          <cell r="H1354" t="str">
            <v>男</v>
          </cell>
          <cell r="I1354" t="str">
            <v>20031125</v>
          </cell>
          <cell r="J1354" t="str">
            <v>经济管理学院</v>
          </cell>
          <cell r="K1354" t="str">
            <v>财务管理</v>
          </cell>
        </row>
        <row r="1355">
          <cell r="B1355">
            <v>22303051024</v>
          </cell>
          <cell r="C1355" t="str">
            <v>高子恒</v>
          </cell>
          <cell r="D1355" t="str">
            <v>高</v>
          </cell>
          <cell r="E1355">
            <v>1</v>
          </cell>
          <cell r="F1355" t="str">
            <v>2004</v>
          </cell>
          <cell r="G1355" t="str">
            <v>11</v>
          </cell>
          <cell r="H1355" t="str">
            <v>女</v>
          </cell>
          <cell r="I1355" t="str">
            <v>20041125</v>
          </cell>
          <cell r="J1355" t="str">
            <v>经济管理学院</v>
          </cell>
          <cell r="K1355" t="str">
            <v>财务管理</v>
          </cell>
        </row>
        <row r="1356">
          <cell r="B1356">
            <v>22303051025</v>
          </cell>
          <cell r="C1356" t="str">
            <v>李静仪</v>
          </cell>
          <cell r="D1356" t="str">
            <v>李</v>
          </cell>
          <cell r="E1356">
            <v>1</v>
          </cell>
          <cell r="F1356" t="str">
            <v>2004</v>
          </cell>
          <cell r="G1356" t="str">
            <v>07</v>
          </cell>
          <cell r="H1356" t="str">
            <v>女</v>
          </cell>
          <cell r="I1356" t="str">
            <v>20040727</v>
          </cell>
          <cell r="J1356" t="str">
            <v>经济管理学院</v>
          </cell>
          <cell r="K1356" t="str">
            <v>财务管理</v>
          </cell>
        </row>
        <row r="1357">
          <cell r="B1357">
            <v>22303051026</v>
          </cell>
          <cell r="C1357" t="str">
            <v>闫其烨</v>
          </cell>
          <cell r="D1357" t="str">
            <v>闫</v>
          </cell>
          <cell r="E1357">
            <v>1</v>
          </cell>
          <cell r="F1357" t="str">
            <v>2005</v>
          </cell>
          <cell r="G1357" t="str">
            <v>05</v>
          </cell>
          <cell r="H1357" t="str">
            <v>男</v>
          </cell>
          <cell r="I1357" t="str">
            <v>20050511</v>
          </cell>
          <cell r="J1357" t="str">
            <v>经济管理学院</v>
          </cell>
          <cell r="K1357" t="str">
            <v>财务管理</v>
          </cell>
        </row>
        <row r="1358">
          <cell r="B1358">
            <v>22303051027</v>
          </cell>
          <cell r="C1358" t="str">
            <v>王心茹</v>
          </cell>
          <cell r="D1358" t="str">
            <v>王</v>
          </cell>
          <cell r="E1358">
            <v>1</v>
          </cell>
          <cell r="F1358" t="str">
            <v>2005</v>
          </cell>
          <cell r="G1358" t="str">
            <v>10</v>
          </cell>
          <cell r="H1358" t="str">
            <v>女</v>
          </cell>
          <cell r="I1358" t="str">
            <v>20051016</v>
          </cell>
          <cell r="J1358" t="str">
            <v>经济管理学院</v>
          </cell>
          <cell r="K1358" t="str">
            <v>财务管理</v>
          </cell>
        </row>
        <row r="1359">
          <cell r="B1359">
            <v>22303051028</v>
          </cell>
          <cell r="C1359" t="str">
            <v>戴文瑞</v>
          </cell>
          <cell r="D1359" t="str">
            <v>戴</v>
          </cell>
          <cell r="E1359">
            <v>1</v>
          </cell>
          <cell r="F1359" t="str">
            <v>2004</v>
          </cell>
          <cell r="G1359" t="str">
            <v>11</v>
          </cell>
          <cell r="H1359" t="str">
            <v>女</v>
          </cell>
          <cell r="I1359" t="str">
            <v>20041107</v>
          </cell>
          <cell r="J1359" t="str">
            <v>经济管理学院</v>
          </cell>
          <cell r="K1359" t="str">
            <v>财务管理</v>
          </cell>
        </row>
        <row r="1360">
          <cell r="B1360">
            <v>22303051029</v>
          </cell>
          <cell r="C1360" t="str">
            <v>汪慧茹</v>
          </cell>
          <cell r="D1360" t="str">
            <v>汪</v>
          </cell>
          <cell r="E1360">
            <v>1</v>
          </cell>
          <cell r="F1360" t="str">
            <v>2005</v>
          </cell>
          <cell r="G1360" t="str">
            <v>05</v>
          </cell>
          <cell r="H1360" t="str">
            <v>女</v>
          </cell>
          <cell r="I1360" t="str">
            <v>20050528</v>
          </cell>
          <cell r="J1360" t="str">
            <v>经济管理学院</v>
          </cell>
          <cell r="K1360" t="str">
            <v>财务管理</v>
          </cell>
        </row>
        <row r="1361">
          <cell r="B1361">
            <v>22303051030</v>
          </cell>
          <cell r="C1361" t="str">
            <v>钱雯希</v>
          </cell>
          <cell r="D1361" t="str">
            <v>钱</v>
          </cell>
          <cell r="E1361">
            <v>1</v>
          </cell>
          <cell r="F1361" t="str">
            <v>2004</v>
          </cell>
          <cell r="G1361" t="str">
            <v>12</v>
          </cell>
          <cell r="H1361" t="str">
            <v>女</v>
          </cell>
          <cell r="I1361" t="str">
            <v>20041204</v>
          </cell>
          <cell r="J1361" t="str">
            <v>经济管理学院</v>
          </cell>
          <cell r="K1361" t="str">
            <v>财务管理</v>
          </cell>
        </row>
        <row r="1362">
          <cell r="B1362">
            <v>22303051031</v>
          </cell>
          <cell r="C1362" t="str">
            <v>汤成玲</v>
          </cell>
          <cell r="D1362" t="str">
            <v>汤</v>
          </cell>
          <cell r="E1362">
            <v>1</v>
          </cell>
          <cell r="F1362" t="str">
            <v>2004</v>
          </cell>
          <cell r="G1362" t="str">
            <v>06</v>
          </cell>
          <cell r="H1362" t="str">
            <v>女</v>
          </cell>
          <cell r="I1362" t="str">
            <v>20040623</v>
          </cell>
          <cell r="J1362" t="str">
            <v>经济管理学院</v>
          </cell>
          <cell r="K1362" t="str">
            <v>财务管理</v>
          </cell>
        </row>
        <row r="1363">
          <cell r="B1363">
            <v>22303051032</v>
          </cell>
          <cell r="C1363" t="str">
            <v>高静雯</v>
          </cell>
          <cell r="D1363" t="str">
            <v>高</v>
          </cell>
          <cell r="E1363">
            <v>1</v>
          </cell>
          <cell r="F1363" t="str">
            <v>2004</v>
          </cell>
          <cell r="G1363" t="str">
            <v>08</v>
          </cell>
          <cell r="H1363" t="str">
            <v>女</v>
          </cell>
          <cell r="I1363" t="str">
            <v>20040828</v>
          </cell>
          <cell r="J1363" t="str">
            <v>经济管理学院</v>
          </cell>
          <cell r="K1363" t="str">
            <v>财务管理</v>
          </cell>
        </row>
        <row r="1364">
          <cell r="B1364">
            <v>22303051033</v>
          </cell>
          <cell r="C1364" t="str">
            <v>肖恒</v>
          </cell>
          <cell r="D1364" t="str">
            <v>肖</v>
          </cell>
          <cell r="E1364">
            <v>1</v>
          </cell>
          <cell r="F1364" t="str">
            <v>2005</v>
          </cell>
          <cell r="G1364" t="str">
            <v>01</v>
          </cell>
          <cell r="H1364" t="str">
            <v>男</v>
          </cell>
          <cell r="I1364" t="str">
            <v>20050103</v>
          </cell>
          <cell r="J1364" t="str">
            <v>经济管理学院</v>
          </cell>
          <cell r="K1364" t="str">
            <v>财务管理</v>
          </cell>
        </row>
        <row r="1365">
          <cell r="B1365">
            <v>22303051034</v>
          </cell>
          <cell r="C1365" t="str">
            <v>周勇帅</v>
          </cell>
          <cell r="D1365" t="str">
            <v>周</v>
          </cell>
          <cell r="E1365">
            <v>1</v>
          </cell>
          <cell r="F1365" t="str">
            <v>2005</v>
          </cell>
          <cell r="G1365" t="str">
            <v>04</v>
          </cell>
          <cell r="H1365" t="str">
            <v>男</v>
          </cell>
          <cell r="I1365" t="str">
            <v>20050408</v>
          </cell>
          <cell r="J1365" t="str">
            <v>经济管理学院</v>
          </cell>
          <cell r="K1365" t="str">
            <v>财务管理</v>
          </cell>
        </row>
        <row r="1366">
          <cell r="B1366">
            <v>22303051035</v>
          </cell>
          <cell r="C1366" t="str">
            <v>田佳慧</v>
          </cell>
          <cell r="D1366" t="str">
            <v>田</v>
          </cell>
          <cell r="E1366">
            <v>1</v>
          </cell>
          <cell r="F1366" t="str">
            <v>2004</v>
          </cell>
          <cell r="G1366" t="str">
            <v>11</v>
          </cell>
          <cell r="H1366" t="str">
            <v>女</v>
          </cell>
          <cell r="I1366" t="str">
            <v>20041129</v>
          </cell>
          <cell r="J1366" t="str">
            <v>经济管理学院</v>
          </cell>
          <cell r="K1366" t="str">
            <v>财务管理</v>
          </cell>
        </row>
        <row r="1367">
          <cell r="B1367">
            <v>22303051036</v>
          </cell>
          <cell r="C1367" t="str">
            <v>赵艺</v>
          </cell>
          <cell r="D1367" t="str">
            <v>赵</v>
          </cell>
          <cell r="E1367">
            <v>1</v>
          </cell>
          <cell r="F1367" t="str">
            <v>2005</v>
          </cell>
          <cell r="G1367" t="str">
            <v>08</v>
          </cell>
          <cell r="H1367" t="str">
            <v>女</v>
          </cell>
          <cell r="I1367" t="str">
            <v>20050802</v>
          </cell>
          <cell r="J1367" t="str">
            <v>经济管理学院</v>
          </cell>
          <cell r="K1367" t="str">
            <v>财务管理</v>
          </cell>
        </row>
        <row r="1368">
          <cell r="B1368">
            <v>22303051037</v>
          </cell>
          <cell r="C1368" t="str">
            <v>吴漫兮</v>
          </cell>
          <cell r="D1368" t="str">
            <v>吴</v>
          </cell>
          <cell r="E1368">
            <v>1</v>
          </cell>
          <cell r="F1368" t="str">
            <v>2004</v>
          </cell>
          <cell r="G1368" t="str">
            <v>12</v>
          </cell>
          <cell r="H1368" t="str">
            <v>女</v>
          </cell>
          <cell r="I1368" t="str">
            <v>20041206</v>
          </cell>
          <cell r="J1368" t="str">
            <v>经济管理学院</v>
          </cell>
          <cell r="K1368" t="str">
            <v>财务管理</v>
          </cell>
        </row>
        <row r="1369">
          <cell r="B1369">
            <v>22303051038</v>
          </cell>
          <cell r="C1369" t="str">
            <v>胡雪琴</v>
          </cell>
          <cell r="D1369" t="str">
            <v>胡</v>
          </cell>
          <cell r="E1369">
            <v>1</v>
          </cell>
          <cell r="F1369" t="str">
            <v>2005</v>
          </cell>
          <cell r="G1369" t="str">
            <v>01</v>
          </cell>
          <cell r="H1369" t="str">
            <v>女</v>
          </cell>
          <cell r="I1369" t="str">
            <v>20050121</v>
          </cell>
          <cell r="J1369" t="str">
            <v>经济管理学院</v>
          </cell>
          <cell r="K1369" t="str">
            <v>财务管理</v>
          </cell>
        </row>
        <row r="1370">
          <cell r="B1370">
            <v>22303051039</v>
          </cell>
          <cell r="C1370" t="str">
            <v>孙宇晴</v>
          </cell>
          <cell r="D1370" t="str">
            <v>孙</v>
          </cell>
          <cell r="E1370">
            <v>1</v>
          </cell>
          <cell r="F1370" t="str">
            <v>2005</v>
          </cell>
          <cell r="G1370" t="str">
            <v>08</v>
          </cell>
          <cell r="H1370" t="str">
            <v>女</v>
          </cell>
          <cell r="I1370" t="str">
            <v>20050829</v>
          </cell>
          <cell r="J1370" t="str">
            <v>经济管理学院</v>
          </cell>
          <cell r="K1370" t="str">
            <v>财务管理</v>
          </cell>
        </row>
        <row r="1371">
          <cell r="B1371">
            <v>22303051040</v>
          </cell>
          <cell r="C1371" t="str">
            <v>秦子彤</v>
          </cell>
          <cell r="D1371" t="str">
            <v>秦</v>
          </cell>
          <cell r="E1371">
            <v>1</v>
          </cell>
          <cell r="F1371" t="str">
            <v>2006</v>
          </cell>
          <cell r="G1371" t="str">
            <v>01</v>
          </cell>
          <cell r="H1371" t="str">
            <v>女</v>
          </cell>
          <cell r="I1371" t="str">
            <v>20060114</v>
          </cell>
          <cell r="J1371" t="str">
            <v>经济管理学院</v>
          </cell>
          <cell r="K1371" t="str">
            <v>财务管理</v>
          </cell>
        </row>
        <row r="1372">
          <cell r="B1372">
            <v>22303051041</v>
          </cell>
          <cell r="C1372" t="str">
            <v>童彦博</v>
          </cell>
          <cell r="D1372" t="str">
            <v>童</v>
          </cell>
          <cell r="E1372">
            <v>1</v>
          </cell>
          <cell r="F1372" t="str">
            <v>2005</v>
          </cell>
          <cell r="G1372" t="str">
            <v>02</v>
          </cell>
          <cell r="H1372" t="str">
            <v>男</v>
          </cell>
          <cell r="I1372" t="str">
            <v>20050211</v>
          </cell>
          <cell r="J1372" t="str">
            <v>经济管理学院</v>
          </cell>
          <cell r="K1372" t="str">
            <v>财务管理</v>
          </cell>
        </row>
        <row r="1373">
          <cell r="B1373">
            <v>22303051042</v>
          </cell>
          <cell r="C1373" t="str">
            <v>余世奇</v>
          </cell>
          <cell r="D1373" t="str">
            <v>余</v>
          </cell>
          <cell r="E1373">
            <v>1</v>
          </cell>
          <cell r="F1373" t="str">
            <v>2005</v>
          </cell>
          <cell r="G1373" t="str">
            <v>11</v>
          </cell>
          <cell r="H1373" t="str">
            <v>男</v>
          </cell>
          <cell r="I1373" t="str">
            <v>20051103</v>
          </cell>
          <cell r="J1373" t="str">
            <v>经济管理学院</v>
          </cell>
          <cell r="K1373" t="str">
            <v>财务管理</v>
          </cell>
        </row>
        <row r="1374">
          <cell r="B1374">
            <v>22303051043</v>
          </cell>
          <cell r="C1374" t="str">
            <v>蒯景茜</v>
          </cell>
          <cell r="D1374" t="str">
            <v>蒯</v>
          </cell>
          <cell r="E1374">
            <v>1</v>
          </cell>
          <cell r="F1374" t="str">
            <v>2004</v>
          </cell>
          <cell r="G1374" t="str">
            <v>12</v>
          </cell>
          <cell r="H1374" t="str">
            <v>女</v>
          </cell>
          <cell r="I1374" t="str">
            <v>20041231</v>
          </cell>
          <cell r="J1374" t="str">
            <v>经济管理学院</v>
          </cell>
          <cell r="K1374" t="str">
            <v>财务管理</v>
          </cell>
        </row>
        <row r="1375">
          <cell r="B1375">
            <v>22303051044</v>
          </cell>
          <cell r="C1375" t="str">
            <v>刘东祥</v>
          </cell>
          <cell r="D1375" t="str">
            <v>刘</v>
          </cell>
          <cell r="E1375">
            <v>1</v>
          </cell>
          <cell r="F1375" t="str">
            <v>2005</v>
          </cell>
          <cell r="G1375" t="str">
            <v>10</v>
          </cell>
          <cell r="H1375" t="str">
            <v>男</v>
          </cell>
          <cell r="I1375" t="str">
            <v>20051027</v>
          </cell>
          <cell r="J1375" t="str">
            <v>经济管理学院</v>
          </cell>
          <cell r="K1375" t="str">
            <v>财务管理</v>
          </cell>
        </row>
        <row r="1376">
          <cell r="B1376">
            <v>22303051045</v>
          </cell>
          <cell r="C1376" t="str">
            <v>王悦馨</v>
          </cell>
          <cell r="D1376" t="str">
            <v>王</v>
          </cell>
          <cell r="E1376">
            <v>1</v>
          </cell>
          <cell r="F1376" t="str">
            <v>2003</v>
          </cell>
          <cell r="G1376" t="str">
            <v>12</v>
          </cell>
          <cell r="H1376" t="str">
            <v>女</v>
          </cell>
          <cell r="I1376" t="str">
            <v>20031227</v>
          </cell>
          <cell r="J1376" t="str">
            <v>经济管理学院</v>
          </cell>
          <cell r="K1376" t="str">
            <v>财务管理</v>
          </cell>
        </row>
        <row r="1377">
          <cell r="B1377">
            <v>22303051046</v>
          </cell>
          <cell r="C1377" t="str">
            <v>宫惠泽</v>
          </cell>
          <cell r="D1377" t="str">
            <v>宫</v>
          </cell>
          <cell r="E1377">
            <v>1</v>
          </cell>
          <cell r="F1377" t="str">
            <v>2005</v>
          </cell>
          <cell r="G1377" t="str">
            <v>09</v>
          </cell>
          <cell r="H1377" t="str">
            <v>女</v>
          </cell>
          <cell r="I1377" t="str">
            <v>20050901</v>
          </cell>
          <cell r="J1377" t="str">
            <v>经济管理学院</v>
          </cell>
          <cell r="K1377" t="str">
            <v>财务管理</v>
          </cell>
        </row>
        <row r="1378">
          <cell r="B1378">
            <v>22303051047</v>
          </cell>
          <cell r="C1378" t="str">
            <v>黄忻怡</v>
          </cell>
          <cell r="D1378" t="str">
            <v>黄</v>
          </cell>
          <cell r="E1378">
            <v>1</v>
          </cell>
          <cell r="F1378" t="str">
            <v>2005</v>
          </cell>
          <cell r="G1378" t="str">
            <v>06</v>
          </cell>
          <cell r="H1378" t="str">
            <v>女</v>
          </cell>
          <cell r="I1378" t="str">
            <v>20050612</v>
          </cell>
          <cell r="J1378" t="str">
            <v>经济管理学院</v>
          </cell>
          <cell r="K1378" t="str">
            <v>财务管理</v>
          </cell>
        </row>
        <row r="1379">
          <cell r="B1379">
            <v>22303051048</v>
          </cell>
          <cell r="C1379" t="str">
            <v>郭文博</v>
          </cell>
          <cell r="D1379" t="str">
            <v>郭</v>
          </cell>
          <cell r="E1379">
            <v>1</v>
          </cell>
          <cell r="F1379" t="str">
            <v>2004</v>
          </cell>
          <cell r="G1379" t="str">
            <v>11</v>
          </cell>
          <cell r="H1379" t="str">
            <v>女</v>
          </cell>
          <cell r="I1379" t="str">
            <v>20041126</v>
          </cell>
          <cell r="J1379" t="str">
            <v>经济管理学院</v>
          </cell>
          <cell r="K1379" t="str">
            <v>财务管理</v>
          </cell>
        </row>
        <row r="1380">
          <cell r="B1380">
            <v>22303051049</v>
          </cell>
          <cell r="C1380" t="str">
            <v>叶坤雁</v>
          </cell>
          <cell r="D1380" t="str">
            <v>叶</v>
          </cell>
          <cell r="E1380">
            <v>1</v>
          </cell>
          <cell r="F1380" t="str">
            <v>2004</v>
          </cell>
          <cell r="G1380" t="str">
            <v>07</v>
          </cell>
          <cell r="H1380" t="str">
            <v>女</v>
          </cell>
          <cell r="I1380" t="str">
            <v>20040702</v>
          </cell>
          <cell r="J1380" t="str">
            <v>经济管理学院</v>
          </cell>
          <cell r="K1380" t="str">
            <v>财务管理</v>
          </cell>
        </row>
        <row r="1381">
          <cell r="B1381">
            <v>22303051050</v>
          </cell>
          <cell r="C1381" t="str">
            <v>王晓悦</v>
          </cell>
          <cell r="D1381" t="str">
            <v>王</v>
          </cell>
          <cell r="E1381">
            <v>1</v>
          </cell>
          <cell r="F1381" t="str">
            <v>2005</v>
          </cell>
          <cell r="G1381" t="str">
            <v>12</v>
          </cell>
          <cell r="H1381" t="str">
            <v>女</v>
          </cell>
          <cell r="I1381" t="str">
            <v>20051205</v>
          </cell>
          <cell r="J1381" t="str">
            <v>经济管理学院</v>
          </cell>
          <cell r="K1381" t="str">
            <v>财务管理</v>
          </cell>
        </row>
        <row r="1382">
          <cell r="B1382">
            <v>22303051051</v>
          </cell>
          <cell r="C1382" t="str">
            <v>叶羽昕</v>
          </cell>
          <cell r="D1382" t="str">
            <v>叶</v>
          </cell>
          <cell r="E1382">
            <v>1</v>
          </cell>
          <cell r="F1382" t="str">
            <v>2005</v>
          </cell>
          <cell r="G1382" t="str">
            <v>12</v>
          </cell>
          <cell r="H1382" t="str">
            <v>女</v>
          </cell>
          <cell r="I1382" t="str">
            <v>20051213</v>
          </cell>
          <cell r="J1382" t="str">
            <v>经济管理学院</v>
          </cell>
          <cell r="K1382" t="str">
            <v>财务管理</v>
          </cell>
        </row>
        <row r="1383">
          <cell r="B1383">
            <v>22303051052</v>
          </cell>
          <cell r="C1383" t="str">
            <v>戴佳颖</v>
          </cell>
          <cell r="D1383" t="str">
            <v>戴</v>
          </cell>
          <cell r="E1383">
            <v>1</v>
          </cell>
          <cell r="F1383" t="str">
            <v>2005</v>
          </cell>
          <cell r="G1383" t="str">
            <v>09</v>
          </cell>
          <cell r="H1383" t="str">
            <v>女</v>
          </cell>
          <cell r="I1383" t="str">
            <v>20050908</v>
          </cell>
          <cell r="J1383" t="str">
            <v>经济管理学院</v>
          </cell>
          <cell r="K1383" t="str">
            <v>财务管理</v>
          </cell>
        </row>
        <row r="1384">
          <cell r="B1384">
            <v>22303051053</v>
          </cell>
          <cell r="C1384" t="str">
            <v>周瑾雅</v>
          </cell>
          <cell r="D1384" t="str">
            <v>周</v>
          </cell>
          <cell r="E1384">
            <v>1</v>
          </cell>
          <cell r="F1384" t="str">
            <v>2005</v>
          </cell>
          <cell r="G1384" t="str">
            <v>10</v>
          </cell>
          <cell r="H1384" t="str">
            <v>女</v>
          </cell>
          <cell r="I1384" t="str">
            <v>20051026</v>
          </cell>
          <cell r="J1384" t="str">
            <v>经济管理学院</v>
          </cell>
          <cell r="K1384" t="str">
            <v>财务管理</v>
          </cell>
        </row>
        <row r="1385">
          <cell r="B1385">
            <v>22303051054</v>
          </cell>
          <cell r="C1385" t="str">
            <v>王秋然</v>
          </cell>
          <cell r="D1385" t="str">
            <v>王</v>
          </cell>
          <cell r="E1385">
            <v>1</v>
          </cell>
          <cell r="F1385" t="str">
            <v>2005</v>
          </cell>
          <cell r="G1385" t="str">
            <v>09</v>
          </cell>
          <cell r="H1385" t="str">
            <v>女</v>
          </cell>
          <cell r="I1385" t="str">
            <v>20050924</v>
          </cell>
          <cell r="J1385" t="str">
            <v>经济管理学院</v>
          </cell>
          <cell r="K1385" t="str">
            <v>财务管理</v>
          </cell>
        </row>
        <row r="1386">
          <cell r="B1386">
            <v>22303051055</v>
          </cell>
          <cell r="C1386" t="str">
            <v>付雨婷</v>
          </cell>
          <cell r="D1386" t="str">
            <v>付</v>
          </cell>
          <cell r="E1386">
            <v>1</v>
          </cell>
          <cell r="F1386" t="str">
            <v>2005</v>
          </cell>
          <cell r="G1386" t="str">
            <v>03</v>
          </cell>
          <cell r="H1386" t="str">
            <v>女</v>
          </cell>
          <cell r="I1386" t="str">
            <v>20050315</v>
          </cell>
          <cell r="J1386" t="str">
            <v>经济管理学院</v>
          </cell>
          <cell r="K1386" t="str">
            <v>财务管理</v>
          </cell>
        </row>
        <row r="1387">
          <cell r="B1387">
            <v>22303051056</v>
          </cell>
          <cell r="C1387" t="str">
            <v>李佳怡</v>
          </cell>
          <cell r="D1387" t="str">
            <v>李</v>
          </cell>
          <cell r="E1387">
            <v>1</v>
          </cell>
          <cell r="F1387" t="str">
            <v>2005</v>
          </cell>
          <cell r="G1387" t="str">
            <v>09</v>
          </cell>
          <cell r="H1387" t="str">
            <v>女</v>
          </cell>
          <cell r="I1387" t="str">
            <v>20050925</v>
          </cell>
          <cell r="J1387" t="str">
            <v>经济管理学院</v>
          </cell>
          <cell r="K1387" t="str">
            <v>财务管理</v>
          </cell>
        </row>
        <row r="1388">
          <cell r="B1388">
            <v>22303051057</v>
          </cell>
          <cell r="C1388" t="str">
            <v>金宇航</v>
          </cell>
          <cell r="D1388" t="str">
            <v>金</v>
          </cell>
          <cell r="E1388">
            <v>1</v>
          </cell>
          <cell r="F1388" t="str">
            <v>2005</v>
          </cell>
          <cell r="G1388" t="str">
            <v>10</v>
          </cell>
          <cell r="H1388" t="str">
            <v>男</v>
          </cell>
          <cell r="I1388" t="str">
            <v>20051015</v>
          </cell>
          <cell r="J1388" t="str">
            <v>经济管理学院</v>
          </cell>
          <cell r="K1388" t="str">
            <v>财务管理</v>
          </cell>
        </row>
        <row r="1389">
          <cell r="B1389">
            <v>22303051058</v>
          </cell>
          <cell r="C1389" t="str">
            <v>刘锦琦</v>
          </cell>
          <cell r="D1389" t="str">
            <v>刘</v>
          </cell>
          <cell r="E1389">
            <v>1</v>
          </cell>
          <cell r="F1389" t="str">
            <v>2005</v>
          </cell>
          <cell r="G1389" t="str">
            <v>11</v>
          </cell>
          <cell r="H1389" t="str">
            <v>女</v>
          </cell>
          <cell r="I1389" t="str">
            <v>20051103</v>
          </cell>
          <cell r="J1389" t="str">
            <v>经济管理学院</v>
          </cell>
          <cell r="K1389" t="str">
            <v>财务管理</v>
          </cell>
        </row>
        <row r="1390">
          <cell r="B1390">
            <v>22303051059</v>
          </cell>
          <cell r="C1390" t="str">
            <v>李杨</v>
          </cell>
          <cell r="D1390" t="str">
            <v>李</v>
          </cell>
          <cell r="E1390">
            <v>1</v>
          </cell>
          <cell r="F1390" t="str">
            <v>2005</v>
          </cell>
          <cell r="G1390" t="str">
            <v>02</v>
          </cell>
          <cell r="H1390" t="str">
            <v>男</v>
          </cell>
          <cell r="I1390" t="str">
            <v>20050214</v>
          </cell>
          <cell r="J1390" t="str">
            <v>经济管理学院</v>
          </cell>
          <cell r="K1390" t="str">
            <v>财务管理</v>
          </cell>
        </row>
        <row r="1391">
          <cell r="B1391">
            <v>22303051060</v>
          </cell>
          <cell r="C1391" t="str">
            <v>许智赫</v>
          </cell>
          <cell r="D1391" t="str">
            <v>许</v>
          </cell>
          <cell r="E1391">
            <v>1</v>
          </cell>
          <cell r="F1391" t="str">
            <v>2005</v>
          </cell>
          <cell r="G1391" t="str">
            <v>08</v>
          </cell>
          <cell r="H1391" t="str">
            <v>男</v>
          </cell>
          <cell r="I1391" t="str">
            <v>20050817</v>
          </cell>
          <cell r="J1391" t="str">
            <v>经济管理学院</v>
          </cell>
          <cell r="K1391" t="str">
            <v>财务管理</v>
          </cell>
        </row>
        <row r="1392">
          <cell r="B1392">
            <v>22303051061</v>
          </cell>
          <cell r="C1392" t="str">
            <v>韩文慧</v>
          </cell>
          <cell r="D1392" t="str">
            <v>韩</v>
          </cell>
          <cell r="E1392">
            <v>1</v>
          </cell>
          <cell r="F1392" t="str">
            <v>2004</v>
          </cell>
          <cell r="G1392" t="str">
            <v>12</v>
          </cell>
          <cell r="H1392" t="str">
            <v>女</v>
          </cell>
          <cell r="I1392" t="str">
            <v>20041230</v>
          </cell>
          <cell r="J1392" t="str">
            <v>经济管理学院</v>
          </cell>
          <cell r="K1392" t="str">
            <v>财务管理</v>
          </cell>
        </row>
        <row r="1393">
          <cell r="B1393">
            <v>22303051062</v>
          </cell>
          <cell r="C1393" t="str">
            <v>曾庆慧</v>
          </cell>
          <cell r="D1393" t="str">
            <v>曾</v>
          </cell>
          <cell r="E1393">
            <v>1</v>
          </cell>
          <cell r="F1393" t="str">
            <v>2005</v>
          </cell>
          <cell r="G1393" t="str">
            <v>12</v>
          </cell>
          <cell r="H1393" t="str">
            <v>女</v>
          </cell>
          <cell r="I1393" t="str">
            <v>20051216</v>
          </cell>
          <cell r="J1393" t="str">
            <v>经济管理学院</v>
          </cell>
          <cell r="K1393" t="str">
            <v>财务管理</v>
          </cell>
        </row>
        <row r="1394">
          <cell r="B1394">
            <v>22303051063</v>
          </cell>
          <cell r="C1394" t="str">
            <v>吴丹丹</v>
          </cell>
          <cell r="D1394" t="str">
            <v>吴</v>
          </cell>
          <cell r="E1394">
            <v>1</v>
          </cell>
          <cell r="F1394" t="str">
            <v>2005</v>
          </cell>
          <cell r="G1394" t="str">
            <v>08</v>
          </cell>
          <cell r="H1394" t="str">
            <v>女</v>
          </cell>
          <cell r="I1394" t="str">
            <v>20050814</v>
          </cell>
          <cell r="J1394" t="str">
            <v>经济管理学院</v>
          </cell>
          <cell r="K1394" t="str">
            <v>财务管理</v>
          </cell>
        </row>
        <row r="1395">
          <cell r="B1395">
            <v>22303051064</v>
          </cell>
          <cell r="C1395" t="str">
            <v>王荣</v>
          </cell>
          <cell r="D1395" t="str">
            <v>王</v>
          </cell>
          <cell r="E1395">
            <v>1</v>
          </cell>
          <cell r="F1395" t="str">
            <v>2004</v>
          </cell>
          <cell r="G1395" t="str">
            <v>11</v>
          </cell>
          <cell r="H1395" t="str">
            <v>女</v>
          </cell>
          <cell r="I1395" t="str">
            <v>20041106</v>
          </cell>
          <cell r="J1395" t="str">
            <v>经济管理学院</v>
          </cell>
          <cell r="K1395" t="str">
            <v>财务管理</v>
          </cell>
        </row>
        <row r="1396">
          <cell r="B1396">
            <v>22303051065</v>
          </cell>
          <cell r="C1396" t="str">
            <v>杨娜娜</v>
          </cell>
          <cell r="D1396" t="str">
            <v>杨</v>
          </cell>
          <cell r="E1396">
            <v>1</v>
          </cell>
          <cell r="F1396" t="str">
            <v>2005</v>
          </cell>
          <cell r="G1396" t="str">
            <v>11</v>
          </cell>
          <cell r="H1396" t="str">
            <v>女</v>
          </cell>
          <cell r="I1396" t="str">
            <v>20051124</v>
          </cell>
          <cell r="J1396" t="str">
            <v>经济管理学院</v>
          </cell>
          <cell r="K1396" t="str">
            <v>财务管理</v>
          </cell>
        </row>
        <row r="1397">
          <cell r="B1397">
            <v>22303051066</v>
          </cell>
          <cell r="C1397" t="str">
            <v>徐德成</v>
          </cell>
          <cell r="D1397" t="str">
            <v>徐</v>
          </cell>
          <cell r="E1397">
            <v>1</v>
          </cell>
          <cell r="F1397" t="str">
            <v>2005</v>
          </cell>
          <cell r="G1397" t="str">
            <v>10</v>
          </cell>
          <cell r="H1397" t="str">
            <v>男</v>
          </cell>
          <cell r="I1397" t="str">
            <v>20051019</v>
          </cell>
          <cell r="J1397" t="str">
            <v>经济管理学院</v>
          </cell>
          <cell r="K1397" t="str">
            <v>财务管理</v>
          </cell>
        </row>
        <row r="1398">
          <cell r="B1398">
            <v>22303051067</v>
          </cell>
          <cell r="C1398" t="str">
            <v>绳凯</v>
          </cell>
          <cell r="D1398" t="str">
            <v>绳</v>
          </cell>
          <cell r="E1398">
            <v>1</v>
          </cell>
          <cell r="F1398" t="str">
            <v>2006</v>
          </cell>
          <cell r="G1398" t="str">
            <v>02</v>
          </cell>
          <cell r="H1398" t="str">
            <v>女</v>
          </cell>
          <cell r="I1398" t="str">
            <v>20060217</v>
          </cell>
          <cell r="J1398" t="str">
            <v>经济管理学院</v>
          </cell>
          <cell r="K1398" t="str">
            <v>财务管理</v>
          </cell>
        </row>
        <row r="1399">
          <cell r="B1399">
            <v>22303051068</v>
          </cell>
          <cell r="C1399" t="str">
            <v>刘玉如</v>
          </cell>
          <cell r="D1399" t="str">
            <v>刘</v>
          </cell>
          <cell r="E1399">
            <v>1</v>
          </cell>
          <cell r="F1399" t="str">
            <v>2006</v>
          </cell>
          <cell r="G1399" t="str">
            <v>11</v>
          </cell>
          <cell r="H1399" t="str">
            <v>女</v>
          </cell>
          <cell r="I1399" t="str">
            <v>20061116</v>
          </cell>
          <cell r="J1399" t="str">
            <v>经济管理学院</v>
          </cell>
          <cell r="K1399" t="str">
            <v>财务管理</v>
          </cell>
        </row>
        <row r="1400">
          <cell r="B1400">
            <v>22303051069</v>
          </cell>
          <cell r="C1400" t="str">
            <v>文博</v>
          </cell>
          <cell r="D1400" t="str">
            <v>文</v>
          </cell>
          <cell r="E1400">
            <v>1</v>
          </cell>
          <cell r="F1400" t="str">
            <v>2004</v>
          </cell>
          <cell r="G1400" t="str">
            <v>10</v>
          </cell>
          <cell r="H1400" t="str">
            <v>男</v>
          </cell>
          <cell r="I1400" t="str">
            <v>20041030</v>
          </cell>
          <cell r="J1400" t="str">
            <v>经济管理学院</v>
          </cell>
          <cell r="K1400" t="str">
            <v>财务管理</v>
          </cell>
        </row>
        <row r="1401">
          <cell r="B1401">
            <v>22303051070</v>
          </cell>
          <cell r="C1401" t="str">
            <v>江涵珂</v>
          </cell>
          <cell r="D1401" t="str">
            <v>江</v>
          </cell>
          <cell r="E1401">
            <v>1</v>
          </cell>
          <cell r="F1401" t="str">
            <v>2006</v>
          </cell>
          <cell r="G1401" t="str">
            <v>01</v>
          </cell>
          <cell r="H1401" t="str">
            <v>女</v>
          </cell>
          <cell r="I1401" t="str">
            <v>20060112</v>
          </cell>
          <cell r="J1401" t="str">
            <v>经济管理学院</v>
          </cell>
          <cell r="K1401" t="str">
            <v>财务管理</v>
          </cell>
        </row>
        <row r="1402">
          <cell r="B1402">
            <v>32303041001</v>
          </cell>
          <cell r="C1402" t="str">
            <v>李梦琦</v>
          </cell>
          <cell r="D1402" t="str">
            <v>李</v>
          </cell>
          <cell r="E1402">
            <v>1</v>
          </cell>
          <cell r="F1402" t="str">
            <v>2001</v>
          </cell>
          <cell r="G1402" t="str">
            <v>11</v>
          </cell>
          <cell r="H1402" t="str">
            <v>女</v>
          </cell>
          <cell r="I1402" t="str">
            <v>20011103</v>
          </cell>
          <cell r="J1402" t="str">
            <v>经济管理学院</v>
          </cell>
          <cell r="K1402" t="str">
            <v>财务管理(专升本)</v>
          </cell>
        </row>
        <row r="1403">
          <cell r="B1403">
            <v>32303041002</v>
          </cell>
          <cell r="C1403" t="str">
            <v>周淇</v>
          </cell>
          <cell r="D1403" t="str">
            <v>周</v>
          </cell>
          <cell r="E1403">
            <v>1</v>
          </cell>
          <cell r="F1403" t="str">
            <v>2001</v>
          </cell>
          <cell r="G1403" t="str">
            <v>02</v>
          </cell>
          <cell r="H1403" t="str">
            <v>男</v>
          </cell>
          <cell r="I1403" t="str">
            <v>20010226</v>
          </cell>
          <cell r="J1403" t="str">
            <v>经济管理学院</v>
          </cell>
          <cell r="K1403" t="str">
            <v>财务管理(专升本)</v>
          </cell>
        </row>
        <row r="1404">
          <cell r="B1404">
            <v>32303041003</v>
          </cell>
          <cell r="C1404" t="str">
            <v>王丽婷</v>
          </cell>
          <cell r="D1404" t="str">
            <v>王</v>
          </cell>
          <cell r="E1404">
            <v>1</v>
          </cell>
          <cell r="F1404" t="str">
            <v>2001</v>
          </cell>
          <cell r="G1404" t="str">
            <v>10</v>
          </cell>
          <cell r="H1404" t="str">
            <v>女</v>
          </cell>
          <cell r="I1404" t="str">
            <v>20011004</v>
          </cell>
          <cell r="J1404" t="str">
            <v>经济管理学院</v>
          </cell>
          <cell r="K1404" t="str">
            <v>财务管理(专升本)</v>
          </cell>
        </row>
        <row r="1405">
          <cell r="B1405">
            <v>32303041004</v>
          </cell>
          <cell r="C1405" t="str">
            <v>方璠</v>
          </cell>
          <cell r="D1405" t="str">
            <v>方</v>
          </cell>
          <cell r="E1405">
            <v>1</v>
          </cell>
          <cell r="F1405" t="str">
            <v>2001</v>
          </cell>
          <cell r="G1405" t="str">
            <v>09</v>
          </cell>
          <cell r="H1405" t="str">
            <v>女</v>
          </cell>
          <cell r="I1405" t="str">
            <v>20010920</v>
          </cell>
          <cell r="J1405" t="str">
            <v>经济管理学院</v>
          </cell>
          <cell r="K1405" t="str">
            <v>财务管理(专升本)</v>
          </cell>
        </row>
        <row r="1406">
          <cell r="B1406">
            <v>32303041005</v>
          </cell>
          <cell r="C1406" t="str">
            <v>王振</v>
          </cell>
          <cell r="D1406" t="str">
            <v>王</v>
          </cell>
          <cell r="E1406">
            <v>1</v>
          </cell>
          <cell r="F1406" t="str">
            <v>2002</v>
          </cell>
          <cell r="G1406" t="str">
            <v>01</v>
          </cell>
          <cell r="H1406" t="str">
            <v>男</v>
          </cell>
          <cell r="I1406" t="str">
            <v>20020112</v>
          </cell>
          <cell r="J1406" t="str">
            <v>经济管理学院</v>
          </cell>
          <cell r="K1406" t="str">
            <v>财务管理(专升本)</v>
          </cell>
        </row>
        <row r="1407">
          <cell r="B1407">
            <v>32303041006</v>
          </cell>
          <cell r="C1407" t="str">
            <v>姜程</v>
          </cell>
          <cell r="D1407" t="str">
            <v>姜</v>
          </cell>
          <cell r="E1407">
            <v>1</v>
          </cell>
          <cell r="F1407" t="str">
            <v>2002</v>
          </cell>
          <cell r="G1407" t="str">
            <v>01</v>
          </cell>
          <cell r="H1407" t="str">
            <v>男</v>
          </cell>
          <cell r="I1407" t="str">
            <v>20020123</v>
          </cell>
          <cell r="J1407" t="str">
            <v>经济管理学院</v>
          </cell>
          <cell r="K1407" t="str">
            <v>财务管理(专升本)</v>
          </cell>
        </row>
        <row r="1408">
          <cell r="B1408">
            <v>32303041007</v>
          </cell>
          <cell r="C1408" t="str">
            <v>江治新</v>
          </cell>
          <cell r="D1408" t="str">
            <v>江</v>
          </cell>
          <cell r="E1408">
            <v>1</v>
          </cell>
          <cell r="F1408" t="str">
            <v>2002</v>
          </cell>
          <cell r="G1408" t="str">
            <v>01</v>
          </cell>
          <cell r="H1408" t="str">
            <v>男</v>
          </cell>
          <cell r="I1408" t="str">
            <v>20020115</v>
          </cell>
          <cell r="J1408" t="str">
            <v>经济管理学院</v>
          </cell>
          <cell r="K1408" t="str">
            <v>财务管理(专升本)</v>
          </cell>
        </row>
        <row r="1409">
          <cell r="B1409">
            <v>32303041008</v>
          </cell>
          <cell r="C1409" t="str">
            <v>方瑶</v>
          </cell>
          <cell r="D1409" t="str">
            <v>方</v>
          </cell>
          <cell r="E1409">
            <v>1</v>
          </cell>
          <cell r="F1409" t="str">
            <v>2001</v>
          </cell>
          <cell r="G1409" t="str">
            <v>10</v>
          </cell>
          <cell r="H1409" t="str">
            <v>女</v>
          </cell>
          <cell r="I1409" t="str">
            <v>20011010</v>
          </cell>
          <cell r="J1409" t="str">
            <v>经济管理学院</v>
          </cell>
          <cell r="K1409" t="str">
            <v>财务管理(专升本)</v>
          </cell>
        </row>
        <row r="1410">
          <cell r="B1410">
            <v>32303041009</v>
          </cell>
          <cell r="C1410" t="str">
            <v>田思慧</v>
          </cell>
          <cell r="D1410" t="str">
            <v>田</v>
          </cell>
          <cell r="E1410">
            <v>1</v>
          </cell>
          <cell r="F1410" t="str">
            <v>2001</v>
          </cell>
          <cell r="G1410" t="str">
            <v>10</v>
          </cell>
          <cell r="H1410" t="str">
            <v>女</v>
          </cell>
          <cell r="I1410" t="str">
            <v>20011019</v>
          </cell>
          <cell r="J1410" t="str">
            <v>经济管理学院</v>
          </cell>
          <cell r="K1410" t="str">
            <v>财务管理(专升本)</v>
          </cell>
        </row>
        <row r="1411">
          <cell r="B1411">
            <v>32303041010</v>
          </cell>
          <cell r="C1411" t="str">
            <v>朱江</v>
          </cell>
          <cell r="D1411" t="str">
            <v>朱</v>
          </cell>
          <cell r="E1411">
            <v>1</v>
          </cell>
          <cell r="F1411" t="str">
            <v>2002</v>
          </cell>
          <cell r="G1411" t="str">
            <v>07</v>
          </cell>
          <cell r="H1411" t="str">
            <v>男</v>
          </cell>
          <cell r="I1411" t="str">
            <v>20020705</v>
          </cell>
          <cell r="J1411" t="str">
            <v>经济管理学院</v>
          </cell>
          <cell r="K1411" t="str">
            <v>财务管理(专升本)</v>
          </cell>
        </row>
        <row r="1412">
          <cell r="B1412">
            <v>32303041011</v>
          </cell>
          <cell r="C1412" t="str">
            <v>孙波文</v>
          </cell>
          <cell r="D1412" t="str">
            <v>孙</v>
          </cell>
          <cell r="E1412">
            <v>1</v>
          </cell>
          <cell r="F1412" t="str">
            <v>2002</v>
          </cell>
          <cell r="G1412" t="str">
            <v>05</v>
          </cell>
          <cell r="H1412" t="str">
            <v>男</v>
          </cell>
          <cell r="I1412" t="str">
            <v>20020503</v>
          </cell>
          <cell r="J1412" t="str">
            <v>经济管理学院</v>
          </cell>
          <cell r="K1412" t="str">
            <v>财务管理(专升本)</v>
          </cell>
        </row>
        <row r="1413">
          <cell r="B1413">
            <v>32303041012</v>
          </cell>
          <cell r="C1413" t="str">
            <v>李殷雪</v>
          </cell>
          <cell r="D1413" t="str">
            <v>李</v>
          </cell>
          <cell r="E1413">
            <v>1</v>
          </cell>
          <cell r="F1413" t="str">
            <v>2001</v>
          </cell>
          <cell r="G1413" t="str">
            <v>05</v>
          </cell>
          <cell r="H1413" t="str">
            <v>女</v>
          </cell>
          <cell r="I1413" t="str">
            <v>20010522</v>
          </cell>
          <cell r="J1413" t="str">
            <v>经济管理学院</v>
          </cell>
          <cell r="K1413" t="str">
            <v>财务管理(专升本)</v>
          </cell>
        </row>
        <row r="1414">
          <cell r="B1414">
            <v>32303041013</v>
          </cell>
          <cell r="C1414" t="str">
            <v>李文静</v>
          </cell>
          <cell r="D1414" t="str">
            <v>李</v>
          </cell>
          <cell r="E1414">
            <v>1</v>
          </cell>
          <cell r="F1414" t="str">
            <v>2002</v>
          </cell>
          <cell r="G1414" t="str">
            <v>08</v>
          </cell>
          <cell r="H1414" t="str">
            <v>女</v>
          </cell>
          <cell r="I1414" t="str">
            <v>20020809</v>
          </cell>
          <cell r="J1414" t="str">
            <v>经济管理学院</v>
          </cell>
          <cell r="K1414" t="str">
            <v>财务管理(专升本)</v>
          </cell>
        </row>
        <row r="1415">
          <cell r="B1415">
            <v>32303041014</v>
          </cell>
          <cell r="C1415" t="str">
            <v>汤冰雨</v>
          </cell>
          <cell r="D1415" t="str">
            <v>汤</v>
          </cell>
          <cell r="E1415">
            <v>1</v>
          </cell>
          <cell r="F1415" t="str">
            <v>2002</v>
          </cell>
          <cell r="G1415" t="str">
            <v>12</v>
          </cell>
          <cell r="H1415" t="str">
            <v>女</v>
          </cell>
          <cell r="I1415" t="str">
            <v>20021217</v>
          </cell>
          <cell r="J1415" t="str">
            <v>经济管理学院</v>
          </cell>
          <cell r="K1415" t="str">
            <v>财务管理(专升本)</v>
          </cell>
        </row>
        <row r="1416">
          <cell r="B1416">
            <v>32303041015</v>
          </cell>
          <cell r="C1416" t="str">
            <v>张思文</v>
          </cell>
          <cell r="D1416" t="str">
            <v>张</v>
          </cell>
          <cell r="E1416">
            <v>1</v>
          </cell>
          <cell r="F1416" t="str">
            <v>1999</v>
          </cell>
          <cell r="G1416" t="str">
            <v>01</v>
          </cell>
          <cell r="H1416" t="str">
            <v>女</v>
          </cell>
          <cell r="I1416" t="str">
            <v>19990110</v>
          </cell>
          <cell r="J1416" t="str">
            <v>经济管理学院</v>
          </cell>
          <cell r="K1416" t="str">
            <v>财务管理(专升本)</v>
          </cell>
        </row>
        <row r="1417">
          <cell r="B1417">
            <v>32303041016</v>
          </cell>
          <cell r="C1417" t="str">
            <v>张新雨</v>
          </cell>
          <cell r="D1417" t="str">
            <v>张</v>
          </cell>
          <cell r="E1417">
            <v>1</v>
          </cell>
          <cell r="F1417" t="str">
            <v>2001</v>
          </cell>
          <cell r="G1417" t="str">
            <v>06</v>
          </cell>
          <cell r="H1417" t="str">
            <v>女</v>
          </cell>
          <cell r="I1417" t="str">
            <v>20010620</v>
          </cell>
          <cell r="J1417" t="str">
            <v>经济管理学院</v>
          </cell>
          <cell r="K1417" t="str">
            <v>财务管理(专升本)</v>
          </cell>
        </row>
        <row r="1418">
          <cell r="B1418">
            <v>32303041017</v>
          </cell>
          <cell r="C1418" t="str">
            <v>张莹莹</v>
          </cell>
          <cell r="D1418" t="str">
            <v>张</v>
          </cell>
          <cell r="E1418">
            <v>1</v>
          </cell>
          <cell r="F1418" t="str">
            <v>2002</v>
          </cell>
          <cell r="G1418" t="str">
            <v>05</v>
          </cell>
          <cell r="H1418" t="str">
            <v>女</v>
          </cell>
          <cell r="I1418" t="str">
            <v>20020507</v>
          </cell>
          <cell r="J1418" t="str">
            <v>经济管理学院</v>
          </cell>
          <cell r="K1418" t="str">
            <v>财务管理(专升本)</v>
          </cell>
        </row>
        <row r="1419">
          <cell r="B1419">
            <v>32303041018</v>
          </cell>
          <cell r="C1419" t="str">
            <v>李建飞</v>
          </cell>
          <cell r="D1419" t="str">
            <v>李</v>
          </cell>
          <cell r="E1419">
            <v>1</v>
          </cell>
          <cell r="F1419" t="str">
            <v>2002</v>
          </cell>
          <cell r="G1419" t="str">
            <v>08</v>
          </cell>
          <cell r="H1419" t="str">
            <v>男</v>
          </cell>
          <cell r="I1419" t="str">
            <v>20020814</v>
          </cell>
          <cell r="J1419" t="str">
            <v>经济管理学院</v>
          </cell>
          <cell r="K1419" t="str">
            <v>财务管理(专升本)</v>
          </cell>
        </row>
        <row r="1420">
          <cell r="B1420">
            <v>32303041019</v>
          </cell>
          <cell r="C1420" t="str">
            <v>熊伟光</v>
          </cell>
          <cell r="D1420" t="str">
            <v>熊</v>
          </cell>
          <cell r="E1420">
            <v>1</v>
          </cell>
          <cell r="F1420" t="str">
            <v>1999</v>
          </cell>
          <cell r="G1420" t="str">
            <v>12</v>
          </cell>
          <cell r="H1420" t="str">
            <v>男</v>
          </cell>
          <cell r="I1420" t="str">
            <v>19991206</v>
          </cell>
          <cell r="J1420" t="str">
            <v>经济管理学院</v>
          </cell>
          <cell r="K1420" t="str">
            <v>财务管理(专升本)</v>
          </cell>
        </row>
        <row r="1421">
          <cell r="B1421">
            <v>32303041020</v>
          </cell>
          <cell r="C1421" t="str">
            <v>王雨婷</v>
          </cell>
          <cell r="D1421" t="str">
            <v>王</v>
          </cell>
          <cell r="E1421">
            <v>1</v>
          </cell>
          <cell r="F1421" t="str">
            <v>2001</v>
          </cell>
          <cell r="G1421" t="str">
            <v>10</v>
          </cell>
          <cell r="H1421" t="str">
            <v>女</v>
          </cell>
          <cell r="I1421" t="str">
            <v>20011012</v>
          </cell>
          <cell r="J1421" t="str">
            <v>经济管理学院</v>
          </cell>
          <cell r="K1421" t="str">
            <v>财务管理(专升本)</v>
          </cell>
        </row>
        <row r="1422">
          <cell r="B1422">
            <v>32303041021</v>
          </cell>
          <cell r="C1422" t="str">
            <v>毛良莹</v>
          </cell>
          <cell r="D1422" t="str">
            <v>毛</v>
          </cell>
          <cell r="E1422">
            <v>1</v>
          </cell>
          <cell r="F1422" t="str">
            <v>2001</v>
          </cell>
          <cell r="G1422" t="str">
            <v>09</v>
          </cell>
          <cell r="H1422" t="str">
            <v>女</v>
          </cell>
          <cell r="I1422" t="str">
            <v>20010911</v>
          </cell>
          <cell r="J1422" t="str">
            <v>经济管理学院</v>
          </cell>
          <cell r="K1422" t="str">
            <v>财务管理(专升本)</v>
          </cell>
        </row>
        <row r="1423">
          <cell r="B1423">
            <v>32303041022</v>
          </cell>
          <cell r="C1423" t="str">
            <v>石亚平</v>
          </cell>
          <cell r="D1423" t="str">
            <v>石</v>
          </cell>
          <cell r="E1423">
            <v>1</v>
          </cell>
          <cell r="F1423" t="str">
            <v>1999</v>
          </cell>
          <cell r="G1423" t="str">
            <v>06</v>
          </cell>
          <cell r="H1423" t="str">
            <v>男</v>
          </cell>
          <cell r="I1423" t="str">
            <v>19990606</v>
          </cell>
          <cell r="J1423" t="str">
            <v>经济管理学院</v>
          </cell>
          <cell r="K1423" t="str">
            <v>财务管理(专升本)</v>
          </cell>
        </row>
        <row r="1424">
          <cell r="B1424">
            <v>32303041023</v>
          </cell>
          <cell r="C1424" t="str">
            <v>储晓敏</v>
          </cell>
          <cell r="D1424" t="str">
            <v>储</v>
          </cell>
          <cell r="E1424">
            <v>1</v>
          </cell>
          <cell r="F1424" t="str">
            <v>2002</v>
          </cell>
          <cell r="G1424" t="str">
            <v>07</v>
          </cell>
          <cell r="H1424" t="str">
            <v>女</v>
          </cell>
          <cell r="I1424" t="str">
            <v>20020701</v>
          </cell>
          <cell r="J1424" t="str">
            <v>经济管理学院</v>
          </cell>
          <cell r="K1424" t="str">
            <v>财务管理(专升本)</v>
          </cell>
        </row>
        <row r="1425">
          <cell r="B1425">
            <v>32303041024</v>
          </cell>
          <cell r="C1425" t="str">
            <v>尹雯雯</v>
          </cell>
          <cell r="D1425" t="str">
            <v>尹</v>
          </cell>
          <cell r="E1425">
            <v>1</v>
          </cell>
          <cell r="F1425" t="str">
            <v>2001</v>
          </cell>
          <cell r="G1425" t="str">
            <v>09</v>
          </cell>
          <cell r="H1425" t="str">
            <v>女</v>
          </cell>
          <cell r="I1425" t="str">
            <v>20010921</v>
          </cell>
          <cell r="J1425" t="str">
            <v>经济管理学院</v>
          </cell>
          <cell r="K1425" t="str">
            <v>财务管理(专升本)</v>
          </cell>
        </row>
        <row r="1426">
          <cell r="B1426">
            <v>32303041025</v>
          </cell>
          <cell r="C1426" t="str">
            <v>王如愿</v>
          </cell>
          <cell r="D1426" t="str">
            <v>王</v>
          </cell>
          <cell r="E1426">
            <v>1</v>
          </cell>
          <cell r="F1426" t="str">
            <v>2002</v>
          </cell>
          <cell r="G1426" t="str">
            <v>07</v>
          </cell>
          <cell r="H1426" t="str">
            <v>女</v>
          </cell>
          <cell r="I1426" t="str">
            <v>20020710</v>
          </cell>
          <cell r="J1426" t="str">
            <v>经济管理学院</v>
          </cell>
          <cell r="K1426" t="str">
            <v>财务管理(专升本)</v>
          </cell>
        </row>
        <row r="1427">
          <cell r="B1427">
            <v>32303041026</v>
          </cell>
          <cell r="C1427" t="str">
            <v>周晨</v>
          </cell>
          <cell r="D1427" t="str">
            <v>周</v>
          </cell>
          <cell r="E1427">
            <v>1</v>
          </cell>
          <cell r="F1427" t="str">
            <v>2001</v>
          </cell>
          <cell r="G1427" t="str">
            <v>09</v>
          </cell>
          <cell r="H1427" t="str">
            <v>女</v>
          </cell>
          <cell r="I1427" t="str">
            <v>20010929</v>
          </cell>
          <cell r="J1427" t="str">
            <v>经济管理学院</v>
          </cell>
          <cell r="K1427" t="str">
            <v>财务管理(专升本)</v>
          </cell>
        </row>
        <row r="1428">
          <cell r="B1428">
            <v>32303041027</v>
          </cell>
          <cell r="C1428" t="str">
            <v>汪文静</v>
          </cell>
          <cell r="D1428" t="str">
            <v>汪</v>
          </cell>
          <cell r="E1428">
            <v>1</v>
          </cell>
          <cell r="F1428" t="str">
            <v>2001</v>
          </cell>
          <cell r="G1428" t="str">
            <v>09</v>
          </cell>
          <cell r="H1428" t="str">
            <v>女</v>
          </cell>
          <cell r="I1428" t="str">
            <v>20010926</v>
          </cell>
          <cell r="J1428" t="str">
            <v>经济管理学院</v>
          </cell>
          <cell r="K1428" t="str">
            <v>财务管理(专升本)</v>
          </cell>
        </row>
        <row r="1429">
          <cell r="B1429">
            <v>32303041028</v>
          </cell>
          <cell r="C1429" t="str">
            <v>马婕</v>
          </cell>
          <cell r="D1429" t="str">
            <v>马</v>
          </cell>
          <cell r="E1429">
            <v>1</v>
          </cell>
          <cell r="F1429" t="str">
            <v>2001</v>
          </cell>
          <cell r="G1429" t="str">
            <v>11</v>
          </cell>
          <cell r="H1429" t="str">
            <v>女</v>
          </cell>
          <cell r="I1429" t="str">
            <v>20011108</v>
          </cell>
          <cell r="J1429" t="str">
            <v>经济管理学院</v>
          </cell>
          <cell r="K1429" t="str">
            <v>财务管理(专升本)</v>
          </cell>
        </row>
        <row r="1430">
          <cell r="B1430">
            <v>32303041029</v>
          </cell>
          <cell r="C1430" t="str">
            <v>胡子燕</v>
          </cell>
          <cell r="D1430" t="str">
            <v>胡</v>
          </cell>
          <cell r="E1430">
            <v>1</v>
          </cell>
          <cell r="F1430" t="str">
            <v>2002</v>
          </cell>
          <cell r="G1430" t="str">
            <v>04</v>
          </cell>
          <cell r="H1430" t="str">
            <v>女</v>
          </cell>
          <cell r="I1430" t="str">
            <v>20020402</v>
          </cell>
          <cell r="J1430" t="str">
            <v>经济管理学院</v>
          </cell>
          <cell r="K1430" t="str">
            <v>财务管理(专升本)</v>
          </cell>
        </row>
        <row r="1431">
          <cell r="B1431">
            <v>32303041030</v>
          </cell>
          <cell r="C1431" t="str">
            <v>朱婉婉</v>
          </cell>
          <cell r="D1431" t="str">
            <v>朱</v>
          </cell>
          <cell r="E1431">
            <v>1</v>
          </cell>
          <cell r="F1431" t="str">
            <v>2002</v>
          </cell>
          <cell r="G1431" t="str">
            <v>12</v>
          </cell>
          <cell r="H1431" t="str">
            <v>女</v>
          </cell>
          <cell r="I1431" t="str">
            <v>20021208</v>
          </cell>
          <cell r="J1431" t="str">
            <v>经济管理学院</v>
          </cell>
          <cell r="K1431" t="str">
            <v>财务管理(专升本)</v>
          </cell>
        </row>
        <row r="1432">
          <cell r="B1432">
            <v>32303041031</v>
          </cell>
          <cell r="C1432" t="str">
            <v>徐爱君</v>
          </cell>
          <cell r="D1432" t="str">
            <v>徐</v>
          </cell>
          <cell r="E1432">
            <v>1</v>
          </cell>
          <cell r="F1432" t="str">
            <v>2001</v>
          </cell>
          <cell r="G1432" t="str">
            <v>05</v>
          </cell>
          <cell r="H1432" t="str">
            <v>女</v>
          </cell>
          <cell r="I1432" t="str">
            <v>20010530</v>
          </cell>
          <cell r="J1432" t="str">
            <v>经济管理学院</v>
          </cell>
          <cell r="K1432" t="str">
            <v>财务管理(专升本)</v>
          </cell>
        </row>
        <row r="1433">
          <cell r="B1433">
            <v>32303041032</v>
          </cell>
          <cell r="C1433" t="str">
            <v>冯青风</v>
          </cell>
          <cell r="D1433" t="str">
            <v>冯</v>
          </cell>
          <cell r="E1433">
            <v>1</v>
          </cell>
          <cell r="F1433" t="str">
            <v>1998</v>
          </cell>
          <cell r="G1433" t="str">
            <v>08</v>
          </cell>
          <cell r="H1433" t="str">
            <v>男</v>
          </cell>
          <cell r="I1433" t="str">
            <v>19980812</v>
          </cell>
          <cell r="J1433" t="str">
            <v>经济管理学院</v>
          </cell>
          <cell r="K1433" t="str">
            <v>财务管理(专升本)</v>
          </cell>
        </row>
        <row r="1434">
          <cell r="B1434">
            <v>32303041033</v>
          </cell>
          <cell r="C1434" t="str">
            <v>蒋袁园</v>
          </cell>
          <cell r="D1434" t="str">
            <v>蒋</v>
          </cell>
          <cell r="E1434">
            <v>1</v>
          </cell>
          <cell r="F1434" t="str">
            <v>2002</v>
          </cell>
          <cell r="G1434" t="str">
            <v>12</v>
          </cell>
          <cell r="H1434" t="str">
            <v>女</v>
          </cell>
          <cell r="I1434" t="str">
            <v>20021207</v>
          </cell>
          <cell r="J1434" t="str">
            <v>经济管理学院</v>
          </cell>
          <cell r="K1434" t="str">
            <v>财务管理(专升本)</v>
          </cell>
        </row>
        <row r="1435">
          <cell r="B1435">
            <v>32303041034</v>
          </cell>
          <cell r="C1435" t="str">
            <v>徐慧</v>
          </cell>
          <cell r="D1435" t="str">
            <v>徐</v>
          </cell>
          <cell r="E1435">
            <v>1</v>
          </cell>
          <cell r="F1435" t="str">
            <v>2002</v>
          </cell>
          <cell r="G1435" t="str">
            <v>07</v>
          </cell>
          <cell r="H1435" t="str">
            <v>女</v>
          </cell>
          <cell r="I1435" t="str">
            <v>20020719</v>
          </cell>
          <cell r="J1435" t="str">
            <v>经济管理学院</v>
          </cell>
          <cell r="K1435" t="str">
            <v>财务管理(专升本)</v>
          </cell>
        </row>
        <row r="1436">
          <cell r="B1436">
            <v>32303041035</v>
          </cell>
          <cell r="C1436" t="str">
            <v>汪婕</v>
          </cell>
          <cell r="D1436" t="str">
            <v>汪</v>
          </cell>
          <cell r="E1436">
            <v>1</v>
          </cell>
          <cell r="F1436" t="str">
            <v>2002</v>
          </cell>
          <cell r="G1436" t="str">
            <v>06</v>
          </cell>
          <cell r="H1436" t="str">
            <v>女</v>
          </cell>
          <cell r="I1436" t="str">
            <v>20020618</v>
          </cell>
          <cell r="J1436" t="str">
            <v>经济管理学院</v>
          </cell>
          <cell r="K1436" t="str">
            <v>财务管理(专升本)</v>
          </cell>
        </row>
        <row r="1437">
          <cell r="B1437">
            <v>32303041036</v>
          </cell>
          <cell r="C1437" t="str">
            <v>张尚垚</v>
          </cell>
          <cell r="D1437" t="str">
            <v>张</v>
          </cell>
          <cell r="E1437">
            <v>1</v>
          </cell>
          <cell r="F1437" t="str">
            <v>2002</v>
          </cell>
          <cell r="G1437" t="str">
            <v>11</v>
          </cell>
          <cell r="H1437" t="str">
            <v>男</v>
          </cell>
          <cell r="I1437" t="str">
            <v>20021118</v>
          </cell>
          <cell r="J1437" t="str">
            <v>经济管理学院</v>
          </cell>
          <cell r="K1437" t="str">
            <v>财务管理(专升本)</v>
          </cell>
        </row>
        <row r="1438">
          <cell r="B1438">
            <v>32303041037</v>
          </cell>
          <cell r="C1438" t="str">
            <v>李盈盈</v>
          </cell>
          <cell r="D1438" t="str">
            <v>李</v>
          </cell>
          <cell r="E1438">
            <v>1</v>
          </cell>
          <cell r="F1438" t="str">
            <v>2001</v>
          </cell>
          <cell r="G1438" t="str">
            <v>11</v>
          </cell>
          <cell r="H1438" t="str">
            <v>女</v>
          </cell>
          <cell r="I1438" t="str">
            <v>20011108</v>
          </cell>
          <cell r="J1438" t="str">
            <v>经济管理学院</v>
          </cell>
          <cell r="K1438" t="str">
            <v>财务管理(专升本)</v>
          </cell>
        </row>
        <row r="1439">
          <cell r="B1439">
            <v>32303041038</v>
          </cell>
          <cell r="C1439" t="str">
            <v>程姝</v>
          </cell>
          <cell r="D1439" t="str">
            <v>程</v>
          </cell>
          <cell r="E1439">
            <v>1</v>
          </cell>
          <cell r="F1439" t="str">
            <v>2001</v>
          </cell>
          <cell r="G1439" t="str">
            <v>06</v>
          </cell>
          <cell r="H1439" t="str">
            <v>女</v>
          </cell>
          <cell r="I1439" t="str">
            <v>20010614</v>
          </cell>
          <cell r="J1439" t="str">
            <v>经济管理学院</v>
          </cell>
          <cell r="K1439" t="str">
            <v>财务管理(专升本)</v>
          </cell>
        </row>
        <row r="1440">
          <cell r="B1440">
            <v>32303041039</v>
          </cell>
          <cell r="C1440" t="str">
            <v>刘道静</v>
          </cell>
          <cell r="D1440" t="str">
            <v>刘</v>
          </cell>
          <cell r="E1440">
            <v>1</v>
          </cell>
          <cell r="F1440" t="str">
            <v>2002</v>
          </cell>
          <cell r="G1440" t="str">
            <v>01</v>
          </cell>
          <cell r="H1440" t="str">
            <v>女</v>
          </cell>
          <cell r="I1440" t="str">
            <v>20020110</v>
          </cell>
          <cell r="J1440" t="str">
            <v>经济管理学院</v>
          </cell>
          <cell r="K1440" t="str">
            <v>财务管理(专升本)</v>
          </cell>
        </row>
        <row r="1441">
          <cell r="B1441">
            <v>32303041040</v>
          </cell>
          <cell r="C1441" t="str">
            <v>曹正如</v>
          </cell>
          <cell r="D1441" t="str">
            <v>曹</v>
          </cell>
          <cell r="E1441">
            <v>1</v>
          </cell>
          <cell r="F1441" t="str">
            <v>2002</v>
          </cell>
          <cell r="G1441" t="str">
            <v>11</v>
          </cell>
          <cell r="H1441" t="str">
            <v>男</v>
          </cell>
          <cell r="I1441" t="str">
            <v>20021127</v>
          </cell>
          <cell r="J1441" t="str">
            <v>经济管理学院</v>
          </cell>
          <cell r="K1441" t="str">
            <v>财务管理(专升本)</v>
          </cell>
        </row>
        <row r="1442">
          <cell r="B1442">
            <v>32303041041</v>
          </cell>
          <cell r="C1442" t="str">
            <v>王健</v>
          </cell>
          <cell r="D1442" t="str">
            <v>王</v>
          </cell>
          <cell r="E1442">
            <v>1</v>
          </cell>
          <cell r="F1442" t="str">
            <v>2001</v>
          </cell>
          <cell r="G1442" t="str">
            <v>03</v>
          </cell>
          <cell r="H1442" t="str">
            <v>男</v>
          </cell>
          <cell r="I1442" t="str">
            <v>20010316</v>
          </cell>
          <cell r="J1442" t="str">
            <v>经济管理学院</v>
          </cell>
          <cell r="K1442" t="str">
            <v>财务管理(专升本)</v>
          </cell>
        </row>
        <row r="1443">
          <cell r="B1443">
            <v>32303041042</v>
          </cell>
          <cell r="C1443" t="str">
            <v>苏谊</v>
          </cell>
          <cell r="D1443" t="str">
            <v>苏</v>
          </cell>
          <cell r="E1443">
            <v>1</v>
          </cell>
          <cell r="F1443" t="str">
            <v>2001</v>
          </cell>
          <cell r="G1443" t="str">
            <v>10</v>
          </cell>
          <cell r="H1443" t="str">
            <v>女</v>
          </cell>
          <cell r="I1443" t="str">
            <v>20011015</v>
          </cell>
          <cell r="J1443" t="str">
            <v>经济管理学院</v>
          </cell>
          <cell r="K1443" t="str">
            <v>财务管理(专升本)</v>
          </cell>
        </row>
        <row r="1444">
          <cell r="B1444">
            <v>32303041043</v>
          </cell>
          <cell r="C1444" t="str">
            <v>夏媛媛</v>
          </cell>
          <cell r="D1444" t="str">
            <v>夏</v>
          </cell>
          <cell r="E1444">
            <v>1</v>
          </cell>
          <cell r="F1444" t="str">
            <v>2002</v>
          </cell>
          <cell r="G1444" t="str">
            <v>06</v>
          </cell>
          <cell r="H1444" t="str">
            <v>女</v>
          </cell>
          <cell r="I1444" t="str">
            <v>20020614</v>
          </cell>
          <cell r="J1444" t="str">
            <v>经济管理学院</v>
          </cell>
          <cell r="K1444" t="str">
            <v>财务管理(专升本)</v>
          </cell>
        </row>
        <row r="1445">
          <cell r="B1445">
            <v>32303041044</v>
          </cell>
          <cell r="C1445" t="str">
            <v>武梦梦</v>
          </cell>
          <cell r="D1445" t="str">
            <v>武</v>
          </cell>
          <cell r="E1445">
            <v>1</v>
          </cell>
          <cell r="F1445" t="str">
            <v>2003</v>
          </cell>
          <cell r="G1445" t="str">
            <v>05</v>
          </cell>
          <cell r="H1445" t="str">
            <v>女</v>
          </cell>
          <cell r="I1445" t="str">
            <v>20030529</v>
          </cell>
          <cell r="J1445" t="str">
            <v>经济管理学院</v>
          </cell>
          <cell r="K1445" t="str">
            <v>财务管理(专升本)</v>
          </cell>
        </row>
        <row r="1446">
          <cell r="B1446">
            <v>32303041045</v>
          </cell>
          <cell r="C1446" t="str">
            <v>朱长玉</v>
          </cell>
          <cell r="D1446" t="str">
            <v>朱</v>
          </cell>
          <cell r="E1446">
            <v>1</v>
          </cell>
          <cell r="F1446" t="str">
            <v>2001</v>
          </cell>
          <cell r="G1446" t="str">
            <v>06</v>
          </cell>
          <cell r="H1446" t="str">
            <v>女</v>
          </cell>
          <cell r="I1446" t="str">
            <v>20010618</v>
          </cell>
          <cell r="J1446" t="str">
            <v>经济管理学院</v>
          </cell>
          <cell r="K1446" t="str">
            <v>财务管理(专升本)</v>
          </cell>
        </row>
        <row r="1447">
          <cell r="B1447">
            <v>32303041046</v>
          </cell>
          <cell r="C1447" t="str">
            <v>朱家成</v>
          </cell>
          <cell r="D1447" t="str">
            <v>朱</v>
          </cell>
          <cell r="E1447">
            <v>1</v>
          </cell>
          <cell r="F1447" t="str">
            <v>2001</v>
          </cell>
          <cell r="G1447" t="str">
            <v>11</v>
          </cell>
          <cell r="H1447" t="str">
            <v>男</v>
          </cell>
          <cell r="I1447" t="str">
            <v>20011103</v>
          </cell>
          <cell r="J1447" t="str">
            <v>经济管理学院</v>
          </cell>
          <cell r="K1447" t="str">
            <v>财务管理(专升本)</v>
          </cell>
        </row>
        <row r="1448">
          <cell r="B1448">
            <v>32303041047</v>
          </cell>
          <cell r="C1448" t="str">
            <v>洪皖豫</v>
          </cell>
          <cell r="D1448" t="str">
            <v>洪</v>
          </cell>
          <cell r="E1448">
            <v>1</v>
          </cell>
          <cell r="F1448" t="str">
            <v>2002</v>
          </cell>
          <cell r="G1448" t="str">
            <v>08</v>
          </cell>
          <cell r="H1448" t="str">
            <v>女</v>
          </cell>
          <cell r="I1448" t="str">
            <v>20020812</v>
          </cell>
          <cell r="J1448" t="str">
            <v>经济管理学院</v>
          </cell>
          <cell r="K1448" t="str">
            <v>财务管理(专升本)</v>
          </cell>
        </row>
        <row r="1449">
          <cell r="B1449">
            <v>32303041048</v>
          </cell>
          <cell r="C1449" t="str">
            <v>孙晓亮</v>
          </cell>
          <cell r="D1449" t="str">
            <v>孙</v>
          </cell>
          <cell r="E1449">
            <v>1</v>
          </cell>
          <cell r="F1449" t="str">
            <v>2002</v>
          </cell>
          <cell r="G1449" t="str">
            <v>06</v>
          </cell>
          <cell r="H1449" t="str">
            <v>男</v>
          </cell>
          <cell r="I1449" t="str">
            <v>20020611</v>
          </cell>
          <cell r="J1449" t="str">
            <v>经济管理学院</v>
          </cell>
          <cell r="K1449" t="str">
            <v>财务管理(专升本)</v>
          </cell>
        </row>
        <row r="1450">
          <cell r="B1450">
            <v>32303041049</v>
          </cell>
          <cell r="C1450" t="str">
            <v>王林悦</v>
          </cell>
          <cell r="D1450" t="str">
            <v>王</v>
          </cell>
          <cell r="E1450">
            <v>1</v>
          </cell>
          <cell r="F1450" t="str">
            <v>2002</v>
          </cell>
          <cell r="G1450" t="str">
            <v>03</v>
          </cell>
          <cell r="H1450" t="str">
            <v>女</v>
          </cell>
          <cell r="I1450" t="str">
            <v>20020323</v>
          </cell>
          <cell r="J1450" t="str">
            <v>经济管理学院</v>
          </cell>
          <cell r="K1450" t="str">
            <v>财务管理(专升本)</v>
          </cell>
        </row>
        <row r="1451">
          <cell r="B1451">
            <v>32303041050</v>
          </cell>
          <cell r="C1451" t="str">
            <v>周良强</v>
          </cell>
          <cell r="D1451" t="str">
            <v>周</v>
          </cell>
          <cell r="E1451">
            <v>1</v>
          </cell>
          <cell r="F1451" t="str">
            <v>2001</v>
          </cell>
          <cell r="G1451" t="str">
            <v>10</v>
          </cell>
          <cell r="H1451" t="str">
            <v>男</v>
          </cell>
          <cell r="I1451" t="str">
            <v>20011030</v>
          </cell>
          <cell r="J1451" t="str">
            <v>经济管理学院</v>
          </cell>
          <cell r="K1451" t="str">
            <v>财务管理(专升本)</v>
          </cell>
        </row>
        <row r="1452">
          <cell r="B1452">
            <v>32303041051</v>
          </cell>
          <cell r="C1452" t="str">
            <v>章静</v>
          </cell>
          <cell r="D1452" t="str">
            <v>章</v>
          </cell>
          <cell r="E1452">
            <v>1</v>
          </cell>
          <cell r="F1452" t="str">
            <v>2002</v>
          </cell>
          <cell r="G1452" t="str">
            <v>04</v>
          </cell>
          <cell r="H1452" t="str">
            <v>女</v>
          </cell>
          <cell r="I1452" t="str">
            <v>20020423</v>
          </cell>
          <cell r="J1452" t="str">
            <v>经济管理学院</v>
          </cell>
          <cell r="K1452" t="str">
            <v>财务管理(专升本)</v>
          </cell>
        </row>
        <row r="1453">
          <cell r="B1453">
            <v>32303041052</v>
          </cell>
          <cell r="C1453" t="str">
            <v>彭忠华</v>
          </cell>
          <cell r="D1453" t="str">
            <v>彭</v>
          </cell>
          <cell r="E1453">
            <v>1</v>
          </cell>
          <cell r="F1453" t="str">
            <v>2001</v>
          </cell>
          <cell r="G1453" t="str">
            <v>12</v>
          </cell>
          <cell r="H1453" t="str">
            <v>男</v>
          </cell>
          <cell r="I1453" t="str">
            <v>20011230</v>
          </cell>
          <cell r="J1453" t="str">
            <v>经济管理学院</v>
          </cell>
          <cell r="K1453" t="str">
            <v>财务管理(专升本)</v>
          </cell>
        </row>
        <row r="1454">
          <cell r="B1454">
            <v>32303041053</v>
          </cell>
          <cell r="C1454" t="str">
            <v>张敏捷</v>
          </cell>
          <cell r="D1454" t="str">
            <v>张</v>
          </cell>
          <cell r="E1454">
            <v>1</v>
          </cell>
          <cell r="F1454" t="str">
            <v>2003</v>
          </cell>
          <cell r="G1454" t="str">
            <v>04</v>
          </cell>
          <cell r="H1454" t="str">
            <v>女</v>
          </cell>
          <cell r="I1454" t="str">
            <v>20030424</v>
          </cell>
          <cell r="J1454" t="str">
            <v>经济管理学院</v>
          </cell>
          <cell r="K1454" t="str">
            <v>财务管理(专升本)</v>
          </cell>
        </row>
        <row r="1455">
          <cell r="B1455">
            <v>32303041054</v>
          </cell>
          <cell r="C1455" t="str">
            <v>朱子豪</v>
          </cell>
          <cell r="D1455" t="str">
            <v>朱</v>
          </cell>
          <cell r="E1455">
            <v>1</v>
          </cell>
          <cell r="F1455" t="str">
            <v>2002</v>
          </cell>
          <cell r="G1455" t="str">
            <v>12</v>
          </cell>
          <cell r="H1455" t="str">
            <v>男</v>
          </cell>
          <cell r="I1455" t="str">
            <v>20021208</v>
          </cell>
          <cell r="J1455" t="str">
            <v>经济管理学院</v>
          </cell>
          <cell r="K1455" t="str">
            <v>财务管理(专升本)</v>
          </cell>
        </row>
        <row r="1456">
          <cell r="B1456">
            <v>32303041055</v>
          </cell>
          <cell r="C1456" t="str">
            <v>华琦琦</v>
          </cell>
          <cell r="D1456" t="str">
            <v>华</v>
          </cell>
          <cell r="E1456">
            <v>1</v>
          </cell>
          <cell r="F1456" t="str">
            <v>2001</v>
          </cell>
          <cell r="G1456" t="str">
            <v>08</v>
          </cell>
          <cell r="H1456" t="str">
            <v>女</v>
          </cell>
          <cell r="I1456" t="str">
            <v>20010827</v>
          </cell>
          <cell r="J1456" t="str">
            <v>经济管理学院</v>
          </cell>
          <cell r="K1456" t="str">
            <v>财务管理(专升本)</v>
          </cell>
        </row>
        <row r="1457">
          <cell r="B1457">
            <v>32303041056</v>
          </cell>
          <cell r="C1457" t="str">
            <v>周席盛</v>
          </cell>
          <cell r="D1457" t="str">
            <v>周</v>
          </cell>
          <cell r="E1457">
            <v>1</v>
          </cell>
          <cell r="F1457" t="str">
            <v>2002</v>
          </cell>
          <cell r="G1457" t="str">
            <v>09</v>
          </cell>
          <cell r="H1457" t="str">
            <v>男</v>
          </cell>
          <cell r="I1457" t="str">
            <v>20020908</v>
          </cell>
          <cell r="J1457" t="str">
            <v>经济管理学院</v>
          </cell>
          <cell r="K1457" t="str">
            <v>财务管理(专升本)</v>
          </cell>
        </row>
        <row r="1458">
          <cell r="B1458">
            <v>32303041057</v>
          </cell>
          <cell r="C1458" t="str">
            <v>汪杨</v>
          </cell>
          <cell r="D1458" t="str">
            <v>汪</v>
          </cell>
          <cell r="E1458">
            <v>1</v>
          </cell>
          <cell r="F1458" t="str">
            <v>2000</v>
          </cell>
          <cell r="G1458" t="str">
            <v>10</v>
          </cell>
          <cell r="H1458" t="str">
            <v>男</v>
          </cell>
          <cell r="I1458" t="str">
            <v>20001025</v>
          </cell>
          <cell r="J1458" t="str">
            <v>经济管理学院</v>
          </cell>
          <cell r="K1458" t="str">
            <v>财务管理(专升本)</v>
          </cell>
        </row>
        <row r="1459">
          <cell r="B1459">
            <v>32303041058</v>
          </cell>
          <cell r="C1459" t="str">
            <v>叶新强</v>
          </cell>
          <cell r="D1459" t="str">
            <v>叶</v>
          </cell>
          <cell r="E1459">
            <v>1</v>
          </cell>
          <cell r="F1459" t="str">
            <v>2001</v>
          </cell>
          <cell r="G1459" t="str">
            <v>03</v>
          </cell>
          <cell r="H1459" t="str">
            <v>男</v>
          </cell>
          <cell r="I1459" t="str">
            <v>20010304</v>
          </cell>
          <cell r="J1459" t="str">
            <v>经济管理学院</v>
          </cell>
          <cell r="K1459" t="str">
            <v>财务管理(专升本)</v>
          </cell>
        </row>
        <row r="1460">
          <cell r="B1460">
            <v>32303041059</v>
          </cell>
          <cell r="C1460" t="str">
            <v>刘俊</v>
          </cell>
          <cell r="D1460" t="str">
            <v>刘</v>
          </cell>
          <cell r="E1460">
            <v>1</v>
          </cell>
          <cell r="F1460" t="str">
            <v>2002</v>
          </cell>
          <cell r="G1460" t="str">
            <v>11</v>
          </cell>
          <cell r="H1460" t="str">
            <v>男</v>
          </cell>
          <cell r="I1460" t="str">
            <v>20021106</v>
          </cell>
          <cell r="J1460" t="str">
            <v>经济管理学院</v>
          </cell>
          <cell r="K1460" t="str">
            <v>财务管理(专升本)</v>
          </cell>
        </row>
        <row r="1461">
          <cell r="B1461">
            <v>32303041060</v>
          </cell>
          <cell r="C1461" t="str">
            <v>吴昊</v>
          </cell>
          <cell r="D1461" t="str">
            <v>吴</v>
          </cell>
          <cell r="E1461">
            <v>1</v>
          </cell>
          <cell r="F1461" t="str">
            <v>1998</v>
          </cell>
          <cell r="G1461" t="str">
            <v>11</v>
          </cell>
          <cell r="H1461" t="str">
            <v>男</v>
          </cell>
          <cell r="I1461" t="str">
            <v>19981126</v>
          </cell>
          <cell r="J1461" t="str">
            <v>经济管理学院</v>
          </cell>
          <cell r="K1461" t="str">
            <v>财务管理(专升本)</v>
          </cell>
        </row>
        <row r="1462">
          <cell r="B1462">
            <v>32303041061</v>
          </cell>
          <cell r="C1462" t="str">
            <v>盛同同</v>
          </cell>
          <cell r="D1462" t="str">
            <v>盛</v>
          </cell>
          <cell r="E1462">
            <v>1</v>
          </cell>
          <cell r="F1462" t="str">
            <v>1999</v>
          </cell>
          <cell r="G1462" t="str">
            <v>09</v>
          </cell>
          <cell r="H1462" t="str">
            <v>男</v>
          </cell>
          <cell r="I1462" t="str">
            <v>19990903</v>
          </cell>
          <cell r="J1462" t="str">
            <v>经济管理学院</v>
          </cell>
          <cell r="K1462" t="str">
            <v>财务管理(专升本)</v>
          </cell>
        </row>
        <row r="1463">
          <cell r="B1463">
            <v>32303041062</v>
          </cell>
          <cell r="C1463" t="str">
            <v>汪洲巡</v>
          </cell>
          <cell r="D1463" t="str">
            <v>汪</v>
          </cell>
          <cell r="E1463">
            <v>1</v>
          </cell>
          <cell r="F1463" t="str">
            <v>2000</v>
          </cell>
          <cell r="G1463" t="str">
            <v>10</v>
          </cell>
          <cell r="H1463" t="str">
            <v>男</v>
          </cell>
          <cell r="I1463" t="str">
            <v>20001027</v>
          </cell>
          <cell r="J1463" t="str">
            <v>经济管理学院</v>
          </cell>
          <cell r="K1463" t="str">
            <v>财务管理(专升本)</v>
          </cell>
        </row>
        <row r="1464">
          <cell r="B1464">
            <v>22303071001</v>
          </cell>
          <cell r="C1464" t="str">
            <v>王心柯</v>
          </cell>
          <cell r="D1464" t="str">
            <v>王</v>
          </cell>
          <cell r="E1464">
            <v>1</v>
          </cell>
          <cell r="F1464" t="str">
            <v>2005</v>
          </cell>
          <cell r="G1464" t="str">
            <v>11</v>
          </cell>
          <cell r="H1464" t="str">
            <v>女</v>
          </cell>
          <cell r="I1464" t="str">
            <v>20051127</v>
          </cell>
          <cell r="J1464" t="str">
            <v>经济管理学院</v>
          </cell>
          <cell r="K1464" t="str">
            <v>电子商务</v>
          </cell>
        </row>
        <row r="1465">
          <cell r="B1465">
            <v>22303071002</v>
          </cell>
          <cell r="C1465" t="str">
            <v>王月</v>
          </cell>
          <cell r="D1465" t="str">
            <v>王</v>
          </cell>
          <cell r="E1465">
            <v>1</v>
          </cell>
          <cell r="F1465" t="str">
            <v>2005</v>
          </cell>
          <cell r="G1465" t="str">
            <v>01</v>
          </cell>
          <cell r="H1465" t="str">
            <v>女</v>
          </cell>
          <cell r="I1465" t="str">
            <v>20050128</v>
          </cell>
          <cell r="J1465" t="str">
            <v>经济管理学院</v>
          </cell>
          <cell r="K1465" t="str">
            <v>电子商务</v>
          </cell>
        </row>
        <row r="1466">
          <cell r="B1466">
            <v>22303071003</v>
          </cell>
          <cell r="C1466" t="str">
            <v>焦伟东</v>
          </cell>
          <cell r="D1466" t="str">
            <v>焦</v>
          </cell>
          <cell r="E1466">
            <v>1</v>
          </cell>
          <cell r="F1466" t="str">
            <v>2005</v>
          </cell>
          <cell r="G1466" t="str">
            <v>03</v>
          </cell>
          <cell r="H1466" t="str">
            <v>男</v>
          </cell>
          <cell r="I1466" t="str">
            <v>20050312</v>
          </cell>
          <cell r="J1466" t="str">
            <v>经济管理学院</v>
          </cell>
          <cell r="K1466" t="str">
            <v>电子商务</v>
          </cell>
        </row>
        <row r="1467">
          <cell r="B1467">
            <v>22303071004</v>
          </cell>
          <cell r="C1467" t="str">
            <v>陈雨欢</v>
          </cell>
          <cell r="D1467" t="str">
            <v>陈</v>
          </cell>
          <cell r="E1467">
            <v>1</v>
          </cell>
          <cell r="F1467" t="str">
            <v>2004</v>
          </cell>
          <cell r="G1467" t="str">
            <v>06</v>
          </cell>
          <cell r="H1467" t="str">
            <v>男</v>
          </cell>
          <cell r="I1467" t="str">
            <v>20040606</v>
          </cell>
          <cell r="J1467" t="str">
            <v>经济管理学院</v>
          </cell>
          <cell r="K1467" t="str">
            <v>电子商务</v>
          </cell>
        </row>
        <row r="1468">
          <cell r="B1468">
            <v>22303071005</v>
          </cell>
          <cell r="C1468" t="str">
            <v>王梦婷</v>
          </cell>
          <cell r="D1468" t="str">
            <v>王</v>
          </cell>
          <cell r="E1468">
            <v>1</v>
          </cell>
          <cell r="F1468" t="str">
            <v>2005</v>
          </cell>
          <cell r="G1468" t="str">
            <v>02</v>
          </cell>
          <cell r="H1468" t="str">
            <v>女</v>
          </cell>
          <cell r="I1468" t="str">
            <v>20050202</v>
          </cell>
          <cell r="J1468" t="str">
            <v>经济管理学院</v>
          </cell>
          <cell r="K1468" t="str">
            <v>电子商务</v>
          </cell>
        </row>
        <row r="1469">
          <cell r="B1469">
            <v>22303071006</v>
          </cell>
          <cell r="C1469" t="str">
            <v>周欣悦</v>
          </cell>
          <cell r="D1469" t="str">
            <v>周</v>
          </cell>
          <cell r="E1469">
            <v>1</v>
          </cell>
          <cell r="F1469" t="str">
            <v>2005</v>
          </cell>
          <cell r="G1469" t="str">
            <v>03</v>
          </cell>
          <cell r="H1469" t="str">
            <v>女</v>
          </cell>
          <cell r="I1469" t="str">
            <v>20050308</v>
          </cell>
          <cell r="J1469" t="str">
            <v>经济管理学院</v>
          </cell>
          <cell r="K1469" t="str">
            <v>电子商务</v>
          </cell>
        </row>
        <row r="1470">
          <cell r="B1470">
            <v>22303071007</v>
          </cell>
          <cell r="C1470" t="str">
            <v>刘玉洁</v>
          </cell>
          <cell r="D1470" t="str">
            <v>刘</v>
          </cell>
          <cell r="E1470">
            <v>1</v>
          </cell>
          <cell r="F1470" t="str">
            <v>2005</v>
          </cell>
          <cell r="G1470" t="str">
            <v>01</v>
          </cell>
          <cell r="H1470" t="str">
            <v>女</v>
          </cell>
          <cell r="I1470" t="str">
            <v>20050112</v>
          </cell>
          <cell r="J1470" t="str">
            <v>经济管理学院</v>
          </cell>
          <cell r="K1470" t="str">
            <v>电子商务</v>
          </cell>
        </row>
        <row r="1471">
          <cell r="B1471">
            <v>22303071008</v>
          </cell>
          <cell r="C1471" t="str">
            <v>葛欣冉</v>
          </cell>
          <cell r="D1471" t="str">
            <v>葛</v>
          </cell>
          <cell r="E1471">
            <v>1</v>
          </cell>
          <cell r="F1471" t="str">
            <v>2005</v>
          </cell>
          <cell r="G1471" t="str">
            <v>04</v>
          </cell>
          <cell r="H1471" t="str">
            <v>女</v>
          </cell>
          <cell r="I1471" t="str">
            <v>20050412</v>
          </cell>
          <cell r="J1471" t="str">
            <v>经济管理学院</v>
          </cell>
          <cell r="K1471" t="str">
            <v>电子商务</v>
          </cell>
        </row>
        <row r="1472">
          <cell r="B1472">
            <v>22303071009</v>
          </cell>
          <cell r="C1472" t="str">
            <v>朱悦悦</v>
          </cell>
          <cell r="D1472" t="str">
            <v>朱</v>
          </cell>
          <cell r="E1472">
            <v>1</v>
          </cell>
          <cell r="F1472" t="str">
            <v>2003</v>
          </cell>
          <cell r="G1472" t="str">
            <v>11</v>
          </cell>
          <cell r="H1472" t="str">
            <v>女</v>
          </cell>
          <cell r="I1472" t="str">
            <v>20031103</v>
          </cell>
          <cell r="J1472" t="str">
            <v>经济管理学院</v>
          </cell>
          <cell r="K1472" t="str">
            <v>电子商务</v>
          </cell>
        </row>
        <row r="1473">
          <cell r="B1473">
            <v>22303071010</v>
          </cell>
          <cell r="C1473" t="str">
            <v>孙冉冉</v>
          </cell>
          <cell r="D1473" t="str">
            <v>孙</v>
          </cell>
          <cell r="E1473">
            <v>1</v>
          </cell>
          <cell r="F1473" t="str">
            <v>2004</v>
          </cell>
          <cell r="G1473" t="str">
            <v>10</v>
          </cell>
          <cell r="H1473" t="str">
            <v>女</v>
          </cell>
          <cell r="I1473" t="str">
            <v>20041011</v>
          </cell>
          <cell r="J1473" t="str">
            <v>经济管理学院</v>
          </cell>
          <cell r="K1473" t="str">
            <v>电子商务</v>
          </cell>
        </row>
        <row r="1474">
          <cell r="B1474">
            <v>22303071011</v>
          </cell>
          <cell r="C1474" t="str">
            <v>周欣怡</v>
          </cell>
          <cell r="D1474" t="str">
            <v>周</v>
          </cell>
          <cell r="E1474">
            <v>1</v>
          </cell>
          <cell r="F1474" t="str">
            <v>2005</v>
          </cell>
          <cell r="G1474" t="str">
            <v>01</v>
          </cell>
          <cell r="H1474" t="str">
            <v>女</v>
          </cell>
          <cell r="I1474" t="str">
            <v>20050125</v>
          </cell>
          <cell r="J1474" t="str">
            <v>经济管理学院</v>
          </cell>
          <cell r="K1474" t="str">
            <v>电子商务</v>
          </cell>
        </row>
        <row r="1475">
          <cell r="B1475">
            <v>22303071012</v>
          </cell>
          <cell r="C1475" t="str">
            <v>吴海涛</v>
          </cell>
          <cell r="D1475" t="str">
            <v>吴</v>
          </cell>
          <cell r="E1475">
            <v>1</v>
          </cell>
          <cell r="F1475" t="str">
            <v>2005</v>
          </cell>
          <cell r="G1475" t="str">
            <v>07</v>
          </cell>
          <cell r="H1475" t="str">
            <v>男</v>
          </cell>
          <cell r="I1475" t="str">
            <v>20050715</v>
          </cell>
          <cell r="J1475" t="str">
            <v>经济管理学院</v>
          </cell>
          <cell r="K1475" t="str">
            <v>电子商务</v>
          </cell>
        </row>
        <row r="1476">
          <cell r="B1476">
            <v>22303071013</v>
          </cell>
          <cell r="C1476" t="str">
            <v>王安文</v>
          </cell>
          <cell r="D1476" t="str">
            <v>王</v>
          </cell>
          <cell r="E1476">
            <v>1</v>
          </cell>
          <cell r="F1476" t="str">
            <v>2005</v>
          </cell>
          <cell r="G1476" t="str">
            <v>12</v>
          </cell>
          <cell r="H1476" t="str">
            <v>女</v>
          </cell>
          <cell r="I1476" t="str">
            <v>20051205</v>
          </cell>
          <cell r="J1476" t="str">
            <v>经济管理学院</v>
          </cell>
          <cell r="K1476" t="str">
            <v>电子商务</v>
          </cell>
        </row>
        <row r="1477">
          <cell r="B1477">
            <v>22303071014</v>
          </cell>
          <cell r="C1477" t="str">
            <v>张芊羽</v>
          </cell>
          <cell r="D1477" t="str">
            <v>张</v>
          </cell>
          <cell r="E1477">
            <v>1</v>
          </cell>
          <cell r="F1477" t="str">
            <v>2005</v>
          </cell>
          <cell r="G1477" t="str">
            <v>12</v>
          </cell>
          <cell r="H1477" t="str">
            <v>女</v>
          </cell>
          <cell r="I1477" t="str">
            <v>20051218</v>
          </cell>
          <cell r="J1477" t="str">
            <v>经济管理学院</v>
          </cell>
          <cell r="K1477" t="str">
            <v>电子商务</v>
          </cell>
        </row>
        <row r="1478">
          <cell r="B1478">
            <v>22303071015</v>
          </cell>
          <cell r="C1478" t="str">
            <v>支如意</v>
          </cell>
          <cell r="D1478" t="str">
            <v>支</v>
          </cell>
          <cell r="E1478">
            <v>1</v>
          </cell>
          <cell r="F1478" t="str">
            <v>2004</v>
          </cell>
          <cell r="G1478" t="str">
            <v>12</v>
          </cell>
          <cell r="H1478" t="str">
            <v>男</v>
          </cell>
          <cell r="I1478" t="str">
            <v>20041212</v>
          </cell>
          <cell r="J1478" t="str">
            <v>经济管理学院</v>
          </cell>
          <cell r="K1478" t="str">
            <v>电子商务</v>
          </cell>
        </row>
        <row r="1479">
          <cell r="B1479">
            <v>22303071016</v>
          </cell>
          <cell r="C1479" t="str">
            <v>苏冠军</v>
          </cell>
          <cell r="D1479" t="str">
            <v>苏</v>
          </cell>
          <cell r="E1479">
            <v>1</v>
          </cell>
          <cell r="F1479" t="str">
            <v>2004</v>
          </cell>
          <cell r="G1479" t="str">
            <v>11</v>
          </cell>
          <cell r="H1479" t="str">
            <v>男</v>
          </cell>
          <cell r="I1479" t="str">
            <v>20041113</v>
          </cell>
          <cell r="J1479" t="str">
            <v>经济管理学院</v>
          </cell>
          <cell r="K1479" t="str">
            <v>电子商务</v>
          </cell>
        </row>
        <row r="1480">
          <cell r="B1480">
            <v>22303071017</v>
          </cell>
          <cell r="C1480" t="str">
            <v>谈宜双</v>
          </cell>
          <cell r="D1480" t="str">
            <v>谈</v>
          </cell>
          <cell r="E1480">
            <v>1</v>
          </cell>
          <cell r="F1480" t="str">
            <v>2004</v>
          </cell>
          <cell r="G1480" t="str">
            <v>10</v>
          </cell>
          <cell r="H1480" t="str">
            <v>女</v>
          </cell>
          <cell r="I1480" t="str">
            <v>20041008</v>
          </cell>
          <cell r="J1480" t="str">
            <v>经济管理学院</v>
          </cell>
          <cell r="K1480" t="str">
            <v>电子商务</v>
          </cell>
        </row>
        <row r="1481">
          <cell r="B1481">
            <v>22303071018</v>
          </cell>
          <cell r="C1481" t="str">
            <v>段体磊</v>
          </cell>
          <cell r="D1481" t="str">
            <v>段</v>
          </cell>
          <cell r="E1481">
            <v>1</v>
          </cell>
          <cell r="F1481" t="str">
            <v>2003</v>
          </cell>
          <cell r="G1481" t="str">
            <v>12</v>
          </cell>
          <cell r="H1481" t="str">
            <v>男</v>
          </cell>
          <cell r="I1481" t="str">
            <v>20031201</v>
          </cell>
          <cell r="J1481" t="str">
            <v>经济管理学院</v>
          </cell>
          <cell r="K1481" t="str">
            <v>电子商务</v>
          </cell>
        </row>
        <row r="1482">
          <cell r="B1482">
            <v>22303071019</v>
          </cell>
          <cell r="C1482" t="str">
            <v>石涛</v>
          </cell>
          <cell r="D1482" t="str">
            <v>石</v>
          </cell>
          <cell r="E1482">
            <v>1</v>
          </cell>
          <cell r="F1482" t="str">
            <v>2005</v>
          </cell>
          <cell r="G1482" t="str">
            <v>03</v>
          </cell>
          <cell r="H1482" t="str">
            <v>男</v>
          </cell>
          <cell r="I1482" t="str">
            <v>20050301</v>
          </cell>
          <cell r="J1482" t="str">
            <v>经济管理学院</v>
          </cell>
          <cell r="K1482" t="str">
            <v>电子商务</v>
          </cell>
        </row>
        <row r="1483">
          <cell r="B1483">
            <v>22303071020</v>
          </cell>
          <cell r="C1483" t="str">
            <v>尚俊好</v>
          </cell>
          <cell r="D1483" t="str">
            <v>尚</v>
          </cell>
          <cell r="E1483">
            <v>1</v>
          </cell>
          <cell r="F1483" t="str">
            <v>2005</v>
          </cell>
          <cell r="G1483" t="str">
            <v>12</v>
          </cell>
          <cell r="H1483" t="str">
            <v>男</v>
          </cell>
          <cell r="I1483" t="str">
            <v>20051224</v>
          </cell>
          <cell r="J1483" t="str">
            <v>经济管理学院</v>
          </cell>
          <cell r="K1483" t="str">
            <v>电子商务</v>
          </cell>
        </row>
        <row r="1484">
          <cell r="B1484">
            <v>22303071021</v>
          </cell>
          <cell r="C1484" t="str">
            <v>孟雨润</v>
          </cell>
          <cell r="D1484" t="str">
            <v>孟</v>
          </cell>
          <cell r="E1484">
            <v>1</v>
          </cell>
          <cell r="F1484" t="str">
            <v>2004</v>
          </cell>
          <cell r="G1484" t="str">
            <v>07</v>
          </cell>
          <cell r="H1484" t="str">
            <v>男</v>
          </cell>
          <cell r="I1484" t="str">
            <v>20040708</v>
          </cell>
          <cell r="J1484" t="str">
            <v>经济管理学院</v>
          </cell>
          <cell r="K1484" t="str">
            <v>电子商务</v>
          </cell>
        </row>
        <row r="1485">
          <cell r="B1485">
            <v>22303071022</v>
          </cell>
          <cell r="C1485" t="str">
            <v>汤家东</v>
          </cell>
          <cell r="D1485" t="str">
            <v>汤</v>
          </cell>
          <cell r="E1485">
            <v>1</v>
          </cell>
          <cell r="F1485" t="str">
            <v>2005</v>
          </cell>
          <cell r="G1485" t="str">
            <v>06</v>
          </cell>
          <cell r="H1485" t="str">
            <v>男</v>
          </cell>
          <cell r="I1485" t="str">
            <v>20050603</v>
          </cell>
          <cell r="J1485" t="str">
            <v>经济管理学院</v>
          </cell>
          <cell r="K1485" t="str">
            <v>电子商务</v>
          </cell>
        </row>
        <row r="1486">
          <cell r="B1486">
            <v>22303071023</v>
          </cell>
          <cell r="C1486" t="str">
            <v>曹春果</v>
          </cell>
          <cell r="D1486" t="str">
            <v>曹</v>
          </cell>
          <cell r="E1486">
            <v>1</v>
          </cell>
          <cell r="F1486" t="str">
            <v>2005</v>
          </cell>
          <cell r="G1486" t="str">
            <v>06</v>
          </cell>
          <cell r="H1486" t="str">
            <v>女</v>
          </cell>
          <cell r="I1486" t="str">
            <v>20050617</v>
          </cell>
          <cell r="J1486" t="str">
            <v>经济管理学院</v>
          </cell>
          <cell r="K1486" t="str">
            <v>电子商务</v>
          </cell>
        </row>
        <row r="1487">
          <cell r="B1487">
            <v>22303071024</v>
          </cell>
          <cell r="C1487" t="str">
            <v>薛冬雨</v>
          </cell>
          <cell r="D1487" t="str">
            <v>薛</v>
          </cell>
          <cell r="E1487">
            <v>1</v>
          </cell>
          <cell r="F1487" t="str">
            <v>2004</v>
          </cell>
          <cell r="G1487" t="str">
            <v>11</v>
          </cell>
          <cell r="H1487" t="str">
            <v>女</v>
          </cell>
          <cell r="I1487" t="str">
            <v>20041113</v>
          </cell>
          <cell r="J1487" t="str">
            <v>经济管理学院</v>
          </cell>
          <cell r="K1487" t="str">
            <v>电子商务</v>
          </cell>
        </row>
        <row r="1488">
          <cell r="B1488">
            <v>22303071025</v>
          </cell>
          <cell r="C1488" t="str">
            <v>谢雨焱</v>
          </cell>
          <cell r="D1488" t="str">
            <v>谢</v>
          </cell>
          <cell r="E1488">
            <v>1</v>
          </cell>
          <cell r="F1488" t="str">
            <v>2005</v>
          </cell>
          <cell r="G1488" t="str">
            <v>03</v>
          </cell>
          <cell r="H1488" t="str">
            <v>女</v>
          </cell>
          <cell r="I1488" t="str">
            <v>20050308</v>
          </cell>
          <cell r="J1488" t="str">
            <v>经济管理学院</v>
          </cell>
          <cell r="K1488" t="str">
            <v>电子商务</v>
          </cell>
        </row>
        <row r="1489">
          <cell r="B1489">
            <v>22303071026</v>
          </cell>
          <cell r="C1489" t="str">
            <v>张雨萌</v>
          </cell>
          <cell r="D1489" t="str">
            <v>张</v>
          </cell>
          <cell r="E1489">
            <v>1</v>
          </cell>
          <cell r="F1489" t="str">
            <v>2004</v>
          </cell>
          <cell r="G1489" t="str">
            <v>11</v>
          </cell>
          <cell r="H1489" t="str">
            <v>女</v>
          </cell>
          <cell r="I1489" t="str">
            <v>20041121</v>
          </cell>
          <cell r="J1489" t="str">
            <v>经济管理学院</v>
          </cell>
          <cell r="K1489" t="str">
            <v>电子商务</v>
          </cell>
        </row>
        <row r="1490">
          <cell r="B1490">
            <v>22303071027</v>
          </cell>
          <cell r="C1490" t="str">
            <v>邱寒</v>
          </cell>
          <cell r="D1490" t="str">
            <v>邱</v>
          </cell>
          <cell r="E1490">
            <v>1</v>
          </cell>
          <cell r="F1490" t="str">
            <v>2005</v>
          </cell>
          <cell r="G1490" t="str">
            <v>05</v>
          </cell>
          <cell r="H1490" t="str">
            <v>女</v>
          </cell>
          <cell r="I1490" t="str">
            <v>20050511</v>
          </cell>
          <cell r="J1490" t="str">
            <v>经济管理学院</v>
          </cell>
          <cell r="K1490" t="str">
            <v>电子商务</v>
          </cell>
        </row>
        <row r="1491">
          <cell r="B1491">
            <v>22303071028</v>
          </cell>
          <cell r="C1491" t="str">
            <v>倪想</v>
          </cell>
          <cell r="D1491" t="str">
            <v>倪</v>
          </cell>
          <cell r="E1491">
            <v>1</v>
          </cell>
          <cell r="F1491" t="str">
            <v>2005</v>
          </cell>
          <cell r="G1491" t="str">
            <v>05</v>
          </cell>
          <cell r="H1491" t="str">
            <v>女</v>
          </cell>
          <cell r="I1491" t="str">
            <v>20050511</v>
          </cell>
          <cell r="J1491" t="str">
            <v>经济管理学院</v>
          </cell>
          <cell r="K1491" t="str">
            <v>电子商务</v>
          </cell>
        </row>
        <row r="1492">
          <cell r="B1492">
            <v>22303071029</v>
          </cell>
          <cell r="C1492" t="str">
            <v>邓俊超</v>
          </cell>
          <cell r="D1492" t="str">
            <v>邓</v>
          </cell>
          <cell r="E1492">
            <v>1</v>
          </cell>
          <cell r="F1492" t="str">
            <v>2005</v>
          </cell>
          <cell r="G1492" t="str">
            <v>03</v>
          </cell>
          <cell r="H1492" t="str">
            <v>男</v>
          </cell>
          <cell r="I1492" t="str">
            <v>20050315</v>
          </cell>
          <cell r="J1492" t="str">
            <v>经济管理学院</v>
          </cell>
          <cell r="K1492" t="str">
            <v>电子商务</v>
          </cell>
        </row>
        <row r="1493">
          <cell r="B1493">
            <v>22303071030</v>
          </cell>
          <cell r="C1493" t="str">
            <v>陶世琦</v>
          </cell>
          <cell r="D1493" t="str">
            <v>陶</v>
          </cell>
          <cell r="E1493">
            <v>1</v>
          </cell>
          <cell r="F1493" t="str">
            <v>2002</v>
          </cell>
          <cell r="G1493" t="str">
            <v>12</v>
          </cell>
          <cell r="H1493" t="str">
            <v>女</v>
          </cell>
          <cell r="I1493" t="str">
            <v>20021228</v>
          </cell>
          <cell r="J1493" t="str">
            <v>经济管理学院</v>
          </cell>
          <cell r="K1493" t="str">
            <v>电子商务</v>
          </cell>
        </row>
        <row r="1494">
          <cell r="B1494">
            <v>22303071031</v>
          </cell>
          <cell r="C1494" t="str">
            <v>张乐</v>
          </cell>
          <cell r="D1494" t="str">
            <v>张</v>
          </cell>
          <cell r="E1494">
            <v>1</v>
          </cell>
          <cell r="F1494" t="str">
            <v>2004</v>
          </cell>
          <cell r="G1494" t="str">
            <v>04</v>
          </cell>
          <cell r="H1494" t="str">
            <v>男</v>
          </cell>
          <cell r="I1494" t="str">
            <v>20040415</v>
          </cell>
          <cell r="J1494" t="str">
            <v>经济管理学院</v>
          </cell>
          <cell r="K1494" t="str">
            <v>电子商务</v>
          </cell>
        </row>
        <row r="1495">
          <cell r="B1495">
            <v>22303071032</v>
          </cell>
          <cell r="C1495" t="str">
            <v>杨笑笑</v>
          </cell>
          <cell r="D1495" t="str">
            <v>杨</v>
          </cell>
          <cell r="E1495">
            <v>1</v>
          </cell>
          <cell r="F1495" t="str">
            <v>2004</v>
          </cell>
          <cell r="G1495" t="str">
            <v>12</v>
          </cell>
          <cell r="H1495" t="str">
            <v>女</v>
          </cell>
          <cell r="I1495" t="str">
            <v>20041221</v>
          </cell>
          <cell r="J1495" t="str">
            <v>经济管理学院</v>
          </cell>
          <cell r="K1495" t="str">
            <v>电子商务</v>
          </cell>
        </row>
        <row r="1496">
          <cell r="B1496">
            <v>22303071033</v>
          </cell>
          <cell r="C1496" t="str">
            <v>王明达</v>
          </cell>
          <cell r="D1496" t="str">
            <v>王</v>
          </cell>
          <cell r="E1496">
            <v>1</v>
          </cell>
          <cell r="F1496" t="str">
            <v>2004</v>
          </cell>
          <cell r="G1496" t="str">
            <v>03</v>
          </cell>
          <cell r="H1496" t="str">
            <v>男</v>
          </cell>
          <cell r="I1496" t="str">
            <v>20040328</v>
          </cell>
          <cell r="J1496" t="str">
            <v>经济管理学院</v>
          </cell>
          <cell r="K1496" t="str">
            <v>电子商务</v>
          </cell>
        </row>
        <row r="1497">
          <cell r="B1497">
            <v>22303071034</v>
          </cell>
          <cell r="C1497" t="str">
            <v>方慧</v>
          </cell>
          <cell r="D1497" t="str">
            <v>方</v>
          </cell>
          <cell r="E1497">
            <v>1</v>
          </cell>
          <cell r="F1497" t="str">
            <v>2004</v>
          </cell>
          <cell r="G1497" t="str">
            <v>10</v>
          </cell>
          <cell r="H1497" t="str">
            <v>女</v>
          </cell>
          <cell r="I1497" t="str">
            <v>20041019</v>
          </cell>
          <cell r="J1497" t="str">
            <v>经济管理学院</v>
          </cell>
          <cell r="K1497" t="str">
            <v>电子商务</v>
          </cell>
        </row>
        <row r="1498">
          <cell r="B1498">
            <v>22303071035</v>
          </cell>
          <cell r="C1498" t="str">
            <v>李磊</v>
          </cell>
          <cell r="D1498" t="str">
            <v>李</v>
          </cell>
          <cell r="E1498">
            <v>1</v>
          </cell>
          <cell r="F1498" t="str">
            <v>2004</v>
          </cell>
          <cell r="G1498" t="str">
            <v>07</v>
          </cell>
          <cell r="H1498" t="str">
            <v>男</v>
          </cell>
          <cell r="I1498" t="str">
            <v>20040731</v>
          </cell>
          <cell r="J1498" t="str">
            <v>经济管理学院</v>
          </cell>
          <cell r="K1498" t="str">
            <v>电子商务</v>
          </cell>
        </row>
        <row r="1499">
          <cell r="B1499">
            <v>22303071036</v>
          </cell>
          <cell r="C1499" t="str">
            <v>李轲维</v>
          </cell>
          <cell r="D1499" t="str">
            <v>李</v>
          </cell>
          <cell r="E1499">
            <v>1</v>
          </cell>
          <cell r="F1499" t="str">
            <v>2005</v>
          </cell>
          <cell r="G1499" t="str">
            <v>01</v>
          </cell>
          <cell r="H1499" t="str">
            <v>男</v>
          </cell>
          <cell r="I1499" t="str">
            <v>20050110</v>
          </cell>
          <cell r="J1499" t="str">
            <v>经济管理学院</v>
          </cell>
          <cell r="K1499" t="str">
            <v>电子商务</v>
          </cell>
        </row>
        <row r="1500">
          <cell r="B1500">
            <v>22303071037</v>
          </cell>
          <cell r="C1500" t="str">
            <v>夏争</v>
          </cell>
          <cell r="D1500" t="str">
            <v>夏</v>
          </cell>
          <cell r="E1500">
            <v>1</v>
          </cell>
          <cell r="F1500" t="str">
            <v>2005</v>
          </cell>
          <cell r="G1500" t="str">
            <v>07</v>
          </cell>
          <cell r="H1500" t="str">
            <v>男</v>
          </cell>
          <cell r="I1500" t="str">
            <v>20050710</v>
          </cell>
          <cell r="J1500" t="str">
            <v>经济管理学院</v>
          </cell>
          <cell r="K1500" t="str">
            <v>电子商务</v>
          </cell>
        </row>
        <row r="1501">
          <cell r="B1501">
            <v>22303071038</v>
          </cell>
          <cell r="C1501" t="str">
            <v>刘子豪</v>
          </cell>
          <cell r="D1501" t="str">
            <v>刘</v>
          </cell>
          <cell r="E1501">
            <v>1</v>
          </cell>
          <cell r="F1501" t="str">
            <v>2005</v>
          </cell>
          <cell r="G1501" t="str">
            <v>02</v>
          </cell>
          <cell r="H1501" t="str">
            <v>男</v>
          </cell>
          <cell r="I1501" t="str">
            <v>20050226</v>
          </cell>
          <cell r="J1501" t="str">
            <v>经济管理学院</v>
          </cell>
          <cell r="K1501" t="str">
            <v>电子商务</v>
          </cell>
        </row>
        <row r="1502">
          <cell r="B1502">
            <v>22303071039</v>
          </cell>
          <cell r="C1502" t="str">
            <v>王萧生</v>
          </cell>
          <cell r="D1502" t="str">
            <v>王</v>
          </cell>
          <cell r="E1502">
            <v>1</v>
          </cell>
          <cell r="F1502" t="str">
            <v>2005</v>
          </cell>
          <cell r="G1502" t="str">
            <v>03</v>
          </cell>
          <cell r="H1502" t="str">
            <v>男</v>
          </cell>
          <cell r="I1502" t="str">
            <v>20050312</v>
          </cell>
          <cell r="J1502" t="str">
            <v>经济管理学院</v>
          </cell>
          <cell r="K1502" t="str">
            <v>电子商务</v>
          </cell>
        </row>
        <row r="1503">
          <cell r="B1503">
            <v>22303071040</v>
          </cell>
          <cell r="C1503" t="str">
            <v>高文博</v>
          </cell>
          <cell r="D1503" t="str">
            <v>高</v>
          </cell>
          <cell r="E1503">
            <v>1</v>
          </cell>
          <cell r="F1503" t="str">
            <v>2005</v>
          </cell>
          <cell r="G1503" t="str">
            <v>08</v>
          </cell>
          <cell r="H1503" t="str">
            <v>男</v>
          </cell>
          <cell r="I1503" t="str">
            <v>20050816</v>
          </cell>
          <cell r="J1503" t="str">
            <v>经济管理学院</v>
          </cell>
          <cell r="K1503" t="str">
            <v>电子商务</v>
          </cell>
        </row>
        <row r="1504">
          <cell r="B1504">
            <v>22303071041</v>
          </cell>
          <cell r="C1504" t="str">
            <v>尹白雪</v>
          </cell>
          <cell r="D1504" t="str">
            <v>尹</v>
          </cell>
          <cell r="E1504">
            <v>1</v>
          </cell>
          <cell r="F1504" t="str">
            <v>2005</v>
          </cell>
          <cell r="G1504" t="str">
            <v>07</v>
          </cell>
          <cell r="H1504" t="str">
            <v>女</v>
          </cell>
          <cell r="I1504" t="str">
            <v>20050726</v>
          </cell>
          <cell r="J1504" t="str">
            <v>经济管理学院</v>
          </cell>
          <cell r="K1504" t="str">
            <v>电子商务</v>
          </cell>
        </row>
        <row r="1505">
          <cell r="B1505">
            <v>22303071042</v>
          </cell>
          <cell r="C1505" t="str">
            <v>许彦伟</v>
          </cell>
          <cell r="D1505" t="str">
            <v>许</v>
          </cell>
          <cell r="E1505">
            <v>1</v>
          </cell>
          <cell r="F1505" t="str">
            <v>2005</v>
          </cell>
          <cell r="G1505" t="str">
            <v>08</v>
          </cell>
          <cell r="H1505" t="str">
            <v>男</v>
          </cell>
          <cell r="I1505" t="str">
            <v>20050824</v>
          </cell>
          <cell r="J1505" t="str">
            <v>经济管理学院</v>
          </cell>
          <cell r="K1505" t="str">
            <v>电子商务</v>
          </cell>
        </row>
        <row r="1506">
          <cell r="B1506">
            <v>22303071043</v>
          </cell>
          <cell r="C1506" t="str">
            <v>宋梦瑶</v>
          </cell>
          <cell r="D1506" t="str">
            <v>宋</v>
          </cell>
          <cell r="E1506">
            <v>1</v>
          </cell>
          <cell r="F1506" t="str">
            <v>2005</v>
          </cell>
          <cell r="G1506" t="str">
            <v>08</v>
          </cell>
          <cell r="H1506" t="str">
            <v>女</v>
          </cell>
          <cell r="I1506" t="str">
            <v>20050802</v>
          </cell>
          <cell r="J1506" t="str">
            <v>经济管理学院</v>
          </cell>
          <cell r="K1506" t="str">
            <v>电子商务</v>
          </cell>
        </row>
        <row r="1507">
          <cell r="B1507">
            <v>22303071044</v>
          </cell>
          <cell r="C1507" t="str">
            <v>杨思琦</v>
          </cell>
          <cell r="D1507" t="str">
            <v>杨</v>
          </cell>
          <cell r="E1507">
            <v>1</v>
          </cell>
          <cell r="F1507" t="str">
            <v>2004</v>
          </cell>
          <cell r="G1507" t="str">
            <v>05</v>
          </cell>
          <cell r="H1507" t="str">
            <v>女</v>
          </cell>
          <cell r="I1507" t="str">
            <v>20040505</v>
          </cell>
          <cell r="J1507" t="str">
            <v>经济管理学院</v>
          </cell>
          <cell r="K1507" t="str">
            <v>电子商务</v>
          </cell>
        </row>
        <row r="1508">
          <cell r="B1508">
            <v>22303071045</v>
          </cell>
          <cell r="C1508" t="str">
            <v>丁佳怡</v>
          </cell>
          <cell r="D1508" t="str">
            <v>丁</v>
          </cell>
          <cell r="E1508">
            <v>1</v>
          </cell>
          <cell r="F1508" t="str">
            <v>2005</v>
          </cell>
          <cell r="G1508" t="str">
            <v>04</v>
          </cell>
          <cell r="H1508" t="str">
            <v>女</v>
          </cell>
          <cell r="I1508" t="str">
            <v>20050426</v>
          </cell>
          <cell r="J1508" t="str">
            <v>经济管理学院</v>
          </cell>
          <cell r="K1508" t="str">
            <v>电子商务</v>
          </cell>
        </row>
        <row r="1509">
          <cell r="B1509">
            <v>22303071046</v>
          </cell>
          <cell r="C1509" t="str">
            <v>汪鹏</v>
          </cell>
          <cell r="D1509" t="str">
            <v>汪</v>
          </cell>
          <cell r="E1509">
            <v>1</v>
          </cell>
          <cell r="F1509" t="str">
            <v>2004</v>
          </cell>
          <cell r="G1509" t="str">
            <v>06</v>
          </cell>
          <cell r="H1509" t="str">
            <v>男</v>
          </cell>
          <cell r="I1509" t="str">
            <v>20040618</v>
          </cell>
          <cell r="J1509" t="str">
            <v>经济管理学院</v>
          </cell>
          <cell r="K1509" t="str">
            <v>电子商务</v>
          </cell>
        </row>
        <row r="1510">
          <cell r="B1510">
            <v>22303071047</v>
          </cell>
          <cell r="C1510" t="str">
            <v>江雨晴</v>
          </cell>
          <cell r="D1510" t="str">
            <v>江</v>
          </cell>
          <cell r="E1510">
            <v>1</v>
          </cell>
          <cell r="F1510" t="str">
            <v>2005</v>
          </cell>
          <cell r="G1510" t="str">
            <v>05</v>
          </cell>
          <cell r="H1510" t="str">
            <v>女</v>
          </cell>
          <cell r="I1510" t="str">
            <v>20050527</v>
          </cell>
          <cell r="J1510" t="str">
            <v>经济管理学院</v>
          </cell>
          <cell r="K1510" t="str">
            <v>电子商务</v>
          </cell>
        </row>
        <row r="1511">
          <cell r="B1511">
            <v>22303071048</v>
          </cell>
          <cell r="C1511" t="str">
            <v>王敏瑞</v>
          </cell>
          <cell r="D1511" t="str">
            <v>王</v>
          </cell>
          <cell r="E1511">
            <v>1</v>
          </cell>
          <cell r="F1511" t="str">
            <v>2004</v>
          </cell>
          <cell r="G1511" t="str">
            <v>10</v>
          </cell>
          <cell r="H1511" t="str">
            <v>女</v>
          </cell>
          <cell r="I1511" t="str">
            <v>20041023</v>
          </cell>
          <cell r="J1511" t="str">
            <v>经济管理学院</v>
          </cell>
          <cell r="K1511" t="str">
            <v>电子商务</v>
          </cell>
        </row>
        <row r="1512">
          <cell r="B1512">
            <v>22303071049</v>
          </cell>
          <cell r="C1512" t="str">
            <v>潘佳琪</v>
          </cell>
          <cell r="D1512" t="str">
            <v>潘</v>
          </cell>
          <cell r="E1512">
            <v>1</v>
          </cell>
          <cell r="F1512" t="str">
            <v>2005</v>
          </cell>
          <cell r="G1512" t="str">
            <v>01</v>
          </cell>
          <cell r="H1512" t="str">
            <v>女</v>
          </cell>
          <cell r="I1512" t="str">
            <v>20050125</v>
          </cell>
          <cell r="J1512" t="str">
            <v>经济管理学院</v>
          </cell>
          <cell r="K1512" t="str">
            <v>电子商务</v>
          </cell>
        </row>
        <row r="1513">
          <cell r="B1513">
            <v>22303071050</v>
          </cell>
          <cell r="C1513" t="str">
            <v>丰雪</v>
          </cell>
          <cell r="D1513" t="str">
            <v>丰</v>
          </cell>
          <cell r="E1513">
            <v>1</v>
          </cell>
          <cell r="F1513" t="str">
            <v>2003</v>
          </cell>
          <cell r="G1513" t="str">
            <v>11</v>
          </cell>
          <cell r="H1513" t="str">
            <v>女</v>
          </cell>
          <cell r="I1513" t="str">
            <v>20031121</v>
          </cell>
          <cell r="J1513" t="str">
            <v>经济管理学院</v>
          </cell>
          <cell r="K1513" t="str">
            <v>电子商务</v>
          </cell>
        </row>
        <row r="1514">
          <cell r="B1514">
            <v>22303011001</v>
          </cell>
          <cell r="C1514" t="str">
            <v>胡文豪</v>
          </cell>
          <cell r="D1514" t="str">
            <v>胡</v>
          </cell>
          <cell r="E1514">
            <v>1</v>
          </cell>
          <cell r="F1514" t="str">
            <v>2004</v>
          </cell>
          <cell r="G1514" t="str">
            <v>09</v>
          </cell>
          <cell r="H1514" t="str">
            <v>男</v>
          </cell>
          <cell r="I1514" t="str">
            <v>20040915</v>
          </cell>
          <cell r="J1514" t="str">
            <v>经济管理学院</v>
          </cell>
          <cell r="K1514" t="str">
            <v>国际经济与贸易</v>
          </cell>
        </row>
        <row r="1515">
          <cell r="B1515">
            <v>22303011002</v>
          </cell>
          <cell r="C1515" t="str">
            <v>张鑫</v>
          </cell>
          <cell r="D1515" t="str">
            <v>张</v>
          </cell>
          <cell r="E1515">
            <v>1</v>
          </cell>
          <cell r="F1515" t="str">
            <v>2004</v>
          </cell>
          <cell r="G1515" t="str">
            <v>10</v>
          </cell>
          <cell r="H1515" t="str">
            <v>男</v>
          </cell>
          <cell r="I1515" t="str">
            <v>20041009</v>
          </cell>
          <cell r="J1515" t="str">
            <v>经济管理学院</v>
          </cell>
          <cell r="K1515" t="str">
            <v>国际经济与贸易</v>
          </cell>
        </row>
        <row r="1516">
          <cell r="B1516">
            <v>22303011003</v>
          </cell>
          <cell r="C1516" t="str">
            <v>纵雨梦</v>
          </cell>
          <cell r="D1516" t="str">
            <v>纵</v>
          </cell>
          <cell r="E1516">
            <v>1</v>
          </cell>
          <cell r="F1516" t="str">
            <v>2005</v>
          </cell>
          <cell r="G1516" t="str">
            <v>10</v>
          </cell>
          <cell r="H1516" t="str">
            <v>女</v>
          </cell>
          <cell r="I1516" t="str">
            <v>20051003</v>
          </cell>
          <cell r="J1516" t="str">
            <v>经济管理学院</v>
          </cell>
          <cell r="K1516" t="str">
            <v>国际经济与贸易</v>
          </cell>
        </row>
        <row r="1517">
          <cell r="B1517">
            <v>22303011004</v>
          </cell>
          <cell r="C1517" t="str">
            <v>刘晨欣</v>
          </cell>
          <cell r="D1517" t="str">
            <v>刘</v>
          </cell>
          <cell r="E1517">
            <v>1</v>
          </cell>
          <cell r="F1517" t="str">
            <v>2005</v>
          </cell>
          <cell r="G1517" t="str">
            <v>04</v>
          </cell>
          <cell r="H1517" t="str">
            <v>女</v>
          </cell>
          <cell r="I1517" t="str">
            <v>20050429</v>
          </cell>
          <cell r="J1517" t="str">
            <v>经济管理学院</v>
          </cell>
          <cell r="K1517" t="str">
            <v>国际经济与贸易</v>
          </cell>
        </row>
        <row r="1518">
          <cell r="B1518">
            <v>22303011005</v>
          </cell>
          <cell r="C1518" t="str">
            <v>徐颜炎</v>
          </cell>
          <cell r="D1518" t="str">
            <v>徐</v>
          </cell>
          <cell r="E1518">
            <v>1</v>
          </cell>
          <cell r="F1518" t="str">
            <v>2004</v>
          </cell>
          <cell r="G1518" t="str">
            <v>12</v>
          </cell>
          <cell r="H1518" t="str">
            <v>女</v>
          </cell>
          <cell r="I1518" t="str">
            <v>20041205</v>
          </cell>
          <cell r="J1518" t="str">
            <v>经济管理学院</v>
          </cell>
          <cell r="K1518" t="str">
            <v>国际经济与贸易</v>
          </cell>
        </row>
        <row r="1519">
          <cell r="B1519">
            <v>22303011006</v>
          </cell>
          <cell r="C1519" t="str">
            <v>李林森</v>
          </cell>
          <cell r="D1519" t="str">
            <v>李</v>
          </cell>
          <cell r="E1519">
            <v>1</v>
          </cell>
          <cell r="F1519" t="str">
            <v>2005</v>
          </cell>
          <cell r="G1519" t="str">
            <v>02</v>
          </cell>
          <cell r="H1519" t="str">
            <v>男</v>
          </cell>
          <cell r="I1519" t="str">
            <v>20050212</v>
          </cell>
          <cell r="J1519" t="str">
            <v>经济管理学院</v>
          </cell>
          <cell r="K1519" t="str">
            <v>国际经济与贸易</v>
          </cell>
        </row>
        <row r="1520">
          <cell r="B1520">
            <v>22303011007</v>
          </cell>
          <cell r="C1520" t="str">
            <v>张保军</v>
          </cell>
          <cell r="D1520" t="str">
            <v>张</v>
          </cell>
          <cell r="E1520">
            <v>1</v>
          </cell>
          <cell r="F1520" t="str">
            <v>2004</v>
          </cell>
          <cell r="G1520" t="str">
            <v>05</v>
          </cell>
          <cell r="H1520" t="str">
            <v>男</v>
          </cell>
          <cell r="I1520" t="str">
            <v>20040504</v>
          </cell>
          <cell r="J1520" t="str">
            <v>经济管理学院</v>
          </cell>
          <cell r="K1520" t="str">
            <v>国际经济与贸易</v>
          </cell>
        </row>
        <row r="1521">
          <cell r="B1521">
            <v>22303011008</v>
          </cell>
          <cell r="C1521" t="str">
            <v>王源</v>
          </cell>
          <cell r="D1521" t="str">
            <v>王</v>
          </cell>
          <cell r="E1521">
            <v>1</v>
          </cell>
          <cell r="F1521" t="str">
            <v>2006</v>
          </cell>
          <cell r="G1521" t="str">
            <v>01</v>
          </cell>
          <cell r="H1521" t="str">
            <v>女</v>
          </cell>
          <cell r="I1521" t="str">
            <v>20060123</v>
          </cell>
          <cell r="J1521" t="str">
            <v>经济管理学院</v>
          </cell>
          <cell r="K1521" t="str">
            <v>国际经济与贸易</v>
          </cell>
        </row>
        <row r="1522">
          <cell r="B1522">
            <v>22303011009</v>
          </cell>
          <cell r="C1522" t="str">
            <v>周石楠</v>
          </cell>
          <cell r="D1522" t="str">
            <v>周</v>
          </cell>
          <cell r="E1522">
            <v>1</v>
          </cell>
          <cell r="F1522" t="str">
            <v>2003</v>
          </cell>
          <cell r="G1522" t="str">
            <v>09</v>
          </cell>
          <cell r="H1522" t="str">
            <v>男</v>
          </cell>
          <cell r="I1522" t="str">
            <v>20030911</v>
          </cell>
          <cell r="J1522" t="str">
            <v>经济管理学院</v>
          </cell>
          <cell r="K1522" t="str">
            <v>国际经济与贸易</v>
          </cell>
        </row>
        <row r="1523">
          <cell r="B1523">
            <v>22303011010</v>
          </cell>
          <cell r="C1523" t="str">
            <v>李嘉慧</v>
          </cell>
          <cell r="D1523" t="str">
            <v>李</v>
          </cell>
          <cell r="E1523">
            <v>1</v>
          </cell>
          <cell r="F1523" t="str">
            <v>2004</v>
          </cell>
          <cell r="G1523" t="str">
            <v>05</v>
          </cell>
          <cell r="H1523" t="str">
            <v>女</v>
          </cell>
          <cell r="I1523" t="str">
            <v>20040507</v>
          </cell>
          <cell r="J1523" t="str">
            <v>经济管理学院</v>
          </cell>
          <cell r="K1523" t="str">
            <v>国际经济与贸易</v>
          </cell>
        </row>
        <row r="1524">
          <cell r="B1524">
            <v>22303011011</v>
          </cell>
          <cell r="C1524" t="str">
            <v>刘贤正</v>
          </cell>
          <cell r="D1524" t="str">
            <v>刘</v>
          </cell>
          <cell r="E1524">
            <v>1</v>
          </cell>
          <cell r="F1524" t="str">
            <v>2005</v>
          </cell>
          <cell r="G1524" t="str">
            <v>01</v>
          </cell>
          <cell r="H1524" t="str">
            <v>男</v>
          </cell>
          <cell r="I1524" t="str">
            <v>20050118</v>
          </cell>
          <cell r="J1524" t="str">
            <v>经济管理学院</v>
          </cell>
          <cell r="K1524" t="str">
            <v>国际经济与贸易</v>
          </cell>
        </row>
        <row r="1525">
          <cell r="B1525">
            <v>22303011012</v>
          </cell>
          <cell r="C1525" t="str">
            <v>董姝文</v>
          </cell>
          <cell r="D1525" t="str">
            <v>董</v>
          </cell>
          <cell r="E1525">
            <v>1</v>
          </cell>
          <cell r="F1525" t="str">
            <v>2003</v>
          </cell>
          <cell r="G1525" t="str">
            <v>09</v>
          </cell>
          <cell r="H1525" t="str">
            <v>女</v>
          </cell>
          <cell r="I1525" t="str">
            <v>20030917</v>
          </cell>
          <cell r="J1525" t="str">
            <v>经济管理学院</v>
          </cell>
          <cell r="K1525" t="str">
            <v>国际经济与贸易</v>
          </cell>
        </row>
        <row r="1526">
          <cell r="B1526">
            <v>22303011013</v>
          </cell>
          <cell r="C1526" t="str">
            <v>储引娣</v>
          </cell>
          <cell r="D1526" t="str">
            <v>储</v>
          </cell>
          <cell r="E1526">
            <v>1</v>
          </cell>
          <cell r="F1526" t="str">
            <v>2004</v>
          </cell>
          <cell r="G1526" t="str">
            <v>01</v>
          </cell>
          <cell r="H1526" t="str">
            <v>女</v>
          </cell>
          <cell r="I1526" t="str">
            <v>20040122</v>
          </cell>
          <cell r="J1526" t="str">
            <v>经济管理学院</v>
          </cell>
          <cell r="K1526" t="str">
            <v>国际经济与贸易</v>
          </cell>
        </row>
        <row r="1527">
          <cell r="B1527">
            <v>22303011014</v>
          </cell>
          <cell r="C1527" t="str">
            <v>莫文强</v>
          </cell>
          <cell r="D1527" t="str">
            <v>莫</v>
          </cell>
          <cell r="E1527">
            <v>1</v>
          </cell>
          <cell r="F1527" t="str">
            <v>2004</v>
          </cell>
          <cell r="G1527" t="str">
            <v>11</v>
          </cell>
          <cell r="H1527" t="str">
            <v>男</v>
          </cell>
          <cell r="I1527" t="str">
            <v>20041127</v>
          </cell>
          <cell r="J1527" t="str">
            <v>经济管理学院</v>
          </cell>
          <cell r="K1527" t="str">
            <v>国际经济与贸易</v>
          </cell>
        </row>
        <row r="1528">
          <cell r="B1528">
            <v>22303011015</v>
          </cell>
          <cell r="C1528" t="str">
            <v>周昌琦</v>
          </cell>
          <cell r="D1528" t="str">
            <v>周</v>
          </cell>
          <cell r="E1528">
            <v>1</v>
          </cell>
          <cell r="F1528" t="str">
            <v>2005</v>
          </cell>
          <cell r="G1528" t="str">
            <v>10</v>
          </cell>
          <cell r="H1528" t="str">
            <v>男</v>
          </cell>
          <cell r="I1528" t="str">
            <v>20051012</v>
          </cell>
          <cell r="J1528" t="str">
            <v>经济管理学院</v>
          </cell>
          <cell r="K1528" t="str">
            <v>国际经济与贸易</v>
          </cell>
        </row>
        <row r="1529">
          <cell r="B1529">
            <v>22303011016</v>
          </cell>
          <cell r="C1529" t="str">
            <v>杨阳</v>
          </cell>
          <cell r="D1529" t="str">
            <v>杨</v>
          </cell>
          <cell r="E1529">
            <v>1</v>
          </cell>
          <cell r="F1529" t="str">
            <v>2005</v>
          </cell>
          <cell r="G1529" t="str">
            <v>08</v>
          </cell>
          <cell r="H1529" t="str">
            <v>女</v>
          </cell>
          <cell r="I1529" t="str">
            <v>20050830</v>
          </cell>
          <cell r="J1529" t="str">
            <v>经济管理学院</v>
          </cell>
          <cell r="K1529" t="str">
            <v>国际经济与贸易</v>
          </cell>
        </row>
        <row r="1530">
          <cell r="B1530">
            <v>22303011017</v>
          </cell>
          <cell r="C1530" t="str">
            <v>杨晨晨</v>
          </cell>
          <cell r="D1530" t="str">
            <v>杨</v>
          </cell>
          <cell r="E1530">
            <v>1</v>
          </cell>
          <cell r="F1530" t="str">
            <v>2004</v>
          </cell>
          <cell r="G1530" t="str">
            <v>07</v>
          </cell>
          <cell r="H1530" t="str">
            <v>女</v>
          </cell>
          <cell r="I1530" t="str">
            <v>20040706</v>
          </cell>
          <cell r="J1530" t="str">
            <v>经济管理学院</v>
          </cell>
          <cell r="K1530" t="str">
            <v>国际经济与贸易</v>
          </cell>
        </row>
        <row r="1531">
          <cell r="B1531">
            <v>22303011018</v>
          </cell>
          <cell r="C1531" t="str">
            <v>张毅</v>
          </cell>
          <cell r="D1531" t="str">
            <v>张</v>
          </cell>
          <cell r="E1531">
            <v>1</v>
          </cell>
          <cell r="F1531" t="str">
            <v>2004</v>
          </cell>
          <cell r="G1531" t="str">
            <v>03</v>
          </cell>
          <cell r="H1531" t="str">
            <v>男</v>
          </cell>
          <cell r="I1531" t="str">
            <v>20040305</v>
          </cell>
          <cell r="J1531" t="str">
            <v>经济管理学院</v>
          </cell>
          <cell r="K1531" t="str">
            <v>国际经济与贸易</v>
          </cell>
        </row>
        <row r="1532">
          <cell r="B1532">
            <v>22303011019</v>
          </cell>
          <cell r="C1532" t="str">
            <v>陈杭</v>
          </cell>
          <cell r="D1532" t="str">
            <v>陈</v>
          </cell>
          <cell r="E1532">
            <v>1</v>
          </cell>
          <cell r="F1532" t="str">
            <v>2004</v>
          </cell>
          <cell r="G1532" t="str">
            <v>10</v>
          </cell>
          <cell r="H1532" t="str">
            <v>男</v>
          </cell>
          <cell r="I1532" t="str">
            <v>20041004</v>
          </cell>
          <cell r="J1532" t="str">
            <v>经济管理学院</v>
          </cell>
          <cell r="K1532" t="str">
            <v>国际经济与贸易</v>
          </cell>
        </row>
        <row r="1533">
          <cell r="B1533">
            <v>22303011020</v>
          </cell>
          <cell r="C1533" t="str">
            <v>奚素婷</v>
          </cell>
          <cell r="D1533" t="str">
            <v>奚</v>
          </cell>
          <cell r="E1533">
            <v>1</v>
          </cell>
          <cell r="F1533" t="str">
            <v>2005</v>
          </cell>
          <cell r="G1533" t="str">
            <v>09</v>
          </cell>
          <cell r="H1533" t="str">
            <v>女</v>
          </cell>
          <cell r="I1533" t="str">
            <v>20050927</v>
          </cell>
          <cell r="J1533" t="str">
            <v>经济管理学院</v>
          </cell>
          <cell r="K1533" t="str">
            <v>国际经济与贸易</v>
          </cell>
        </row>
        <row r="1534">
          <cell r="B1534">
            <v>22303011021</v>
          </cell>
          <cell r="C1534" t="str">
            <v>曹郡雅</v>
          </cell>
          <cell r="D1534" t="str">
            <v>曹</v>
          </cell>
          <cell r="E1534">
            <v>1</v>
          </cell>
          <cell r="F1534" t="str">
            <v>2004</v>
          </cell>
          <cell r="G1534" t="str">
            <v>05</v>
          </cell>
          <cell r="H1534" t="str">
            <v>女</v>
          </cell>
          <cell r="I1534" t="str">
            <v>20040529</v>
          </cell>
          <cell r="J1534" t="str">
            <v>经济管理学院</v>
          </cell>
          <cell r="K1534" t="str">
            <v>国际经济与贸易</v>
          </cell>
        </row>
        <row r="1535">
          <cell r="B1535">
            <v>22303011022</v>
          </cell>
          <cell r="C1535" t="str">
            <v>王灵蕙</v>
          </cell>
          <cell r="D1535" t="str">
            <v>王</v>
          </cell>
          <cell r="E1535">
            <v>1</v>
          </cell>
          <cell r="F1535" t="str">
            <v>2005</v>
          </cell>
          <cell r="G1535" t="str">
            <v>03</v>
          </cell>
          <cell r="H1535" t="str">
            <v>女</v>
          </cell>
          <cell r="I1535" t="str">
            <v>20050302</v>
          </cell>
          <cell r="J1535" t="str">
            <v>经济管理学院</v>
          </cell>
          <cell r="K1535" t="str">
            <v>国际经济与贸易</v>
          </cell>
        </row>
        <row r="1536">
          <cell r="B1536">
            <v>22303011023</v>
          </cell>
          <cell r="C1536" t="str">
            <v>李齐贺</v>
          </cell>
          <cell r="D1536" t="str">
            <v>李</v>
          </cell>
          <cell r="E1536">
            <v>1</v>
          </cell>
          <cell r="F1536" t="str">
            <v>2005</v>
          </cell>
          <cell r="G1536" t="str">
            <v>01</v>
          </cell>
          <cell r="H1536" t="str">
            <v>男</v>
          </cell>
          <cell r="I1536" t="str">
            <v>20050123</v>
          </cell>
          <cell r="J1536" t="str">
            <v>经济管理学院</v>
          </cell>
          <cell r="K1536" t="str">
            <v>国际经济与贸易</v>
          </cell>
        </row>
        <row r="1537">
          <cell r="B1537">
            <v>22303011024</v>
          </cell>
          <cell r="C1537" t="str">
            <v>魏涛</v>
          </cell>
          <cell r="D1537" t="str">
            <v>魏</v>
          </cell>
          <cell r="E1537">
            <v>1</v>
          </cell>
          <cell r="F1537" t="str">
            <v>2004</v>
          </cell>
          <cell r="G1537" t="str">
            <v>10</v>
          </cell>
          <cell r="H1537" t="str">
            <v>男</v>
          </cell>
          <cell r="I1537" t="str">
            <v>20041021</v>
          </cell>
          <cell r="J1537" t="str">
            <v>经济管理学院</v>
          </cell>
          <cell r="K1537" t="str">
            <v>国际经济与贸易</v>
          </cell>
        </row>
        <row r="1538">
          <cell r="B1538">
            <v>22303011025</v>
          </cell>
          <cell r="C1538" t="str">
            <v>张凯悦</v>
          </cell>
          <cell r="D1538" t="str">
            <v>张</v>
          </cell>
          <cell r="E1538">
            <v>1</v>
          </cell>
          <cell r="F1538" t="str">
            <v>2004</v>
          </cell>
          <cell r="G1538" t="str">
            <v>05</v>
          </cell>
          <cell r="H1538" t="str">
            <v>女</v>
          </cell>
          <cell r="I1538" t="str">
            <v>20040526</v>
          </cell>
          <cell r="J1538" t="str">
            <v>经济管理学院</v>
          </cell>
          <cell r="K1538" t="str">
            <v>国际经济与贸易</v>
          </cell>
        </row>
        <row r="1539">
          <cell r="B1539">
            <v>22303011026</v>
          </cell>
          <cell r="C1539" t="str">
            <v>尹文静</v>
          </cell>
          <cell r="D1539" t="str">
            <v>尹</v>
          </cell>
          <cell r="E1539">
            <v>1</v>
          </cell>
          <cell r="F1539" t="str">
            <v>2004</v>
          </cell>
          <cell r="G1539" t="str">
            <v>01</v>
          </cell>
          <cell r="H1539" t="str">
            <v>女</v>
          </cell>
          <cell r="I1539" t="str">
            <v>20040118</v>
          </cell>
          <cell r="J1539" t="str">
            <v>经济管理学院</v>
          </cell>
          <cell r="K1539" t="str">
            <v>国际经济与贸易</v>
          </cell>
        </row>
        <row r="1540">
          <cell r="B1540">
            <v>22303011027</v>
          </cell>
          <cell r="C1540" t="str">
            <v>陈语</v>
          </cell>
          <cell r="D1540" t="str">
            <v>陈</v>
          </cell>
          <cell r="E1540">
            <v>1</v>
          </cell>
          <cell r="F1540" t="str">
            <v>2004</v>
          </cell>
          <cell r="G1540" t="str">
            <v>10</v>
          </cell>
          <cell r="H1540" t="str">
            <v>女</v>
          </cell>
          <cell r="I1540" t="str">
            <v>20041015</v>
          </cell>
          <cell r="J1540" t="str">
            <v>经济管理学院</v>
          </cell>
          <cell r="K1540" t="str">
            <v>国际经济与贸易</v>
          </cell>
        </row>
        <row r="1541">
          <cell r="B1541">
            <v>22303011028</v>
          </cell>
          <cell r="C1541" t="str">
            <v>赵默涵</v>
          </cell>
          <cell r="D1541" t="str">
            <v>赵</v>
          </cell>
          <cell r="E1541">
            <v>1</v>
          </cell>
          <cell r="F1541" t="str">
            <v>2006</v>
          </cell>
          <cell r="G1541" t="str">
            <v>08</v>
          </cell>
          <cell r="H1541" t="str">
            <v>女</v>
          </cell>
          <cell r="I1541" t="str">
            <v>20060827</v>
          </cell>
          <cell r="J1541" t="str">
            <v>经济管理学院</v>
          </cell>
          <cell r="K1541" t="str">
            <v>国际经济与贸易</v>
          </cell>
        </row>
        <row r="1542">
          <cell r="B1542">
            <v>22303011029</v>
          </cell>
          <cell r="C1542" t="str">
            <v>何雨婷</v>
          </cell>
          <cell r="D1542" t="str">
            <v>何</v>
          </cell>
          <cell r="E1542">
            <v>1</v>
          </cell>
          <cell r="F1542" t="str">
            <v>2004</v>
          </cell>
          <cell r="G1542" t="str">
            <v>04</v>
          </cell>
          <cell r="H1542" t="str">
            <v>女</v>
          </cell>
          <cell r="I1542" t="str">
            <v>20040429</v>
          </cell>
          <cell r="J1542" t="str">
            <v>经济管理学院</v>
          </cell>
          <cell r="K1542" t="str">
            <v>国际经济与贸易</v>
          </cell>
        </row>
        <row r="1543">
          <cell r="B1543">
            <v>22303011030</v>
          </cell>
          <cell r="C1543" t="str">
            <v>周豪</v>
          </cell>
          <cell r="D1543" t="str">
            <v>周</v>
          </cell>
          <cell r="E1543">
            <v>1</v>
          </cell>
          <cell r="F1543" t="str">
            <v>2005</v>
          </cell>
          <cell r="G1543" t="str">
            <v>07</v>
          </cell>
          <cell r="H1543" t="str">
            <v>男</v>
          </cell>
          <cell r="I1543" t="str">
            <v>20050705</v>
          </cell>
          <cell r="J1543" t="str">
            <v>经济管理学院</v>
          </cell>
          <cell r="K1543" t="str">
            <v>国际经济与贸易</v>
          </cell>
        </row>
        <row r="1544">
          <cell r="B1544">
            <v>22303011031</v>
          </cell>
          <cell r="C1544" t="str">
            <v>王润泽</v>
          </cell>
          <cell r="D1544" t="str">
            <v>王</v>
          </cell>
          <cell r="E1544">
            <v>1</v>
          </cell>
          <cell r="F1544" t="str">
            <v>2005</v>
          </cell>
          <cell r="G1544" t="str">
            <v>03</v>
          </cell>
          <cell r="H1544" t="str">
            <v>男</v>
          </cell>
          <cell r="I1544" t="str">
            <v>20050310</v>
          </cell>
          <cell r="J1544" t="str">
            <v>经济管理学院</v>
          </cell>
          <cell r="K1544" t="str">
            <v>国际经济与贸易</v>
          </cell>
        </row>
        <row r="1545">
          <cell r="B1545">
            <v>22303011032</v>
          </cell>
          <cell r="C1545" t="str">
            <v>朱美尚</v>
          </cell>
          <cell r="D1545" t="str">
            <v>朱</v>
          </cell>
          <cell r="E1545">
            <v>1</v>
          </cell>
          <cell r="F1545" t="str">
            <v>2005</v>
          </cell>
          <cell r="G1545" t="str">
            <v>10</v>
          </cell>
          <cell r="H1545" t="str">
            <v>女</v>
          </cell>
          <cell r="I1545" t="str">
            <v>20051029</v>
          </cell>
          <cell r="J1545" t="str">
            <v>经济管理学院</v>
          </cell>
          <cell r="K1545" t="str">
            <v>国际经济与贸易</v>
          </cell>
        </row>
        <row r="1546">
          <cell r="B1546">
            <v>22303011033</v>
          </cell>
          <cell r="C1546" t="str">
            <v>张楚逸</v>
          </cell>
          <cell r="D1546" t="str">
            <v>张</v>
          </cell>
          <cell r="E1546">
            <v>1</v>
          </cell>
          <cell r="F1546" t="str">
            <v>2005</v>
          </cell>
          <cell r="G1546" t="str">
            <v>02</v>
          </cell>
          <cell r="H1546" t="str">
            <v>女</v>
          </cell>
          <cell r="I1546" t="str">
            <v>20050208</v>
          </cell>
          <cell r="J1546" t="str">
            <v>经济管理学院</v>
          </cell>
          <cell r="K1546" t="str">
            <v>国际经济与贸易</v>
          </cell>
        </row>
        <row r="1547">
          <cell r="B1547">
            <v>22303011034</v>
          </cell>
          <cell r="C1547" t="str">
            <v>张雯婷</v>
          </cell>
          <cell r="D1547" t="str">
            <v>张</v>
          </cell>
          <cell r="E1547">
            <v>1</v>
          </cell>
          <cell r="F1547" t="str">
            <v>2005</v>
          </cell>
          <cell r="G1547" t="str">
            <v>10</v>
          </cell>
          <cell r="H1547" t="str">
            <v>女</v>
          </cell>
          <cell r="I1547" t="str">
            <v>20051004</v>
          </cell>
          <cell r="J1547" t="str">
            <v>经济管理学院</v>
          </cell>
          <cell r="K1547" t="str">
            <v>国际经济与贸易</v>
          </cell>
        </row>
        <row r="1548">
          <cell r="B1548">
            <v>22303011035</v>
          </cell>
          <cell r="C1548" t="str">
            <v>孙建军</v>
          </cell>
          <cell r="D1548" t="str">
            <v>孙</v>
          </cell>
          <cell r="E1548">
            <v>1</v>
          </cell>
          <cell r="F1548" t="str">
            <v>2005</v>
          </cell>
          <cell r="G1548" t="str">
            <v>08</v>
          </cell>
          <cell r="H1548" t="str">
            <v>男</v>
          </cell>
          <cell r="I1548" t="str">
            <v>20050801</v>
          </cell>
          <cell r="J1548" t="str">
            <v>经济管理学院</v>
          </cell>
          <cell r="K1548" t="str">
            <v>国际经济与贸易</v>
          </cell>
        </row>
        <row r="1549">
          <cell r="B1549">
            <v>22303011036</v>
          </cell>
          <cell r="C1549" t="str">
            <v>李超万</v>
          </cell>
          <cell r="D1549" t="str">
            <v>李</v>
          </cell>
          <cell r="E1549">
            <v>1</v>
          </cell>
          <cell r="F1549" t="str">
            <v>2003</v>
          </cell>
          <cell r="G1549" t="str">
            <v>01</v>
          </cell>
          <cell r="H1549" t="str">
            <v>男</v>
          </cell>
          <cell r="I1549" t="str">
            <v>20030114</v>
          </cell>
          <cell r="J1549" t="str">
            <v>经济管理学院</v>
          </cell>
          <cell r="K1549" t="str">
            <v>国际经济与贸易</v>
          </cell>
        </row>
        <row r="1550">
          <cell r="B1550">
            <v>22303011037</v>
          </cell>
          <cell r="C1550" t="str">
            <v>崔婉瑾</v>
          </cell>
          <cell r="D1550" t="str">
            <v>崔</v>
          </cell>
          <cell r="E1550">
            <v>1</v>
          </cell>
          <cell r="F1550" t="str">
            <v>2004</v>
          </cell>
          <cell r="G1550" t="str">
            <v>09</v>
          </cell>
          <cell r="H1550" t="str">
            <v>女</v>
          </cell>
          <cell r="I1550" t="str">
            <v>20040915</v>
          </cell>
          <cell r="J1550" t="str">
            <v>经济管理学院</v>
          </cell>
          <cell r="K1550" t="str">
            <v>国际经济与贸易</v>
          </cell>
        </row>
        <row r="1551">
          <cell r="B1551">
            <v>22303011038</v>
          </cell>
          <cell r="C1551" t="str">
            <v>冯朝辉</v>
          </cell>
          <cell r="D1551" t="str">
            <v>冯</v>
          </cell>
          <cell r="E1551">
            <v>1</v>
          </cell>
          <cell r="F1551" t="str">
            <v>2003</v>
          </cell>
          <cell r="G1551" t="str">
            <v>12</v>
          </cell>
          <cell r="H1551" t="str">
            <v>男</v>
          </cell>
          <cell r="I1551" t="str">
            <v>20031215</v>
          </cell>
          <cell r="J1551" t="str">
            <v>经济管理学院</v>
          </cell>
          <cell r="K1551" t="str">
            <v>国际经济与贸易</v>
          </cell>
        </row>
        <row r="1552">
          <cell r="B1552">
            <v>22303011039</v>
          </cell>
          <cell r="C1552" t="str">
            <v>檀文静</v>
          </cell>
          <cell r="D1552" t="str">
            <v>檀</v>
          </cell>
          <cell r="E1552">
            <v>1</v>
          </cell>
          <cell r="F1552" t="str">
            <v>2005</v>
          </cell>
          <cell r="G1552" t="str">
            <v>07</v>
          </cell>
          <cell r="H1552" t="str">
            <v>女</v>
          </cell>
          <cell r="I1552" t="str">
            <v>20050701</v>
          </cell>
          <cell r="J1552" t="str">
            <v>经济管理学院</v>
          </cell>
          <cell r="K1552" t="str">
            <v>国际经济与贸易</v>
          </cell>
        </row>
        <row r="1553">
          <cell r="B1553">
            <v>22303011040</v>
          </cell>
          <cell r="C1553" t="str">
            <v>孙文宇</v>
          </cell>
          <cell r="D1553" t="str">
            <v>孙</v>
          </cell>
          <cell r="E1553">
            <v>1</v>
          </cell>
          <cell r="F1553" t="str">
            <v>2003</v>
          </cell>
          <cell r="G1553" t="str">
            <v>11</v>
          </cell>
          <cell r="H1553" t="str">
            <v>男</v>
          </cell>
          <cell r="I1553" t="str">
            <v>20031125</v>
          </cell>
          <cell r="J1553" t="str">
            <v>经济管理学院</v>
          </cell>
          <cell r="K1553" t="str">
            <v>国际经济与贸易</v>
          </cell>
        </row>
        <row r="1554">
          <cell r="B1554">
            <v>22303011041</v>
          </cell>
          <cell r="C1554" t="str">
            <v>蒋宇豪</v>
          </cell>
          <cell r="D1554" t="str">
            <v>蒋</v>
          </cell>
          <cell r="E1554">
            <v>1</v>
          </cell>
          <cell r="F1554" t="str">
            <v>2004</v>
          </cell>
          <cell r="G1554" t="str">
            <v>03</v>
          </cell>
          <cell r="H1554" t="str">
            <v>男</v>
          </cell>
          <cell r="I1554" t="str">
            <v>20040311</v>
          </cell>
          <cell r="J1554" t="str">
            <v>经济管理学院</v>
          </cell>
          <cell r="K1554" t="str">
            <v>国际经济与贸易</v>
          </cell>
        </row>
        <row r="1555">
          <cell r="B1555">
            <v>22303011042</v>
          </cell>
          <cell r="C1555" t="str">
            <v>陈梓叶</v>
          </cell>
          <cell r="D1555" t="str">
            <v>陈</v>
          </cell>
          <cell r="E1555">
            <v>1</v>
          </cell>
          <cell r="F1555" t="str">
            <v>2004</v>
          </cell>
          <cell r="G1555" t="str">
            <v>06</v>
          </cell>
          <cell r="H1555" t="str">
            <v>女</v>
          </cell>
          <cell r="I1555" t="str">
            <v>20040609</v>
          </cell>
          <cell r="J1555" t="str">
            <v>经济管理学院</v>
          </cell>
          <cell r="K1555" t="str">
            <v>国际经济与贸易</v>
          </cell>
        </row>
        <row r="1556">
          <cell r="B1556">
            <v>22303011043</v>
          </cell>
          <cell r="C1556" t="str">
            <v>胡佳宁</v>
          </cell>
          <cell r="D1556" t="str">
            <v>胡</v>
          </cell>
          <cell r="E1556">
            <v>1</v>
          </cell>
          <cell r="F1556" t="str">
            <v>2005</v>
          </cell>
          <cell r="G1556" t="str">
            <v>06</v>
          </cell>
          <cell r="H1556" t="str">
            <v>女</v>
          </cell>
          <cell r="I1556" t="str">
            <v>20050607</v>
          </cell>
          <cell r="J1556" t="str">
            <v>经济管理学院</v>
          </cell>
          <cell r="K1556" t="str">
            <v>国际经济与贸易</v>
          </cell>
        </row>
        <row r="1557">
          <cell r="B1557">
            <v>22303011044</v>
          </cell>
          <cell r="C1557" t="str">
            <v>王新丽</v>
          </cell>
          <cell r="D1557" t="str">
            <v>王</v>
          </cell>
          <cell r="E1557">
            <v>1</v>
          </cell>
          <cell r="F1557" t="str">
            <v>2004</v>
          </cell>
          <cell r="G1557" t="str">
            <v>08</v>
          </cell>
          <cell r="H1557" t="str">
            <v>女</v>
          </cell>
          <cell r="I1557" t="str">
            <v>20040811</v>
          </cell>
          <cell r="J1557" t="str">
            <v>经济管理学院</v>
          </cell>
          <cell r="K1557" t="str">
            <v>国际经济与贸易</v>
          </cell>
        </row>
        <row r="1558">
          <cell r="B1558">
            <v>22303011045</v>
          </cell>
          <cell r="C1558" t="str">
            <v>徐哲浩</v>
          </cell>
          <cell r="D1558" t="str">
            <v>徐</v>
          </cell>
          <cell r="E1558">
            <v>1</v>
          </cell>
          <cell r="F1558" t="str">
            <v>2005</v>
          </cell>
          <cell r="G1558" t="str">
            <v>05</v>
          </cell>
          <cell r="H1558" t="str">
            <v>男</v>
          </cell>
          <cell r="I1558" t="str">
            <v>20050501</v>
          </cell>
          <cell r="J1558" t="str">
            <v>经济管理学院</v>
          </cell>
          <cell r="K1558" t="str">
            <v>国际经济与贸易</v>
          </cell>
        </row>
        <row r="1559">
          <cell r="B1559">
            <v>22303011046</v>
          </cell>
          <cell r="C1559" t="str">
            <v>桑为浩</v>
          </cell>
          <cell r="D1559" t="str">
            <v>桑</v>
          </cell>
          <cell r="E1559">
            <v>1</v>
          </cell>
          <cell r="F1559" t="str">
            <v>2004</v>
          </cell>
          <cell r="G1559" t="str">
            <v>02</v>
          </cell>
          <cell r="H1559" t="str">
            <v>男</v>
          </cell>
          <cell r="I1559" t="str">
            <v>20040202</v>
          </cell>
          <cell r="J1559" t="str">
            <v>经济管理学院</v>
          </cell>
          <cell r="K1559" t="str">
            <v>国际经济与贸易</v>
          </cell>
        </row>
        <row r="1560">
          <cell r="B1560">
            <v>22303011047</v>
          </cell>
          <cell r="C1560" t="str">
            <v>陈熙予</v>
          </cell>
          <cell r="D1560" t="str">
            <v>陈</v>
          </cell>
          <cell r="E1560">
            <v>1</v>
          </cell>
          <cell r="F1560" t="str">
            <v>2005</v>
          </cell>
          <cell r="G1560" t="str">
            <v>04</v>
          </cell>
          <cell r="H1560" t="str">
            <v>女</v>
          </cell>
          <cell r="I1560" t="str">
            <v>20050420</v>
          </cell>
          <cell r="J1560" t="str">
            <v>经济管理学院</v>
          </cell>
          <cell r="K1560" t="str">
            <v>国际经济与贸易</v>
          </cell>
        </row>
        <row r="1561">
          <cell r="B1561">
            <v>22303011048</v>
          </cell>
          <cell r="C1561" t="str">
            <v>端正怡</v>
          </cell>
          <cell r="D1561" t="str">
            <v>端</v>
          </cell>
          <cell r="E1561">
            <v>1</v>
          </cell>
          <cell r="F1561" t="str">
            <v>2005</v>
          </cell>
          <cell r="G1561" t="str">
            <v>09</v>
          </cell>
          <cell r="H1561" t="str">
            <v>女</v>
          </cell>
          <cell r="I1561" t="str">
            <v>20050926</v>
          </cell>
          <cell r="J1561" t="str">
            <v>经济管理学院</v>
          </cell>
          <cell r="K1561" t="str">
            <v>国际经济与贸易</v>
          </cell>
        </row>
        <row r="1562">
          <cell r="B1562">
            <v>22303011049</v>
          </cell>
          <cell r="C1562" t="str">
            <v>陆思宇</v>
          </cell>
          <cell r="D1562" t="str">
            <v>陆</v>
          </cell>
          <cell r="E1562">
            <v>1</v>
          </cell>
          <cell r="F1562" t="str">
            <v>2005</v>
          </cell>
          <cell r="G1562" t="str">
            <v>07</v>
          </cell>
          <cell r="H1562" t="str">
            <v>女</v>
          </cell>
          <cell r="I1562" t="str">
            <v>20050725</v>
          </cell>
          <cell r="J1562" t="str">
            <v>经济管理学院</v>
          </cell>
          <cell r="K1562" t="str">
            <v>国际经济与贸易</v>
          </cell>
        </row>
        <row r="1563">
          <cell r="B1563">
            <v>22303011050</v>
          </cell>
          <cell r="C1563" t="str">
            <v>潘一鸣</v>
          </cell>
          <cell r="D1563" t="str">
            <v>潘</v>
          </cell>
          <cell r="E1563">
            <v>1</v>
          </cell>
          <cell r="F1563" t="str">
            <v>2005</v>
          </cell>
          <cell r="G1563" t="str">
            <v>09</v>
          </cell>
          <cell r="H1563" t="str">
            <v>女</v>
          </cell>
          <cell r="I1563" t="str">
            <v>20050929</v>
          </cell>
          <cell r="J1563" t="str">
            <v>经济管理学院</v>
          </cell>
          <cell r="K1563" t="str">
            <v>国际经济与贸易</v>
          </cell>
        </row>
        <row r="1564">
          <cell r="B1564">
            <v>22303011051</v>
          </cell>
          <cell r="C1564" t="str">
            <v>马誉淇</v>
          </cell>
          <cell r="D1564" t="str">
            <v>马</v>
          </cell>
          <cell r="E1564">
            <v>1</v>
          </cell>
          <cell r="F1564" t="str">
            <v>2005</v>
          </cell>
          <cell r="G1564" t="str">
            <v>06</v>
          </cell>
          <cell r="H1564" t="str">
            <v>女</v>
          </cell>
          <cell r="I1564" t="str">
            <v>20050614</v>
          </cell>
          <cell r="J1564" t="str">
            <v>经济管理学院</v>
          </cell>
          <cell r="K1564" t="str">
            <v>国际经济与贸易</v>
          </cell>
        </row>
        <row r="1565">
          <cell r="B1565">
            <v>22303011052</v>
          </cell>
          <cell r="C1565" t="str">
            <v>隽子鑫</v>
          </cell>
          <cell r="D1565" t="str">
            <v>隽</v>
          </cell>
          <cell r="E1565">
            <v>1</v>
          </cell>
          <cell r="F1565" t="str">
            <v>2004</v>
          </cell>
          <cell r="G1565" t="str">
            <v>10</v>
          </cell>
          <cell r="H1565" t="str">
            <v>男</v>
          </cell>
          <cell r="I1565" t="str">
            <v>20041004</v>
          </cell>
          <cell r="J1565" t="str">
            <v>经济管理学院</v>
          </cell>
          <cell r="K1565" t="str">
            <v>国际经济与贸易</v>
          </cell>
        </row>
        <row r="1566">
          <cell r="B1566">
            <v>22303011053</v>
          </cell>
          <cell r="C1566" t="str">
            <v>毛珂熠</v>
          </cell>
          <cell r="D1566" t="str">
            <v>毛</v>
          </cell>
          <cell r="E1566">
            <v>1</v>
          </cell>
          <cell r="F1566" t="str">
            <v>2005</v>
          </cell>
          <cell r="G1566" t="str">
            <v>11</v>
          </cell>
          <cell r="H1566" t="str">
            <v>女</v>
          </cell>
          <cell r="I1566" t="str">
            <v>20051118</v>
          </cell>
          <cell r="J1566" t="str">
            <v>经济管理学院</v>
          </cell>
          <cell r="K1566" t="str">
            <v>国际经济与贸易</v>
          </cell>
        </row>
        <row r="1567">
          <cell r="B1567">
            <v>22303011054</v>
          </cell>
          <cell r="C1567" t="str">
            <v>李添添</v>
          </cell>
          <cell r="D1567" t="str">
            <v>李</v>
          </cell>
          <cell r="E1567">
            <v>1</v>
          </cell>
          <cell r="F1567" t="str">
            <v>2005</v>
          </cell>
          <cell r="G1567" t="str">
            <v>09</v>
          </cell>
          <cell r="H1567" t="str">
            <v>女</v>
          </cell>
          <cell r="I1567" t="str">
            <v>20050921</v>
          </cell>
          <cell r="J1567" t="str">
            <v>经济管理学院</v>
          </cell>
          <cell r="K1567" t="str">
            <v>国际经济与贸易</v>
          </cell>
        </row>
        <row r="1568">
          <cell r="B1568">
            <v>22303011055</v>
          </cell>
          <cell r="C1568" t="str">
            <v>衣嘉豪</v>
          </cell>
          <cell r="D1568" t="str">
            <v>衣</v>
          </cell>
          <cell r="E1568">
            <v>1</v>
          </cell>
          <cell r="F1568" t="str">
            <v>2005</v>
          </cell>
          <cell r="G1568" t="str">
            <v>06</v>
          </cell>
          <cell r="H1568" t="str">
            <v>男</v>
          </cell>
          <cell r="I1568" t="str">
            <v>20050617</v>
          </cell>
          <cell r="J1568" t="str">
            <v>经济管理学院</v>
          </cell>
          <cell r="K1568" t="str">
            <v>国际经济与贸易</v>
          </cell>
        </row>
        <row r="1569">
          <cell r="B1569">
            <v>22303011056</v>
          </cell>
          <cell r="C1569" t="str">
            <v>宋炳熠</v>
          </cell>
          <cell r="D1569" t="str">
            <v>宋</v>
          </cell>
          <cell r="E1569">
            <v>1</v>
          </cell>
          <cell r="F1569" t="str">
            <v>2005</v>
          </cell>
          <cell r="G1569" t="str">
            <v>08</v>
          </cell>
          <cell r="H1569" t="str">
            <v>男</v>
          </cell>
          <cell r="I1569" t="str">
            <v>20050823</v>
          </cell>
          <cell r="J1569" t="str">
            <v>经济管理学院</v>
          </cell>
          <cell r="K1569" t="str">
            <v>国际经济与贸易</v>
          </cell>
        </row>
        <row r="1570">
          <cell r="B1570">
            <v>22303011057</v>
          </cell>
          <cell r="C1570" t="str">
            <v>卢颖</v>
          </cell>
          <cell r="D1570" t="str">
            <v>卢</v>
          </cell>
          <cell r="E1570">
            <v>1</v>
          </cell>
          <cell r="F1570" t="str">
            <v>2005</v>
          </cell>
          <cell r="G1570" t="str">
            <v>07</v>
          </cell>
          <cell r="H1570" t="str">
            <v>女</v>
          </cell>
          <cell r="I1570" t="str">
            <v>20050713</v>
          </cell>
          <cell r="J1570" t="str">
            <v>经济管理学院</v>
          </cell>
          <cell r="K1570" t="str">
            <v>国际经济与贸易</v>
          </cell>
        </row>
        <row r="1571">
          <cell r="B1571">
            <v>22303011058</v>
          </cell>
          <cell r="C1571" t="str">
            <v>平克莹</v>
          </cell>
          <cell r="D1571" t="str">
            <v>平</v>
          </cell>
          <cell r="E1571">
            <v>1</v>
          </cell>
          <cell r="F1571" t="str">
            <v>2005</v>
          </cell>
          <cell r="G1571" t="str">
            <v>03</v>
          </cell>
          <cell r="H1571" t="str">
            <v>女</v>
          </cell>
          <cell r="I1571" t="str">
            <v>20050319</v>
          </cell>
          <cell r="J1571" t="str">
            <v>经济管理学院</v>
          </cell>
          <cell r="K1571" t="str">
            <v>国际经济与贸易</v>
          </cell>
        </row>
        <row r="1572">
          <cell r="B1572">
            <v>22303011059</v>
          </cell>
          <cell r="C1572" t="str">
            <v>袁思寒</v>
          </cell>
          <cell r="D1572" t="str">
            <v>袁</v>
          </cell>
          <cell r="E1572">
            <v>1</v>
          </cell>
          <cell r="F1572" t="str">
            <v>2004</v>
          </cell>
          <cell r="G1572" t="str">
            <v>11</v>
          </cell>
          <cell r="H1572" t="str">
            <v>女</v>
          </cell>
          <cell r="I1572" t="str">
            <v>20041123</v>
          </cell>
          <cell r="J1572" t="str">
            <v>经济管理学院</v>
          </cell>
          <cell r="K1572" t="str">
            <v>国际经济与贸易</v>
          </cell>
        </row>
        <row r="1573">
          <cell r="B1573">
            <v>22303011060</v>
          </cell>
          <cell r="C1573" t="str">
            <v>李雪蕊</v>
          </cell>
          <cell r="D1573" t="str">
            <v>李</v>
          </cell>
          <cell r="E1573">
            <v>1</v>
          </cell>
          <cell r="F1573" t="str">
            <v>2004</v>
          </cell>
          <cell r="G1573" t="str">
            <v>10</v>
          </cell>
          <cell r="H1573" t="str">
            <v>女</v>
          </cell>
          <cell r="I1573" t="str">
            <v>20041021</v>
          </cell>
          <cell r="J1573" t="str">
            <v>经济管理学院</v>
          </cell>
          <cell r="K1573" t="str">
            <v>国际经济与贸易</v>
          </cell>
        </row>
        <row r="1574">
          <cell r="B1574">
            <v>22303061001</v>
          </cell>
          <cell r="C1574" t="str">
            <v>尹梦瑶</v>
          </cell>
          <cell r="D1574" t="str">
            <v>尹</v>
          </cell>
          <cell r="E1574">
            <v>1</v>
          </cell>
          <cell r="F1574" t="str">
            <v>2005</v>
          </cell>
          <cell r="G1574" t="str">
            <v>03</v>
          </cell>
          <cell r="H1574" t="str">
            <v>女</v>
          </cell>
          <cell r="I1574" t="str">
            <v>20050301</v>
          </cell>
          <cell r="J1574" t="str">
            <v>经济管理学院</v>
          </cell>
          <cell r="K1574" t="str">
            <v>会计学</v>
          </cell>
        </row>
        <row r="1575">
          <cell r="B1575">
            <v>22303061002</v>
          </cell>
          <cell r="C1575" t="str">
            <v>张蕙瑶</v>
          </cell>
          <cell r="D1575" t="str">
            <v>张</v>
          </cell>
          <cell r="E1575">
            <v>1</v>
          </cell>
          <cell r="F1575" t="str">
            <v>2005</v>
          </cell>
          <cell r="G1575" t="str">
            <v>04</v>
          </cell>
          <cell r="H1575" t="str">
            <v>女</v>
          </cell>
          <cell r="I1575" t="str">
            <v>20050415</v>
          </cell>
          <cell r="J1575" t="str">
            <v>经济管理学院</v>
          </cell>
          <cell r="K1575" t="str">
            <v>会计学</v>
          </cell>
        </row>
        <row r="1576">
          <cell r="B1576">
            <v>22303061003</v>
          </cell>
          <cell r="C1576" t="str">
            <v>崔灵熙</v>
          </cell>
          <cell r="D1576" t="str">
            <v>崔</v>
          </cell>
          <cell r="E1576">
            <v>1</v>
          </cell>
          <cell r="F1576" t="str">
            <v>2005</v>
          </cell>
          <cell r="G1576" t="str">
            <v>02</v>
          </cell>
          <cell r="H1576" t="str">
            <v>女</v>
          </cell>
          <cell r="I1576" t="str">
            <v>20050204</v>
          </cell>
          <cell r="J1576" t="str">
            <v>经济管理学院</v>
          </cell>
          <cell r="K1576" t="str">
            <v>会计学</v>
          </cell>
        </row>
        <row r="1577">
          <cell r="B1577">
            <v>22303061004</v>
          </cell>
          <cell r="C1577" t="str">
            <v>高蕊</v>
          </cell>
          <cell r="D1577" t="str">
            <v>高</v>
          </cell>
          <cell r="E1577">
            <v>1</v>
          </cell>
          <cell r="F1577" t="str">
            <v>2005</v>
          </cell>
          <cell r="G1577" t="str">
            <v>02</v>
          </cell>
          <cell r="H1577" t="str">
            <v>女</v>
          </cell>
          <cell r="I1577" t="str">
            <v>20050219</v>
          </cell>
          <cell r="J1577" t="str">
            <v>经济管理学院</v>
          </cell>
          <cell r="K1577" t="str">
            <v>会计学</v>
          </cell>
        </row>
        <row r="1578">
          <cell r="B1578">
            <v>22303061005</v>
          </cell>
          <cell r="C1578" t="str">
            <v>张俊杰</v>
          </cell>
          <cell r="D1578" t="str">
            <v>张</v>
          </cell>
          <cell r="E1578">
            <v>1</v>
          </cell>
          <cell r="F1578" t="str">
            <v>2005</v>
          </cell>
          <cell r="G1578" t="str">
            <v>03</v>
          </cell>
          <cell r="H1578" t="str">
            <v>男</v>
          </cell>
          <cell r="I1578" t="str">
            <v>20050320</v>
          </cell>
          <cell r="J1578" t="str">
            <v>经济管理学院</v>
          </cell>
          <cell r="K1578" t="str">
            <v>会计学</v>
          </cell>
        </row>
        <row r="1579">
          <cell r="B1579">
            <v>22303061006</v>
          </cell>
          <cell r="C1579" t="str">
            <v>徐润</v>
          </cell>
          <cell r="D1579" t="str">
            <v>徐</v>
          </cell>
          <cell r="E1579">
            <v>1</v>
          </cell>
          <cell r="F1579" t="str">
            <v>2005</v>
          </cell>
          <cell r="G1579" t="str">
            <v>05</v>
          </cell>
          <cell r="H1579" t="str">
            <v>男</v>
          </cell>
          <cell r="I1579" t="str">
            <v>20050511</v>
          </cell>
          <cell r="J1579" t="str">
            <v>经济管理学院</v>
          </cell>
          <cell r="K1579" t="str">
            <v>会计学</v>
          </cell>
        </row>
        <row r="1580">
          <cell r="B1580">
            <v>22303061007</v>
          </cell>
          <cell r="C1580" t="str">
            <v>李可欣</v>
          </cell>
          <cell r="D1580" t="str">
            <v>李</v>
          </cell>
          <cell r="E1580">
            <v>1</v>
          </cell>
          <cell r="F1580" t="str">
            <v>2005</v>
          </cell>
          <cell r="G1580" t="str">
            <v>07</v>
          </cell>
          <cell r="H1580" t="str">
            <v>女</v>
          </cell>
          <cell r="I1580" t="str">
            <v>20050709</v>
          </cell>
          <cell r="J1580" t="str">
            <v>经济管理学院</v>
          </cell>
          <cell r="K1580" t="str">
            <v>会计学</v>
          </cell>
        </row>
        <row r="1581">
          <cell r="B1581">
            <v>22303061008</v>
          </cell>
          <cell r="C1581" t="str">
            <v>阮芷欣</v>
          </cell>
          <cell r="D1581" t="str">
            <v>阮</v>
          </cell>
          <cell r="E1581">
            <v>1</v>
          </cell>
          <cell r="F1581" t="str">
            <v>2005</v>
          </cell>
          <cell r="G1581" t="str">
            <v>07</v>
          </cell>
          <cell r="H1581" t="str">
            <v>女</v>
          </cell>
          <cell r="I1581" t="str">
            <v>20050720</v>
          </cell>
          <cell r="J1581" t="str">
            <v>经济管理学院</v>
          </cell>
          <cell r="K1581" t="str">
            <v>会计学</v>
          </cell>
        </row>
        <row r="1582">
          <cell r="B1582">
            <v>22303061009</v>
          </cell>
          <cell r="C1582" t="str">
            <v>陈子玉</v>
          </cell>
          <cell r="D1582" t="str">
            <v>陈</v>
          </cell>
          <cell r="E1582">
            <v>1</v>
          </cell>
          <cell r="F1582" t="str">
            <v>2004</v>
          </cell>
          <cell r="G1582" t="str">
            <v>02</v>
          </cell>
          <cell r="H1582" t="str">
            <v>男</v>
          </cell>
          <cell r="I1582" t="str">
            <v>20040221</v>
          </cell>
          <cell r="J1582" t="str">
            <v>经济管理学院</v>
          </cell>
          <cell r="K1582" t="str">
            <v>会计学</v>
          </cell>
        </row>
        <row r="1583">
          <cell r="B1583">
            <v>22303061010</v>
          </cell>
          <cell r="C1583" t="str">
            <v>钱诗瑶</v>
          </cell>
          <cell r="D1583" t="str">
            <v>钱</v>
          </cell>
          <cell r="E1583">
            <v>1</v>
          </cell>
          <cell r="F1583" t="str">
            <v>2005</v>
          </cell>
          <cell r="G1583" t="str">
            <v>06</v>
          </cell>
          <cell r="H1583" t="str">
            <v>女</v>
          </cell>
          <cell r="I1583" t="str">
            <v>20050614</v>
          </cell>
          <cell r="J1583" t="str">
            <v>经济管理学院</v>
          </cell>
          <cell r="K1583" t="str">
            <v>会计学</v>
          </cell>
        </row>
        <row r="1584">
          <cell r="B1584">
            <v>22303061011</v>
          </cell>
          <cell r="C1584" t="str">
            <v>杨雅慧</v>
          </cell>
          <cell r="D1584" t="str">
            <v>杨</v>
          </cell>
          <cell r="E1584">
            <v>1</v>
          </cell>
          <cell r="F1584" t="str">
            <v>2006</v>
          </cell>
          <cell r="G1584" t="str">
            <v>04</v>
          </cell>
          <cell r="H1584" t="str">
            <v>女</v>
          </cell>
          <cell r="I1584" t="str">
            <v>20060428</v>
          </cell>
          <cell r="J1584" t="str">
            <v>经济管理学院</v>
          </cell>
          <cell r="K1584" t="str">
            <v>会计学</v>
          </cell>
        </row>
        <row r="1585">
          <cell r="B1585">
            <v>22303061012</v>
          </cell>
          <cell r="C1585" t="str">
            <v>孙博</v>
          </cell>
          <cell r="D1585" t="str">
            <v>孙</v>
          </cell>
          <cell r="E1585">
            <v>1</v>
          </cell>
          <cell r="F1585" t="str">
            <v>2004</v>
          </cell>
          <cell r="G1585" t="str">
            <v>02</v>
          </cell>
          <cell r="H1585" t="str">
            <v>男</v>
          </cell>
          <cell r="I1585" t="str">
            <v>20040201</v>
          </cell>
          <cell r="J1585" t="str">
            <v>经济管理学院</v>
          </cell>
          <cell r="K1585" t="str">
            <v>会计学</v>
          </cell>
        </row>
        <row r="1586">
          <cell r="B1586">
            <v>22303061013</v>
          </cell>
          <cell r="C1586" t="str">
            <v>刘思懿</v>
          </cell>
          <cell r="D1586" t="str">
            <v>刘</v>
          </cell>
          <cell r="E1586">
            <v>1</v>
          </cell>
          <cell r="F1586" t="str">
            <v>2004</v>
          </cell>
          <cell r="G1586" t="str">
            <v>11</v>
          </cell>
          <cell r="H1586" t="str">
            <v>女</v>
          </cell>
          <cell r="I1586" t="str">
            <v>20041124</v>
          </cell>
          <cell r="J1586" t="str">
            <v>经济管理学院</v>
          </cell>
          <cell r="K1586" t="str">
            <v>会计学</v>
          </cell>
        </row>
        <row r="1587">
          <cell r="B1587">
            <v>22303061014</v>
          </cell>
          <cell r="C1587" t="str">
            <v>刘深圳</v>
          </cell>
          <cell r="D1587" t="str">
            <v>刘</v>
          </cell>
          <cell r="E1587">
            <v>1</v>
          </cell>
          <cell r="F1587" t="str">
            <v>2005</v>
          </cell>
          <cell r="G1587" t="str">
            <v>01</v>
          </cell>
          <cell r="H1587" t="str">
            <v>男</v>
          </cell>
          <cell r="I1587" t="str">
            <v>20050101</v>
          </cell>
          <cell r="J1587" t="str">
            <v>经济管理学院</v>
          </cell>
          <cell r="K1587" t="str">
            <v>会计学</v>
          </cell>
        </row>
        <row r="1588">
          <cell r="B1588">
            <v>22303061015</v>
          </cell>
          <cell r="C1588" t="str">
            <v>马非凡</v>
          </cell>
          <cell r="D1588" t="str">
            <v>马</v>
          </cell>
          <cell r="E1588">
            <v>1</v>
          </cell>
          <cell r="F1588" t="str">
            <v>2004</v>
          </cell>
          <cell r="G1588" t="str">
            <v>05</v>
          </cell>
          <cell r="H1588" t="str">
            <v>男</v>
          </cell>
          <cell r="I1588" t="str">
            <v>20040505</v>
          </cell>
          <cell r="J1588" t="str">
            <v>经济管理学院</v>
          </cell>
          <cell r="K1588" t="str">
            <v>会计学</v>
          </cell>
        </row>
        <row r="1589">
          <cell r="B1589">
            <v>22303061016</v>
          </cell>
          <cell r="C1589" t="str">
            <v>刘心蕊</v>
          </cell>
          <cell r="D1589" t="str">
            <v>刘</v>
          </cell>
          <cell r="E1589">
            <v>1</v>
          </cell>
          <cell r="F1589" t="str">
            <v>2004</v>
          </cell>
          <cell r="G1589" t="str">
            <v>08</v>
          </cell>
          <cell r="H1589" t="str">
            <v>女</v>
          </cell>
          <cell r="I1589" t="str">
            <v>20040804</v>
          </cell>
          <cell r="J1589" t="str">
            <v>经济管理学院</v>
          </cell>
          <cell r="K1589" t="str">
            <v>会计学</v>
          </cell>
        </row>
        <row r="1590">
          <cell r="B1590">
            <v>22303061017</v>
          </cell>
          <cell r="C1590" t="str">
            <v>杨琴</v>
          </cell>
          <cell r="D1590" t="str">
            <v>杨</v>
          </cell>
          <cell r="E1590">
            <v>1</v>
          </cell>
          <cell r="F1590" t="str">
            <v>2004</v>
          </cell>
          <cell r="G1590" t="str">
            <v>10</v>
          </cell>
          <cell r="H1590" t="str">
            <v>女</v>
          </cell>
          <cell r="I1590" t="str">
            <v>20041005</v>
          </cell>
          <cell r="J1590" t="str">
            <v>经济管理学院</v>
          </cell>
          <cell r="K1590" t="str">
            <v>会计学</v>
          </cell>
        </row>
        <row r="1591">
          <cell r="B1591">
            <v>22303061018</v>
          </cell>
          <cell r="C1591" t="str">
            <v>濮厚宇</v>
          </cell>
          <cell r="D1591" t="str">
            <v>濮</v>
          </cell>
          <cell r="E1591">
            <v>1</v>
          </cell>
          <cell r="F1591" t="str">
            <v>2005</v>
          </cell>
          <cell r="G1591" t="str">
            <v>06</v>
          </cell>
          <cell r="H1591" t="str">
            <v>女</v>
          </cell>
          <cell r="I1591" t="str">
            <v>20050611</v>
          </cell>
          <cell r="J1591" t="str">
            <v>经济管理学院</v>
          </cell>
          <cell r="K1591" t="str">
            <v>会计学</v>
          </cell>
        </row>
        <row r="1592">
          <cell r="B1592">
            <v>22303061019</v>
          </cell>
          <cell r="C1592" t="str">
            <v>胡韦慈</v>
          </cell>
          <cell r="D1592" t="str">
            <v>胡</v>
          </cell>
          <cell r="E1592">
            <v>1</v>
          </cell>
          <cell r="F1592" t="str">
            <v>2005</v>
          </cell>
          <cell r="G1592" t="str">
            <v>07</v>
          </cell>
          <cell r="H1592" t="str">
            <v>女</v>
          </cell>
          <cell r="I1592" t="str">
            <v>20050718</v>
          </cell>
          <cell r="J1592" t="str">
            <v>经济管理学院</v>
          </cell>
          <cell r="K1592" t="str">
            <v>会计学</v>
          </cell>
        </row>
        <row r="1593">
          <cell r="B1593">
            <v>22303061020</v>
          </cell>
          <cell r="C1593" t="str">
            <v>方心悦</v>
          </cell>
          <cell r="D1593" t="str">
            <v>方</v>
          </cell>
          <cell r="E1593">
            <v>1</v>
          </cell>
          <cell r="F1593" t="str">
            <v>2005</v>
          </cell>
          <cell r="G1593" t="str">
            <v>11</v>
          </cell>
          <cell r="H1593" t="str">
            <v>女</v>
          </cell>
          <cell r="I1593" t="str">
            <v>20051104</v>
          </cell>
          <cell r="J1593" t="str">
            <v>经济管理学院</v>
          </cell>
          <cell r="K1593" t="str">
            <v>会计学</v>
          </cell>
        </row>
        <row r="1594">
          <cell r="B1594">
            <v>22303061021</v>
          </cell>
          <cell r="C1594" t="str">
            <v>张旭</v>
          </cell>
          <cell r="D1594" t="str">
            <v>张</v>
          </cell>
          <cell r="E1594">
            <v>1</v>
          </cell>
          <cell r="F1594" t="str">
            <v>2005</v>
          </cell>
          <cell r="G1594" t="str">
            <v>10</v>
          </cell>
          <cell r="H1594" t="str">
            <v>男</v>
          </cell>
          <cell r="I1594" t="str">
            <v>20051028</v>
          </cell>
          <cell r="J1594" t="str">
            <v>经济管理学院</v>
          </cell>
          <cell r="K1594" t="str">
            <v>会计学</v>
          </cell>
        </row>
        <row r="1595">
          <cell r="B1595">
            <v>22303061022</v>
          </cell>
          <cell r="C1595" t="str">
            <v>姬与然</v>
          </cell>
          <cell r="D1595" t="str">
            <v>姬</v>
          </cell>
          <cell r="E1595">
            <v>1</v>
          </cell>
          <cell r="F1595" t="str">
            <v>2004</v>
          </cell>
          <cell r="G1595" t="str">
            <v>12</v>
          </cell>
          <cell r="H1595" t="str">
            <v>女</v>
          </cell>
          <cell r="I1595" t="str">
            <v>20041212</v>
          </cell>
          <cell r="J1595" t="str">
            <v>经济管理学院</v>
          </cell>
          <cell r="K1595" t="str">
            <v>会计学</v>
          </cell>
        </row>
        <row r="1596">
          <cell r="B1596">
            <v>22303061023</v>
          </cell>
          <cell r="C1596" t="str">
            <v>许珂</v>
          </cell>
          <cell r="D1596" t="str">
            <v>许</v>
          </cell>
          <cell r="E1596">
            <v>1</v>
          </cell>
          <cell r="F1596" t="str">
            <v>2005</v>
          </cell>
          <cell r="G1596" t="str">
            <v>02</v>
          </cell>
          <cell r="H1596" t="str">
            <v>女</v>
          </cell>
          <cell r="I1596" t="str">
            <v>20050205</v>
          </cell>
          <cell r="J1596" t="str">
            <v>经济管理学院</v>
          </cell>
          <cell r="K1596" t="str">
            <v>会计学</v>
          </cell>
        </row>
        <row r="1597">
          <cell r="B1597">
            <v>22303061024</v>
          </cell>
          <cell r="C1597" t="str">
            <v>季新媛</v>
          </cell>
          <cell r="D1597" t="str">
            <v>季</v>
          </cell>
          <cell r="E1597">
            <v>1</v>
          </cell>
          <cell r="F1597" t="str">
            <v>2004</v>
          </cell>
          <cell r="G1597" t="str">
            <v>11</v>
          </cell>
          <cell r="H1597" t="str">
            <v>女</v>
          </cell>
          <cell r="I1597" t="str">
            <v>20041105</v>
          </cell>
          <cell r="J1597" t="str">
            <v>经济管理学院</v>
          </cell>
          <cell r="K1597" t="str">
            <v>会计学</v>
          </cell>
        </row>
        <row r="1598">
          <cell r="B1598">
            <v>22303061025</v>
          </cell>
          <cell r="C1598" t="str">
            <v>石立煌</v>
          </cell>
          <cell r="D1598" t="str">
            <v>石</v>
          </cell>
          <cell r="E1598">
            <v>1</v>
          </cell>
          <cell r="F1598" t="str">
            <v>2005</v>
          </cell>
          <cell r="G1598" t="str">
            <v>11</v>
          </cell>
          <cell r="H1598" t="str">
            <v>男</v>
          </cell>
          <cell r="I1598" t="str">
            <v>20051124</v>
          </cell>
          <cell r="J1598" t="str">
            <v>经济管理学院</v>
          </cell>
          <cell r="K1598" t="str">
            <v>会计学</v>
          </cell>
        </row>
        <row r="1599">
          <cell r="B1599">
            <v>22303061026</v>
          </cell>
          <cell r="C1599" t="str">
            <v>徐春阳</v>
          </cell>
          <cell r="D1599" t="str">
            <v>徐</v>
          </cell>
          <cell r="E1599">
            <v>1</v>
          </cell>
          <cell r="F1599" t="str">
            <v>2004</v>
          </cell>
          <cell r="G1599" t="str">
            <v>08</v>
          </cell>
          <cell r="H1599" t="str">
            <v>女</v>
          </cell>
          <cell r="I1599" t="str">
            <v>20040824</v>
          </cell>
          <cell r="J1599" t="str">
            <v>经济管理学院</v>
          </cell>
          <cell r="K1599" t="str">
            <v>会计学</v>
          </cell>
        </row>
        <row r="1600">
          <cell r="B1600">
            <v>22303061027</v>
          </cell>
          <cell r="C1600" t="str">
            <v>汪敏</v>
          </cell>
          <cell r="D1600" t="str">
            <v>汪</v>
          </cell>
          <cell r="E1600">
            <v>1</v>
          </cell>
          <cell r="F1600" t="str">
            <v>2003</v>
          </cell>
          <cell r="G1600" t="str">
            <v>02</v>
          </cell>
          <cell r="H1600" t="str">
            <v>女</v>
          </cell>
          <cell r="I1600" t="str">
            <v>20030212</v>
          </cell>
          <cell r="J1600" t="str">
            <v>经济管理学院</v>
          </cell>
          <cell r="K1600" t="str">
            <v>会计学</v>
          </cell>
        </row>
        <row r="1601">
          <cell r="B1601">
            <v>22303061028</v>
          </cell>
          <cell r="C1601" t="str">
            <v>高田敏</v>
          </cell>
          <cell r="D1601" t="str">
            <v>高</v>
          </cell>
          <cell r="E1601">
            <v>1</v>
          </cell>
          <cell r="F1601" t="str">
            <v>2003</v>
          </cell>
          <cell r="G1601" t="str">
            <v>05</v>
          </cell>
          <cell r="H1601" t="str">
            <v>女</v>
          </cell>
          <cell r="I1601" t="str">
            <v>20030516</v>
          </cell>
          <cell r="J1601" t="str">
            <v>经济管理学院</v>
          </cell>
          <cell r="K1601" t="str">
            <v>会计学</v>
          </cell>
        </row>
        <row r="1602">
          <cell r="B1602">
            <v>22303061029</v>
          </cell>
          <cell r="C1602" t="str">
            <v>常思雨</v>
          </cell>
          <cell r="D1602" t="str">
            <v>常</v>
          </cell>
          <cell r="E1602">
            <v>1</v>
          </cell>
          <cell r="F1602" t="str">
            <v>2004</v>
          </cell>
          <cell r="G1602" t="str">
            <v>11</v>
          </cell>
          <cell r="H1602" t="str">
            <v>女</v>
          </cell>
          <cell r="I1602" t="str">
            <v>20041128</v>
          </cell>
          <cell r="J1602" t="str">
            <v>经济管理学院</v>
          </cell>
          <cell r="K1602" t="str">
            <v>会计学</v>
          </cell>
        </row>
        <row r="1603">
          <cell r="B1603">
            <v>22303061030</v>
          </cell>
          <cell r="C1603" t="str">
            <v>张磊</v>
          </cell>
          <cell r="D1603" t="str">
            <v>张</v>
          </cell>
          <cell r="E1603">
            <v>1</v>
          </cell>
          <cell r="F1603" t="str">
            <v>2005</v>
          </cell>
          <cell r="G1603" t="str">
            <v>06</v>
          </cell>
          <cell r="H1603" t="str">
            <v>男</v>
          </cell>
          <cell r="I1603" t="str">
            <v>20050625</v>
          </cell>
          <cell r="J1603" t="str">
            <v>经济管理学院</v>
          </cell>
          <cell r="K1603" t="str">
            <v>会计学</v>
          </cell>
        </row>
        <row r="1604">
          <cell r="B1604">
            <v>22303061031</v>
          </cell>
          <cell r="C1604" t="str">
            <v>王永洁</v>
          </cell>
          <cell r="D1604" t="str">
            <v>王</v>
          </cell>
          <cell r="E1604">
            <v>1</v>
          </cell>
          <cell r="F1604" t="str">
            <v>2005</v>
          </cell>
          <cell r="G1604" t="str">
            <v>10</v>
          </cell>
          <cell r="H1604" t="str">
            <v>女</v>
          </cell>
          <cell r="I1604" t="str">
            <v>20051005</v>
          </cell>
          <cell r="J1604" t="str">
            <v>经济管理学院</v>
          </cell>
          <cell r="K1604" t="str">
            <v>会计学</v>
          </cell>
        </row>
        <row r="1605">
          <cell r="B1605">
            <v>22303061032</v>
          </cell>
          <cell r="C1605" t="str">
            <v>曹馨纯</v>
          </cell>
          <cell r="D1605" t="str">
            <v>曹</v>
          </cell>
          <cell r="E1605">
            <v>1</v>
          </cell>
          <cell r="F1605" t="str">
            <v>2005</v>
          </cell>
          <cell r="G1605" t="str">
            <v>07</v>
          </cell>
          <cell r="H1605" t="str">
            <v>女</v>
          </cell>
          <cell r="I1605" t="str">
            <v>20050727</v>
          </cell>
          <cell r="J1605" t="str">
            <v>经济管理学院</v>
          </cell>
          <cell r="K1605" t="str">
            <v>会计学</v>
          </cell>
        </row>
        <row r="1606">
          <cell r="B1606">
            <v>22303061033</v>
          </cell>
          <cell r="C1606" t="str">
            <v>刘二莲</v>
          </cell>
          <cell r="D1606" t="str">
            <v>刘</v>
          </cell>
          <cell r="E1606">
            <v>1</v>
          </cell>
          <cell r="F1606" t="str">
            <v>2005</v>
          </cell>
          <cell r="G1606" t="str">
            <v>05</v>
          </cell>
          <cell r="H1606" t="str">
            <v>女</v>
          </cell>
          <cell r="I1606" t="str">
            <v>20050526</v>
          </cell>
          <cell r="J1606" t="str">
            <v>经济管理学院</v>
          </cell>
          <cell r="K1606" t="str">
            <v>会计学</v>
          </cell>
        </row>
        <row r="1607">
          <cell r="B1607">
            <v>22303061034</v>
          </cell>
          <cell r="C1607" t="str">
            <v>朱玮琪</v>
          </cell>
          <cell r="D1607" t="str">
            <v>朱</v>
          </cell>
          <cell r="E1607">
            <v>1</v>
          </cell>
          <cell r="F1607" t="str">
            <v>2005</v>
          </cell>
          <cell r="G1607" t="str">
            <v>02</v>
          </cell>
          <cell r="H1607" t="str">
            <v>男</v>
          </cell>
          <cell r="I1607" t="str">
            <v>20050221</v>
          </cell>
          <cell r="J1607" t="str">
            <v>经济管理学院</v>
          </cell>
          <cell r="K1607" t="str">
            <v>会计学</v>
          </cell>
        </row>
        <row r="1608">
          <cell r="B1608">
            <v>22303061035</v>
          </cell>
          <cell r="C1608" t="str">
            <v>杨静怡</v>
          </cell>
          <cell r="D1608" t="str">
            <v>杨</v>
          </cell>
          <cell r="E1608">
            <v>1</v>
          </cell>
          <cell r="F1608" t="str">
            <v>2005</v>
          </cell>
          <cell r="G1608" t="str">
            <v>08</v>
          </cell>
          <cell r="H1608" t="str">
            <v>女</v>
          </cell>
          <cell r="I1608" t="str">
            <v>20050830</v>
          </cell>
          <cell r="J1608" t="str">
            <v>经济管理学院</v>
          </cell>
          <cell r="K1608" t="str">
            <v>会计学</v>
          </cell>
        </row>
        <row r="1609">
          <cell r="B1609">
            <v>22303061036</v>
          </cell>
          <cell r="C1609" t="str">
            <v>张笑雪</v>
          </cell>
          <cell r="D1609" t="str">
            <v>张</v>
          </cell>
          <cell r="E1609">
            <v>1</v>
          </cell>
          <cell r="F1609" t="str">
            <v>2002</v>
          </cell>
          <cell r="G1609" t="str">
            <v>05</v>
          </cell>
          <cell r="H1609" t="str">
            <v>女</v>
          </cell>
          <cell r="I1609" t="str">
            <v>20020526</v>
          </cell>
          <cell r="J1609" t="str">
            <v>经济管理学院</v>
          </cell>
          <cell r="K1609" t="str">
            <v>会计学</v>
          </cell>
        </row>
        <row r="1610">
          <cell r="B1610">
            <v>22303061037</v>
          </cell>
          <cell r="C1610" t="str">
            <v>蔡敬仪</v>
          </cell>
          <cell r="D1610" t="str">
            <v>蔡</v>
          </cell>
          <cell r="E1610">
            <v>1</v>
          </cell>
          <cell r="F1610" t="str">
            <v>2005</v>
          </cell>
          <cell r="G1610" t="str">
            <v>06</v>
          </cell>
          <cell r="H1610" t="str">
            <v>女</v>
          </cell>
          <cell r="I1610" t="str">
            <v>20050604</v>
          </cell>
          <cell r="J1610" t="str">
            <v>经济管理学院</v>
          </cell>
          <cell r="K1610" t="str">
            <v>会计学</v>
          </cell>
        </row>
        <row r="1611">
          <cell r="B1611">
            <v>22303061038</v>
          </cell>
          <cell r="C1611" t="str">
            <v>杜思璇</v>
          </cell>
          <cell r="D1611" t="str">
            <v>杜</v>
          </cell>
          <cell r="E1611">
            <v>1</v>
          </cell>
          <cell r="F1611" t="str">
            <v>2003</v>
          </cell>
          <cell r="G1611" t="str">
            <v>08</v>
          </cell>
          <cell r="H1611" t="str">
            <v>女</v>
          </cell>
          <cell r="I1611" t="str">
            <v>20030820</v>
          </cell>
          <cell r="J1611" t="str">
            <v>经济管理学院</v>
          </cell>
          <cell r="K1611" t="str">
            <v>会计学</v>
          </cell>
        </row>
        <row r="1612">
          <cell r="B1612">
            <v>22303061039</v>
          </cell>
          <cell r="C1612" t="str">
            <v>谭一诺</v>
          </cell>
          <cell r="D1612" t="str">
            <v>谭</v>
          </cell>
          <cell r="E1612">
            <v>1</v>
          </cell>
          <cell r="F1612" t="str">
            <v>2006</v>
          </cell>
          <cell r="G1612" t="str">
            <v>02</v>
          </cell>
          <cell r="H1612" t="str">
            <v>女</v>
          </cell>
          <cell r="I1612" t="str">
            <v>20060205</v>
          </cell>
          <cell r="J1612" t="str">
            <v>经济管理学院</v>
          </cell>
          <cell r="K1612" t="str">
            <v>会计学</v>
          </cell>
        </row>
        <row r="1613">
          <cell r="B1613">
            <v>22303061040</v>
          </cell>
          <cell r="C1613" t="str">
            <v>胡昌斌</v>
          </cell>
          <cell r="D1613" t="str">
            <v>胡</v>
          </cell>
          <cell r="E1613">
            <v>1</v>
          </cell>
          <cell r="F1613" t="str">
            <v>2004</v>
          </cell>
          <cell r="G1613" t="str">
            <v>05</v>
          </cell>
          <cell r="H1613" t="str">
            <v>男</v>
          </cell>
          <cell r="I1613" t="str">
            <v>20040509</v>
          </cell>
          <cell r="J1613" t="str">
            <v>经济管理学院</v>
          </cell>
          <cell r="K1613" t="str">
            <v>会计学</v>
          </cell>
        </row>
        <row r="1614">
          <cell r="B1614">
            <v>22303061041</v>
          </cell>
          <cell r="C1614" t="str">
            <v>张晓悦</v>
          </cell>
          <cell r="D1614" t="str">
            <v>张</v>
          </cell>
          <cell r="E1614">
            <v>1</v>
          </cell>
          <cell r="F1614" t="str">
            <v>2004</v>
          </cell>
          <cell r="G1614" t="str">
            <v>07</v>
          </cell>
          <cell r="H1614" t="str">
            <v>女</v>
          </cell>
          <cell r="I1614" t="str">
            <v>20040704</v>
          </cell>
          <cell r="J1614" t="str">
            <v>经济管理学院</v>
          </cell>
          <cell r="K1614" t="str">
            <v>会计学</v>
          </cell>
        </row>
        <row r="1615">
          <cell r="B1615">
            <v>22303061042</v>
          </cell>
          <cell r="C1615" t="str">
            <v>李明</v>
          </cell>
          <cell r="D1615" t="str">
            <v>李</v>
          </cell>
          <cell r="E1615">
            <v>1</v>
          </cell>
          <cell r="F1615" t="str">
            <v>2005</v>
          </cell>
          <cell r="G1615" t="str">
            <v>05</v>
          </cell>
          <cell r="H1615" t="str">
            <v>男</v>
          </cell>
          <cell r="I1615" t="str">
            <v>20050502</v>
          </cell>
          <cell r="J1615" t="str">
            <v>经济管理学院</v>
          </cell>
          <cell r="K1615" t="str">
            <v>会计学</v>
          </cell>
        </row>
        <row r="1616">
          <cell r="B1616">
            <v>22303061043</v>
          </cell>
          <cell r="C1616" t="str">
            <v>陈有乐</v>
          </cell>
          <cell r="D1616" t="str">
            <v>陈</v>
          </cell>
          <cell r="E1616">
            <v>1</v>
          </cell>
          <cell r="F1616" t="str">
            <v>2005</v>
          </cell>
          <cell r="G1616" t="str">
            <v>05</v>
          </cell>
          <cell r="H1616" t="str">
            <v>女</v>
          </cell>
          <cell r="I1616" t="str">
            <v>20050512</v>
          </cell>
          <cell r="J1616" t="str">
            <v>经济管理学院</v>
          </cell>
          <cell r="K1616" t="str">
            <v>会计学</v>
          </cell>
        </row>
        <row r="1617">
          <cell r="B1617">
            <v>22303061044</v>
          </cell>
          <cell r="C1617" t="str">
            <v>许书瑜</v>
          </cell>
          <cell r="D1617" t="str">
            <v>许</v>
          </cell>
          <cell r="E1617">
            <v>1</v>
          </cell>
          <cell r="F1617" t="str">
            <v>2005</v>
          </cell>
          <cell r="G1617" t="str">
            <v>01</v>
          </cell>
          <cell r="H1617" t="str">
            <v>男</v>
          </cell>
          <cell r="I1617" t="str">
            <v>20050116</v>
          </cell>
          <cell r="J1617" t="str">
            <v>经济管理学院</v>
          </cell>
          <cell r="K1617" t="str">
            <v>会计学</v>
          </cell>
        </row>
        <row r="1618">
          <cell r="B1618">
            <v>22303061045</v>
          </cell>
          <cell r="C1618" t="str">
            <v>张子沫</v>
          </cell>
          <cell r="D1618" t="str">
            <v>张</v>
          </cell>
          <cell r="E1618">
            <v>1</v>
          </cell>
          <cell r="F1618" t="str">
            <v>2005</v>
          </cell>
          <cell r="G1618" t="str">
            <v>04</v>
          </cell>
          <cell r="H1618" t="str">
            <v>女</v>
          </cell>
          <cell r="I1618" t="str">
            <v>20050418</v>
          </cell>
          <cell r="J1618" t="str">
            <v>经济管理学院</v>
          </cell>
          <cell r="K1618" t="str">
            <v>会计学</v>
          </cell>
        </row>
        <row r="1619">
          <cell r="B1619">
            <v>22303061046</v>
          </cell>
          <cell r="C1619" t="str">
            <v>郑文欣</v>
          </cell>
          <cell r="D1619" t="str">
            <v>郑</v>
          </cell>
          <cell r="E1619">
            <v>1</v>
          </cell>
          <cell r="F1619" t="str">
            <v>2004</v>
          </cell>
          <cell r="G1619" t="str">
            <v>12</v>
          </cell>
          <cell r="H1619" t="str">
            <v>女</v>
          </cell>
          <cell r="I1619" t="str">
            <v>20041215</v>
          </cell>
          <cell r="J1619" t="str">
            <v>经济管理学院</v>
          </cell>
          <cell r="K1619" t="str">
            <v>会计学</v>
          </cell>
        </row>
        <row r="1620">
          <cell r="B1620">
            <v>22303061047</v>
          </cell>
          <cell r="C1620" t="str">
            <v>杨洋</v>
          </cell>
          <cell r="D1620" t="str">
            <v>杨</v>
          </cell>
          <cell r="E1620">
            <v>1</v>
          </cell>
          <cell r="F1620" t="str">
            <v>2005</v>
          </cell>
          <cell r="G1620" t="str">
            <v>05</v>
          </cell>
          <cell r="H1620" t="str">
            <v>女</v>
          </cell>
          <cell r="I1620" t="str">
            <v>20050529</v>
          </cell>
          <cell r="J1620" t="str">
            <v>经济管理学院</v>
          </cell>
          <cell r="K1620" t="str">
            <v>会计学</v>
          </cell>
        </row>
        <row r="1621">
          <cell r="B1621">
            <v>22303061048</v>
          </cell>
          <cell r="C1621" t="str">
            <v>汤景玲</v>
          </cell>
          <cell r="D1621" t="str">
            <v>汤</v>
          </cell>
          <cell r="E1621">
            <v>1</v>
          </cell>
          <cell r="F1621" t="str">
            <v>2005</v>
          </cell>
          <cell r="G1621" t="str">
            <v>11</v>
          </cell>
          <cell r="H1621" t="str">
            <v>女</v>
          </cell>
          <cell r="I1621" t="str">
            <v>20051126</v>
          </cell>
          <cell r="J1621" t="str">
            <v>经济管理学院</v>
          </cell>
          <cell r="K1621" t="str">
            <v>会计学</v>
          </cell>
        </row>
        <row r="1622">
          <cell r="B1622">
            <v>22303061049</v>
          </cell>
          <cell r="C1622" t="str">
            <v>张蝶</v>
          </cell>
          <cell r="D1622" t="str">
            <v>张</v>
          </cell>
          <cell r="E1622">
            <v>1</v>
          </cell>
          <cell r="F1622" t="str">
            <v>2004</v>
          </cell>
          <cell r="G1622" t="str">
            <v>04</v>
          </cell>
          <cell r="H1622" t="str">
            <v>女</v>
          </cell>
          <cell r="I1622" t="str">
            <v>20040427</v>
          </cell>
          <cell r="J1622" t="str">
            <v>经济管理学院</v>
          </cell>
          <cell r="K1622" t="str">
            <v>会计学</v>
          </cell>
        </row>
        <row r="1623">
          <cell r="B1623">
            <v>22303061050</v>
          </cell>
          <cell r="C1623" t="str">
            <v>王敏</v>
          </cell>
          <cell r="D1623" t="str">
            <v>王</v>
          </cell>
          <cell r="E1623">
            <v>1</v>
          </cell>
          <cell r="F1623" t="str">
            <v>2004</v>
          </cell>
          <cell r="G1623" t="str">
            <v>12</v>
          </cell>
          <cell r="H1623" t="str">
            <v>女</v>
          </cell>
          <cell r="I1623" t="str">
            <v>20041203</v>
          </cell>
          <cell r="J1623" t="str">
            <v>经济管理学院</v>
          </cell>
          <cell r="K1623" t="str">
            <v>会计学</v>
          </cell>
        </row>
        <row r="1624">
          <cell r="B1624">
            <v>22303061051</v>
          </cell>
          <cell r="C1624" t="str">
            <v>徐宛茹</v>
          </cell>
          <cell r="D1624" t="str">
            <v>徐</v>
          </cell>
          <cell r="E1624">
            <v>1</v>
          </cell>
          <cell r="F1624" t="str">
            <v>2004</v>
          </cell>
          <cell r="G1624" t="str">
            <v>10</v>
          </cell>
          <cell r="H1624" t="str">
            <v>女</v>
          </cell>
          <cell r="I1624" t="str">
            <v>20041007</v>
          </cell>
          <cell r="J1624" t="str">
            <v>经济管理学院</v>
          </cell>
          <cell r="K1624" t="str">
            <v>会计学</v>
          </cell>
        </row>
        <row r="1625">
          <cell r="B1625">
            <v>22303061052</v>
          </cell>
          <cell r="C1625" t="str">
            <v>朱美曦</v>
          </cell>
          <cell r="D1625" t="str">
            <v>朱</v>
          </cell>
          <cell r="E1625">
            <v>1</v>
          </cell>
          <cell r="F1625" t="str">
            <v>2004</v>
          </cell>
          <cell r="G1625" t="str">
            <v>09</v>
          </cell>
          <cell r="H1625" t="str">
            <v>女</v>
          </cell>
          <cell r="I1625" t="str">
            <v>20040921</v>
          </cell>
          <cell r="J1625" t="str">
            <v>经济管理学院</v>
          </cell>
          <cell r="K1625" t="str">
            <v>会计学</v>
          </cell>
        </row>
        <row r="1626">
          <cell r="B1626">
            <v>22303061053</v>
          </cell>
          <cell r="C1626" t="str">
            <v>胡杨</v>
          </cell>
          <cell r="D1626" t="str">
            <v>胡</v>
          </cell>
          <cell r="E1626">
            <v>1</v>
          </cell>
          <cell r="F1626" t="str">
            <v>2006</v>
          </cell>
          <cell r="G1626" t="str">
            <v>02</v>
          </cell>
          <cell r="H1626" t="str">
            <v>女</v>
          </cell>
          <cell r="I1626" t="str">
            <v>20060211</v>
          </cell>
          <cell r="J1626" t="str">
            <v>经济管理学院</v>
          </cell>
          <cell r="K1626" t="str">
            <v>会计学</v>
          </cell>
        </row>
        <row r="1627">
          <cell r="B1627">
            <v>22303061054</v>
          </cell>
          <cell r="C1627" t="str">
            <v>刘乐</v>
          </cell>
          <cell r="D1627" t="str">
            <v>刘</v>
          </cell>
          <cell r="E1627">
            <v>1</v>
          </cell>
          <cell r="F1627" t="str">
            <v>2003</v>
          </cell>
          <cell r="G1627" t="str">
            <v>01</v>
          </cell>
          <cell r="H1627" t="str">
            <v>男</v>
          </cell>
          <cell r="I1627" t="str">
            <v>20030118</v>
          </cell>
          <cell r="J1627" t="str">
            <v>经济管理学院</v>
          </cell>
          <cell r="K1627" t="str">
            <v>会计学</v>
          </cell>
        </row>
        <row r="1628">
          <cell r="B1628">
            <v>22303061055</v>
          </cell>
          <cell r="C1628" t="str">
            <v>李迎春</v>
          </cell>
          <cell r="D1628" t="str">
            <v>李</v>
          </cell>
          <cell r="E1628">
            <v>1</v>
          </cell>
          <cell r="F1628" t="str">
            <v>2003</v>
          </cell>
          <cell r="G1628" t="str">
            <v>11</v>
          </cell>
          <cell r="H1628" t="str">
            <v>女</v>
          </cell>
          <cell r="I1628" t="str">
            <v>20031118</v>
          </cell>
          <cell r="J1628" t="str">
            <v>经济管理学院</v>
          </cell>
          <cell r="K1628" t="str">
            <v>会计学</v>
          </cell>
        </row>
        <row r="1629">
          <cell r="B1629">
            <v>22303061056</v>
          </cell>
          <cell r="C1629" t="str">
            <v>袁权</v>
          </cell>
          <cell r="D1629" t="str">
            <v>袁</v>
          </cell>
          <cell r="E1629">
            <v>1</v>
          </cell>
          <cell r="F1629" t="str">
            <v>2004</v>
          </cell>
          <cell r="G1629" t="str">
            <v>10</v>
          </cell>
          <cell r="H1629" t="str">
            <v>男</v>
          </cell>
          <cell r="I1629" t="str">
            <v>20041017</v>
          </cell>
          <cell r="J1629" t="str">
            <v>经济管理学院</v>
          </cell>
          <cell r="K1629" t="str">
            <v>会计学</v>
          </cell>
        </row>
        <row r="1630">
          <cell r="B1630">
            <v>22303061057</v>
          </cell>
          <cell r="C1630" t="str">
            <v>熊璐薇</v>
          </cell>
          <cell r="D1630" t="str">
            <v>熊</v>
          </cell>
          <cell r="E1630">
            <v>1</v>
          </cell>
          <cell r="F1630" t="str">
            <v>2005</v>
          </cell>
          <cell r="G1630" t="str">
            <v>08</v>
          </cell>
          <cell r="H1630" t="str">
            <v>男</v>
          </cell>
          <cell r="I1630" t="str">
            <v>20050804</v>
          </cell>
          <cell r="J1630" t="str">
            <v>经济管理学院</v>
          </cell>
          <cell r="K1630" t="str">
            <v>会计学</v>
          </cell>
        </row>
        <row r="1631">
          <cell r="B1631">
            <v>22303061058</v>
          </cell>
          <cell r="C1631" t="str">
            <v>黄康</v>
          </cell>
          <cell r="D1631" t="str">
            <v>黄</v>
          </cell>
          <cell r="E1631">
            <v>1</v>
          </cell>
          <cell r="F1631" t="str">
            <v>2005</v>
          </cell>
          <cell r="G1631" t="str">
            <v>08</v>
          </cell>
          <cell r="H1631" t="str">
            <v>男</v>
          </cell>
          <cell r="I1631" t="str">
            <v>20050829</v>
          </cell>
          <cell r="J1631" t="str">
            <v>经济管理学院</v>
          </cell>
          <cell r="K1631" t="str">
            <v>会计学</v>
          </cell>
        </row>
        <row r="1632">
          <cell r="B1632">
            <v>22303061059</v>
          </cell>
          <cell r="C1632" t="str">
            <v>肖明慧</v>
          </cell>
          <cell r="D1632" t="str">
            <v>肖</v>
          </cell>
          <cell r="E1632">
            <v>1</v>
          </cell>
          <cell r="F1632" t="str">
            <v>2005</v>
          </cell>
          <cell r="G1632" t="str">
            <v>12</v>
          </cell>
          <cell r="H1632" t="str">
            <v>女</v>
          </cell>
          <cell r="I1632" t="str">
            <v>20051201</v>
          </cell>
          <cell r="J1632" t="str">
            <v>经济管理学院</v>
          </cell>
          <cell r="K1632" t="str">
            <v>会计学</v>
          </cell>
        </row>
        <row r="1633">
          <cell r="B1633">
            <v>22303061060</v>
          </cell>
          <cell r="C1633" t="str">
            <v>陈诗雨</v>
          </cell>
          <cell r="D1633" t="str">
            <v>陈</v>
          </cell>
          <cell r="E1633">
            <v>1</v>
          </cell>
          <cell r="F1633" t="str">
            <v>2004</v>
          </cell>
          <cell r="G1633" t="str">
            <v>10</v>
          </cell>
          <cell r="H1633" t="str">
            <v>女</v>
          </cell>
          <cell r="I1633" t="str">
            <v>20041017</v>
          </cell>
          <cell r="J1633" t="str">
            <v>经济管理学院</v>
          </cell>
          <cell r="K1633" t="str">
            <v>会计学</v>
          </cell>
        </row>
        <row r="1634">
          <cell r="B1634">
            <v>22303061061</v>
          </cell>
          <cell r="C1634" t="str">
            <v>谢鑫怡</v>
          </cell>
          <cell r="D1634" t="str">
            <v>谢</v>
          </cell>
          <cell r="E1634">
            <v>1</v>
          </cell>
          <cell r="F1634" t="str">
            <v>2005</v>
          </cell>
          <cell r="G1634" t="str">
            <v>06</v>
          </cell>
          <cell r="H1634" t="str">
            <v>女</v>
          </cell>
          <cell r="I1634" t="str">
            <v>20050608</v>
          </cell>
          <cell r="J1634" t="str">
            <v>经济管理学院</v>
          </cell>
          <cell r="K1634" t="str">
            <v>会计学</v>
          </cell>
        </row>
        <row r="1635">
          <cell r="B1635">
            <v>22303061062</v>
          </cell>
          <cell r="C1635" t="str">
            <v>颜欣蓉</v>
          </cell>
          <cell r="D1635" t="str">
            <v>颜</v>
          </cell>
          <cell r="E1635">
            <v>1</v>
          </cell>
          <cell r="F1635" t="str">
            <v>2005</v>
          </cell>
          <cell r="G1635" t="str">
            <v>02</v>
          </cell>
          <cell r="H1635" t="str">
            <v>女</v>
          </cell>
          <cell r="I1635" t="str">
            <v>20050215</v>
          </cell>
          <cell r="J1635" t="str">
            <v>经济管理学院</v>
          </cell>
          <cell r="K1635" t="str">
            <v>会计学</v>
          </cell>
        </row>
        <row r="1636">
          <cell r="B1636">
            <v>22303061063</v>
          </cell>
          <cell r="C1636" t="str">
            <v>周址欣</v>
          </cell>
          <cell r="D1636" t="str">
            <v>周</v>
          </cell>
          <cell r="E1636">
            <v>1</v>
          </cell>
          <cell r="F1636" t="str">
            <v>2005</v>
          </cell>
          <cell r="G1636" t="str">
            <v>09</v>
          </cell>
          <cell r="H1636" t="str">
            <v>女</v>
          </cell>
          <cell r="I1636" t="str">
            <v>20050924</v>
          </cell>
          <cell r="J1636" t="str">
            <v>经济管理学院</v>
          </cell>
          <cell r="K1636" t="str">
            <v>会计学</v>
          </cell>
        </row>
        <row r="1637">
          <cell r="B1637">
            <v>22303061064</v>
          </cell>
          <cell r="C1637" t="str">
            <v>张宗轩</v>
          </cell>
          <cell r="D1637" t="str">
            <v>张</v>
          </cell>
          <cell r="E1637">
            <v>1</v>
          </cell>
          <cell r="F1637" t="str">
            <v>2005</v>
          </cell>
          <cell r="G1637" t="str">
            <v>08</v>
          </cell>
          <cell r="H1637" t="str">
            <v>男</v>
          </cell>
          <cell r="I1637" t="str">
            <v>20050814</v>
          </cell>
          <cell r="J1637" t="str">
            <v>经济管理学院</v>
          </cell>
          <cell r="K1637" t="str">
            <v>会计学</v>
          </cell>
        </row>
        <row r="1638">
          <cell r="B1638">
            <v>22303061065</v>
          </cell>
          <cell r="C1638" t="str">
            <v>李莹</v>
          </cell>
          <cell r="D1638" t="str">
            <v>李</v>
          </cell>
          <cell r="E1638">
            <v>1</v>
          </cell>
          <cell r="F1638" t="str">
            <v>2004</v>
          </cell>
          <cell r="G1638" t="str">
            <v>10</v>
          </cell>
          <cell r="H1638" t="str">
            <v>女</v>
          </cell>
          <cell r="I1638" t="str">
            <v>20041006</v>
          </cell>
          <cell r="J1638" t="str">
            <v>经济管理学院</v>
          </cell>
          <cell r="K1638" t="str">
            <v>会计学</v>
          </cell>
        </row>
        <row r="1639">
          <cell r="B1639">
            <v>22303061066</v>
          </cell>
          <cell r="C1639" t="str">
            <v>韩诗琦</v>
          </cell>
          <cell r="D1639" t="str">
            <v>韩</v>
          </cell>
          <cell r="E1639">
            <v>1</v>
          </cell>
          <cell r="F1639" t="str">
            <v>2005</v>
          </cell>
          <cell r="G1639" t="str">
            <v>06</v>
          </cell>
          <cell r="H1639" t="str">
            <v>女</v>
          </cell>
          <cell r="I1639" t="str">
            <v>20050601</v>
          </cell>
          <cell r="J1639" t="str">
            <v>经济管理学院</v>
          </cell>
          <cell r="K1639" t="str">
            <v>会计学</v>
          </cell>
        </row>
        <row r="1640">
          <cell r="B1640">
            <v>22303061067</v>
          </cell>
          <cell r="C1640" t="str">
            <v>卓伟红</v>
          </cell>
          <cell r="D1640" t="str">
            <v>卓</v>
          </cell>
          <cell r="E1640">
            <v>1</v>
          </cell>
          <cell r="F1640" t="str">
            <v>2004</v>
          </cell>
          <cell r="G1640" t="str">
            <v>01</v>
          </cell>
          <cell r="H1640" t="str">
            <v>女</v>
          </cell>
          <cell r="I1640" t="str">
            <v>20040115</v>
          </cell>
          <cell r="J1640" t="str">
            <v>经济管理学院</v>
          </cell>
          <cell r="K1640" t="str">
            <v>会计学</v>
          </cell>
        </row>
        <row r="1641">
          <cell r="B1641">
            <v>22303061068</v>
          </cell>
          <cell r="C1641" t="str">
            <v>胡姗姗</v>
          </cell>
          <cell r="D1641" t="str">
            <v>胡</v>
          </cell>
          <cell r="E1641">
            <v>1</v>
          </cell>
          <cell r="F1641" t="str">
            <v>2004</v>
          </cell>
          <cell r="G1641" t="str">
            <v>01</v>
          </cell>
          <cell r="H1641" t="str">
            <v>女</v>
          </cell>
          <cell r="I1641" t="str">
            <v>20040120</v>
          </cell>
          <cell r="J1641" t="str">
            <v>经济管理学院</v>
          </cell>
          <cell r="K1641" t="str">
            <v>会计学</v>
          </cell>
        </row>
        <row r="1642">
          <cell r="B1642">
            <v>22303061069</v>
          </cell>
          <cell r="C1642" t="str">
            <v>徐婧怡</v>
          </cell>
          <cell r="D1642" t="str">
            <v>徐</v>
          </cell>
          <cell r="E1642">
            <v>1</v>
          </cell>
          <cell r="F1642" t="str">
            <v>2005</v>
          </cell>
          <cell r="G1642" t="str">
            <v>04</v>
          </cell>
          <cell r="H1642" t="str">
            <v>女</v>
          </cell>
          <cell r="I1642" t="str">
            <v>20050403</v>
          </cell>
          <cell r="J1642" t="str">
            <v>经济管理学院</v>
          </cell>
          <cell r="K1642" t="str">
            <v>会计学</v>
          </cell>
        </row>
        <row r="1643">
          <cell r="B1643">
            <v>22303061070</v>
          </cell>
          <cell r="C1643" t="str">
            <v>朱力</v>
          </cell>
          <cell r="D1643" t="str">
            <v>朱</v>
          </cell>
          <cell r="E1643">
            <v>1</v>
          </cell>
          <cell r="F1643" t="str">
            <v>2004</v>
          </cell>
          <cell r="G1643" t="str">
            <v>12</v>
          </cell>
          <cell r="H1643" t="str">
            <v>男</v>
          </cell>
          <cell r="I1643" t="str">
            <v>20041220</v>
          </cell>
          <cell r="J1643" t="str">
            <v>经济管理学院</v>
          </cell>
          <cell r="K1643" t="str">
            <v>会计学</v>
          </cell>
        </row>
        <row r="1644">
          <cell r="B1644">
            <v>22303021001</v>
          </cell>
          <cell r="C1644" t="str">
            <v>李恩琦</v>
          </cell>
          <cell r="D1644" t="str">
            <v>李</v>
          </cell>
          <cell r="E1644">
            <v>1</v>
          </cell>
          <cell r="F1644" t="str">
            <v>2005</v>
          </cell>
          <cell r="G1644" t="str">
            <v>04</v>
          </cell>
          <cell r="H1644" t="str">
            <v>男</v>
          </cell>
          <cell r="I1644" t="str">
            <v>20050412</v>
          </cell>
          <cell r="J1644" t="str">
            <v>经济管理学院</v>
          </cell>
          <cell r="K1644" t="str">
            <v>市场营销</v>
          </cell>
        </row>
        <row r="1645">
          <cell r="B1645">
            <v>22303021002</v>
          </cell>
          <cell r="C1645" t="str">
            <v>刘书宇</v>
          </cell>
          <cell r="D1645" t="str">
            <v>刘</v>
          </cell>
          <cell r="E1645">
            <v>1</v>
          </cell>
          <cell r="F1645" t="str">
            <v>2005</v>
          </cell>
          <cell r="G1645" t="str">
            <v>07</v>
          </cell>
          <cell r="H1645" t="str">
            <v>男</v>
          </cell>
          <cell r="I1645" t="str">
            <v>20050719</v>
          </cell>
          <cell r="J1645" t="str">
            <v>经济管理学院</v>
          </cell>
          <cell r="K1645" t="str">
            <v>市场营销</v>
          </cell>
        </row>
        <row r="1646">
          <cell r="B1646">
            <v>22303021003</v>
          </cell>
          <cell r="C1646" t="str">
            <v>王佳旗</v>
          </cell>
          <cell r="D1646" t="str">
            <v>王</v>
          </cell>
          <cell r="E1646">
            <v>1</v>
          </cell>
          <cell r="F1646" t="str">
            <v>2005</v>
          </cell>
          <cell r="G1646" t="str">
            <v>01</v>
          </cell>
          <cell r="H1646" t="str">
            <v>男</v>
          </cell>
          <cell r="I1646" t="str">
            <v>20050123</v>
          </cell>
          <cell r="J1646" t="str">
            <v>经济管理学院</v>
          </cell>
          <cell r="K1646" t="str">
            <v>市场营销</v>
          </cell>
        </row>
        <row r="1647">
          <cell r="B1647">
            <v>22303021004</v>
          </cell>
          <cell r="C1647" t="str">
            <v>刘垂</v>
          </cell>
          <cell r="D1647" t="str">
            <v>刘</v>
          </cell>
          <cell r="E1647">
            <v>1</v>
          </cell>
          <cell r="F1647" t="str">
            <v>2005</v>
          </cell>
          <cell r="G1647" t="str">
            <v>03</v>
          </cell>
          <cell r="H1647" t="str">
            <v>男</v>
          </cell>
          <cell r="I1647" t="str">
            <v>20050315</v>
          </cell>
          <cell r="J1647" t="str">
            <v>经济管理学院</v>
          </cell>
          <cell r="K1647" t="str">
            <v>市场营销</v>
          </cell>
        </row>
        <row r="1648">
          <cell r="B1648">
            <v>22303021005</v>
          </cell>
          <cell r="C1648" t="str">
            <v>秦定雲</v>
          </cell>
          <cell r="D1648" t="str">
            <v>秦</v>
          </cell>
          <cell r="E1648">
            <v>1</v>
          </cell>
          <cell r="F1648" t="str">
            <v>2005</v>
          </cell>
          <cell r="G1648" t="str">
            <v>09</v>
          </cell>
          <cell r="H1648" t="str">
            <v>女</v>
          </cell>
          <cell r="I1648" t="str">
            <v>20050929</v>
          </cell>
          <cell r="J1648" t="str">
            <v>经济管理学院</v>
          </cell>
          <cell r="K1648" t="str">
            <v>市场营销</v>
          </cell>
        </row>
        <row r="1649">
          <cell r="B1649">
            <v>22303021006</v>
          </cell>
          <cell r="C1649" t="str">
            <v>李明智</v>
          </cell>
          <cell r="D1649" t="str">
            <v>李</v>
          </cell>
          <cell r="E1649">
            <v>1</v>
          </cell>
          <cell r="F1649" t="str">
            <v>2005</v>
          </cell>
          <cell r="G1649" t="str">
            <v>01</v>
          </cell>
          <cell r="H1649" t="str">
            <v>男</v>
          </cell>
          <cell r="I1649" t="str">
            <v>20050126</v>
          </cell>
          <cell r="J1649" t="str">
            <v>经济管理学院</v>
          </cell>
          <cell r="K1649" t="str">
            <v>市场营销</v>
          </cell>
        </row>
        <row r="1650">
          <cell r="B1650">
            <v>22303021007</v>
          </cell>
          <cell r="C1650" t="str">
            <v>李海涛</v>
          </cell>
          <cell r="D1650" t="str">
            <v>李</v>
          </cell>
          <cell r="E1650">
            <v>1</v>
          </cell>
          <cell r="F1650" t="str">
            <v>2003</v>
          </cell>
          <cell r="G1650" t="str">
            <v>03</v>
          </cell>
          <cell r="H1650" t="str">
            <v>男</v>
          </cell>
          <cell r="I1650" t="str">
            <v>20030317</v>
          </cell>
          <cell r="J1650" t="str">
            <v>经济管理学院</v>
          </cell>
          <cell r="K1650" t="str">
            <v>市场营销</v>
          </cell>
        </row>
        <row r="1651">
          <cell r="B1651">
            <v>22303021008</v>
          </cell>
          <cell r="C1651" t="str">
            <v>刘贤</v>
          </cell>
          <cell r="D1651" t="str">
            <v>刘</v>
          </cell>
          <cell r="E1651">
            <v>1</v>
          </cell>
          <cell r="F1651" t="str">
            <v>2003</v>
          </cell>
          <cell r="G1651" t="str">
            <v>11</v>
          </cell>
          <cell r="H1651" t="str">
            <v>男</v>
          </cell>
          <cell r="I1651" t="str">
            <v>20031102</v>
          </cell>
          <cell r="J1651" t="str">
            <v>经济管理学院</v>
          </cell>
          <cell r="K1651" t="str">
            <v>市场营销</v>
          </cell>
        </row>
        <row r="1652">
          <cell r="B1652">
            <v>22303021009</v>
          </cell>
          <cell r="C1652" t="str">
            <v>赵承恩</v>
          </cell>
          <cell r="D1652" t="str">
            <v>赵</v>
          </cell>
          <cell r="E1652">
            <v>1</v>
          </cell>
          <cell r="F1652" t="str">
            <v>2004</v>
          </cell>
          <cell r="G1652" t="str">
            <v>09</v>
          </cell>
          <cell r="H1652" t="str">
            <v>男</v>
          </cell>
          <cell r="I1652" t="str">
            <v>20040915</v>
          </cell>
          <cell r="J1652" t="str">
            <v>经济管理学院</v>
          </cell>
          <cell r="K1652" t="str">
            <v>市场营销</v>
          </cell>
        </row>
        <row r="1653">
          <cell r="B1653">
            <v>22303021010</v>
          </cell>
          <cell r="C1653" t="str">
            <v>李壮</v>
          </cell>
          <cell r="D1653" t="str">
            <v>李</v>
          </cell>
          <cell r="E1653">
            <v>1</v>
          </cell>
          <cell r="F1653" t="str">
            <v>2005</v>
          </cell>
          <cell r="G1653" t="str">
            <v>06</v>
          </cell>
          <cell r="H1653" t="str">
            <v>男</v>
          </cell>
          <cell r="I1653" t="str">
            <v>20050606</v>
          </cell>
          <cell r="J1653" t="str">
            <v>经济管理学院</v>
          </cell>
          <cell r="K1653" t="str">
            <v>市场营销</v>
          </cell>
        </row>
        <row r="1654">
          <cell r="B1654">
            <v>22303021011</v>
          </cell>
          <cell r="C1654" t="str">
            <v>王昊东</v>
          </cell>
          <cell r="D1654" t="str">
            <v>王</v>
          </cell>
          <cell r="E1654">
            <v>1</v>
          </cell>
          <cell r="F1654" t="str">
            <v>2005</v>
          </cell>
          <cell r="G1654" t="str">
            <v>08</v>
          </cell>
          <cell r="H1654" t="str">
            <v>男</v>
          </cell>
          <cell r="I1654" t="str">
            <v>20050801</v>
          </cell>
          <cell r="J1654" t="str">
            <v>经济管理学院</v>
          </cell>
          <cell r="K1654" t="str">
            <v>市场营销</v>
          </cell>
        </row>
        <row r="1655">
          <cell r="B1655">
            <v>22303021012</v>
          </cell>
          <cell r="C1655" t="str">
            <v>凌昕鹏</v>
          </cell>
          <cell r="D1655" t="str">
            <v>凌</v>
          </cell>
          <cell r="E1655">
            <v>1</v>
          </cell>
          <cell r="F1655" t="str">
            <v>2005</v>
          </cell>
          <cell r="G1655" t="str">
            <v>05</v>
          </cell>
          <cell r="H1655" t="str">
            <v>男</v>
          </cell>
          <cell r="I1655" t="str">
            <v>20050528</v>
          </cell>
          <cell r="J1655" t="str">
            <v>经济管理学院</v>
          </cell>
          <cell r="K1655" t="str">
            <v>市场营销</v>
          </cell>
        </row>
        <row r="1656">
          <cell r="B1656">
            <v>22303021013</v>
          </cell>
          <cell r="C1656" t="str">
            <v>刘玲</v>
          </cell>
          <cell r="D1656" t="str">
            <v>刘</v>
          </cell>
          <cell r="E1656">
            <v>1</v>
          </cell>
          <cell r="F1656" t="str">
            <v>2004</v>
          </cell>
          <cell r="G1656" t="str">
            <v>01</v>
          </cell>
          <cell r="H1656" t="str">
            <v>女</v>
          </cell>
          <cell r="I1656" t="str">
            <v>20040127</v>
          </cell>
          <cell r="J1656" t="str">
            <v>经济管理学院</v>
          </cell>
          <cell r="K1656" t="str">
            <v>市场营销</v>
          </cell>
        </row>
        <row r="1657">
          <cell r="B1657">
            <v>22303021014</v>
          </cell>
          <cell r="C1657" t="str">
            <v>徐媛媛</v>
          </cell>
          <cell r="D1657" t="str">
            <v>徐</v>
          </cell>
          <cell r="E1657">
            <v>1</v>
          </cell>
          <cell r="F1657" t="str">
            <v>2005</v>
          </cell>
          <cell r="G1657" t="str">
            <v>05</v>
          </cell>
          <cell r="H1657" t="str">
            <v>女</v>
          </cell>
          <cell r="I1657" t="str">
            <v>20050529</v>
          </cell>
          <cell r="J1657" t="str">
            <v>经济管理学院</v>
          </cell>
          <cell r="K1657" t="str">
            <v>市场营销</v>
          </cell>
        </row>
        <row r="1658">
          <cell r="B1658">
            <v>22303021015</v>
          </cell>
          <cell r="C1658" t="str">
            <v>吴经伟</v>
          </cell>
          <cell r="D1658" t="str">
            <v>吴</v>
          </cell>
          <cell r="E1658">
            <v>1</v>
          </cell>
          <cell r="F1658" t="str">
            <v>2005</v>
          </cell>
          <cell r="G1658" t="str">
            <v>07</v>
          </cell>
          <cell r="H1658" t="str">
            <v>男</v>
          </cell>
          <cell r="I1658" t="str">
            <v>20050725</v>
          </cell>
          <cell r="J1658" t="str">
            <v>经济管理学院</v>
          </cell>
          <cell r="K1658" t="str">
            <v>市场营销</v>
          </cell>
        </row>
        <row r="1659">
          <cell r="B1659">
            <v>22303021016</v>
          </cell>
          <cell r="C1659" t="str">
            <v>史云哲</v>
          </cell>
          <cell r="D1659" t="str">
            <v>史</v>
          </cell>
          <cell r="E1659">
            <v>1</v>
          </cell>
          <cell r="F1659" t="str">
            <v>2005</v>
          </cell>
          <cell r="G1659" t="str">
            <v>01</v>
          </cell>
          <cell r="H1659" t="str">
            <v>男</v>
          </cell>
          <cell r="I1659" t="str">
            <v>20050106</v>
          </cell>
          <cell r="J1659" t="str">
            <v>经济管理学院</v>
          </cell>
          <cell r="K1659" t="str">
            <v>市场营销</v>
          </cell>
        </row>
        <row r="1660">
          <cell r="B1660">
            <v>22303021017</v>
          </cell>
          <cell r="C1660" t="str">
            <v>宋宇航</v>
          </cell>
          <cell r="D1660" t="str">
            <v>宋</v>
          </cell>
          <cell r="E1660">
            <v>1</v>
          </cell>
          <cell r="F1660" t="str">
            <v>2004</v>
          </cell>
          <cell r="G1660" t="str">
            <v>12</v>
          </cell>
          <cell r="H1660" t="str">
            <v>男</v>
          </cell>
          <cell r="I1660" t="str">
            <v>20041206</v>
          </cell>
          <cell r="J1660" t="str">
            <v>经济管理学院</v>
          </cell>
          <cell r="K1660" t="str">
            <v>市场营销</v>
          </cell>
        </row>
        <row r="1661">
          <cell r="B1661">
            <v>22303021018</v>
          </cell>
          <cell r="C1661" t="str">
            <v>刘家郡</v>
          </cell>
          <cell r="D1661" t="str">
            <v>刘</v>
          </cell>
          <cell r="E1661">
            <v>1</v>
          </cell>
          <cell r="F1661" t="str">
            <v>2005</v>
          </cell>
          <cell r="G1661" t="str">
            <v>08</v>
          </cell>
          <cell r="H1661" t="str">
            <v>男</v>
          </cell>
          <cell r="I1661" t="str">
            <v>20050827</v>
          </cell>
          <cell r="J1661" t="str">
            <v>经济管理学院</v>
          </cell>
          <cell r="K1661" t="str">
            <v>市场营销</v>
          </cell>
        </row>
        <row r="1662">
          <cell r="B1662">
            <v>22303021019</v>
          </cell>
          <cell r="C1662" t="str">
            <v>杜安宇</v>
          </cell>
          <cell r="D1662" t="str">
            <v>杜</v>
          </cell>
          <cell r="E1662">
            <v>1</v>
          </cell>
          <cell r="F1662" t="str">
            <v>2003</v>
          </cell>
          <cell r="G1662" t="str">
            <v>10</v>
          </cell>
          <cell r="H1662" t="str">
            <v>女</v>
          </cell>
          <cell r="I1662" t="str">
            <v>20031024</v>
          </cell>
          <cell r="J1662" t="str">
            <v>经济管理学院</v>
          </cell>
          <cell r="K1662" t="str">
            <v>市场营销</v>
          </cell>
        </row>
        <row r="1663">
          <cell r="B1663">
            <v>22303021020</v>
          </cell>
          <cell r="C1663" t="str">
            <v>李凯雯</v>
          </cell>
          <cell r="D1663" t="str">
            <v>李</v>
          </cell>
          <cell r="E1663">
            <v>1</v>
          </cell>
          <cell r="F1663" t="str">
            <v>2005</v>
          </cell>
          <cell r="G1663" t="str">
            <v>06</v>
          </cell>
          <cell r="H1663" t="str">
            <v>女</v>
          </cell>
          <cell r="I1663" t="str">
            <v>20050615</v>
          </cell>
          <cell r="J1663" t="str">
            <v>经济管理学院</v>
          </cell>
          <cell r="K1663" t="str">
            <v>市场营销</v>
          </cell>
        </row>
        <row r="1664">
          <cell r="B1664">
            <v>22303021021</v>
          </cell>
          <cell r="C1664" t="str">
            <v>蔡汶倩</v>
          </cell>
          <cell r="D1664" t="str">
            <v>蔡</v>
          </cell>
          <cell r="E1664">
            <v>1</v>
          </cell>
          <cell r="F1664" t="str">
            <v>2005</v>
          </cell>
          <cell r="G1664" t="str">
            <v>01</v>
          </cell>
          <cell r="H1664" t="str">
            <v>女</v>
          </cell>
          <cell r="I1664" t="str">
            <v>20050126</v>
          </cell>
          <cell r="J1664" t="str">
            <v>经济管理学院</v>
          </cell>
          <cell r="K1664" t="str">
            <v>市场营销</v>
          </cell>
        </row>
        <row r="1665">
          <cell r="B1665">
            <v>22303021022</v>
          </cell>
          <cell r="C1665" t="str">
            <v>陈亮</v>
          </cell>
          <cell r="D1665" t="str">
            <v>陈</v>
          </cell>
          <cell r="E1665">
            <v>1</v>
          </cell>
          <cell r="F1665" t="str">
            <v>2003</v>
          </cell>
          <cell r="G1665" t="str">
            <v>10</v>
          </cell>
          <cell r="H1665" t="str">
            <v>男</v>
          </cell>
          <cell r="I1665" t="str">
            <v>20031020</v>
          </cell>
          <cell r="J1665" t="str">
            <v>经济管理学院</v>
          </cell>
          <cell r="K1665" t="str">
            <v>市场营销</v>
          </cell>
        </row>
        <row r="1666">
          <cell r="B1666">
            <v>22303021023</v>
          </cell>
          <cell r="C1666" t="str">
            <v>石燚</v>
          </cell>
          <cell r="D1666" t="str">
            <v>石</v>
          </cell>
          <cell r="E1666">
            <v>1</v>
          </cell>
          <cell r="F1666" t="str">
            <v>2004</v>
          </cell>
          <cell r="G1666" t="str">
            <v>10</v>
          </cell>
          <cell r="H1666" t="str">
            <v>男</v>
          </cell>
          <cell r="I1666" t="str">
            <v>20041006</v>
          </cell>
          <cell r="J1666" t="str">
            <v>经济管理学院</v>
          </cell>
          <cell r="K1666" t="str">
            <v>市场营销</v>
          </cell>
        </row>
        <row r="1667">
          <cell r="B1667">
            <v>22303021024</v>
          </cell>
          <cell r="C1667" t="str">
            <v>陈婷婷</v>
          </cell>
          <cell r="D1667" t="str">
            <v>陈</v>
          </cell>
          <cell r="E1667">
            <v>1</v>
          </cell>
          <cell r="F1667" t="str">
            <v>2005</v>
          </cell>
          <cell r="G1667" t="str">
            <v>06</v>
          </cell>
          <cell r="H1667" t="str">
            <v>女</v>
          </cell>
          <cell r="I1667" t="str">
            <v>20050626</v>
          </cell>
          <cell r="J1667" t="str">
            <v>经济管理学院</v>
          </cell>
          <cell r="K1667" t="str">
            <v>市场营销</v>
          </cell>
        </row>
        <row r="1668">
          <cell r="B1668">
            <v>22303021025</v>
          </cell>
          <cell r="C1668" t="str">
            <v>蔡佳佳</v>
          </cell>
          <cell r="D1668" t="str">
            <v>蔡</v>
          </cell>
          <cell r="E1668">
            <v>1</v>
          </cell>
          <cell r="F1668" t="str">
            <v>2005</v>
          </cell>
          <cell r="G1668" t="str">
            <v>11</v>
          </cell>
          <cell r="H1668" t="str">
            <v>女</v>
          </cell>
          <cell r="I1668" t="str">
            <v>20051101</v>
          </cell>
          <cell r="J1668" t="str">
            <v>经济管理学院</v>
          </cell>
          <cell r="K1668" t="str">
            <v>市场营销</v>
          </cell>
        </row>
        <row r="1669">
          <cell r="B1669">
            <v>22303021026</v>
          </cell>
          <cell r="C1669" t="str">
            <v>吕晓娟</v>
          </cell>
          <cell r="D1669" t="str">
            <v>吕</v>
          </cell>
          <cell r="E1669">
            <v>1</v>
          </cell>
          <cell r="F1669" t="str">
            <v>2005</v>
          </cell>
          <cell r="G1669" t="str">
            <v>06</v>
          </cell>
          <cell r="H1669" t="str">
            <v>女</v>
          </cell>
          <cell r="I1669" t="str">
            <v>20050615</v>
          </cell>
          <cell r="J1669" t="str">
            <v>经济管理学院</v>
          </cell>
          <cell r="K1669" t="str">
            <v>市场营销</v>
          </cell>
        </row>
        <row r="1670">
          <cell r="B1670">
            <v>22303021027</v>
          </cell>
          <cell r="C1670" t="str">
            <v>汪国英</v>
          </cell>
          <cell r="D1670" t="str">
            <v>汪</v>
          </cell>
          <cell r="E1670">
            <v>1</v>
          </cell>
          <cell r="F1670" t="str">
            <v>2003</v>
          </cell>
          <cell r="G1670" t="str">
            <v>10</v>
          </cell>
          <cell r="H1670" t="str">
            <v>女</v>
          </cell>
          <cell r="I1670" t="str">
            <v>20031001</v>
          </cell>
          <cell r="J1670" t="str">
            <v>经济管理学院</v>
          </cell>
          <cell r="K1670" t="str">
            <v>市场营销</v>
          </cell>
        </row>
        <row r="1671">
          <cell r="B1671">
            <v>22303021028</v>
          </cell>
          <cell r="C1671" t="str">
            <v>赵博</v>
          </cell>
          <cell r="D1671" t="str">
            <v>赵</v>
          </cell>
          <cell r="E1671">
            <v>1</v>
          </cell>
          <cell r="F1671" t="str">
            <v>2005</v>
          </cell>
          <cell r="G1671" t="str">
            <v>06</v>
          </cell>
          <cell r="H1671" t="str">
            <v>男</v>
          </cell>
          <cell r="I1671" t="str">
            <v>20050615</v>
          </cell>
          <cell r="J1671" t="str">
            <v>经济管理学院</v>
          </cell>
          <cell r="K1671" t="str">
            <v>市场营销</v>
          </cell>
        </row>
        <row r="1672">
          <cell r="B1672">
            <v>22303021029</v>
          </cell>
          <cell r="C1672" t="str">
            <v>李雯</v>
          </cell>
          <cell r="D1672" t="str">
            <v>李</v>
          </cell>
          <cell r="E1672">
            <v>1</v>
          </cell>
          <cell r="F1672" t="str">
            <v>2004</v>
          </cell>
          <cell r="G1672" t="str">
            <v>06</v>
          </cell>
          <cell r="H1672" t="str">
            <v>女</v>
          </cell>
          <cell r="I1672" t="str">
            <v>20040606</v>
          </cell>
          <cell r="J1672" t="str">
            <v>经济管理学院</v>
          </cell>
          <cell r="K1672" t="str">
            <v>市场营销</v>
          </cell>
        </row>
        <row r="1673">
          <cell r="B1673">
            <v>22303021030</v>
          </cell>
          <cell r="C1673" t="str">
            <v>邓鸿芸</v>
          </cell>
          <cell r="D1673" t="str">
            <v>邓</v>
          </cell>
          <cell r="E1673">
            <v>1</v>
          </cell>
          <cell r="F1673" t="str">
            <v>2005</v>
          </cell>
          <cell r="G1673" t="str">
            <v>02</v>
          </cell>
          <cell r="H1673" t="str">
            <v>女</v>
          </cell>
          <cell r="I1673" t="str">
            <v>20050222</v>
          </cell>
          <cell r="J1673" t="str">
            <v>经济管理学院</v>
          </cell>
          <cell r="K1673" t="str">
            <v>市场营销</v>
          </cell>
        </row>
        <row r="1674">
          <cell r="B1674">
            <v>22303021031</v>
          </cell>
          <cell r="C1674" t="str">
            <v>汪新丽</v>
          </cell>
          <cell r="D1674" t="str">
            <v>汪</v>
          </cell>
          <cell r="E1674">
            <v>1</v>
          </cell>
          <cell r="F1674" t="str">
            <v>2004</v>
          </cell>
          <cell r="G1674" t="str">
            <v>09</v>
          </cell>
          <cell r="H1674" t="str">
            <v>女</v>
          </cell>
          <cell r="I1674" t="str">
            <v>20040928</v>
          </cell>
          <cell r="J1674" t="str">
            <v>经济管理学院</v>
          </cell>
          <cell r="K1674" t="str">
            <v>市场营销</v>
          </cell>
        </row>
        <row r="1675">
          <cell r="B1675">
            <v>22303021032</v>
          </cell>
          <cell r="C1675" t="str">
            <v>陈鑫怡</v>
          </cell>
          <cell r="D1675" t="str">
            <v>陈</v>
          </cell>
          <cell r="E1675">
            <v>1</v>
          </cell>
          <cell r="F1675" t="str">
            <v>2004</v>
          </cell>
          <cell r="G1675" t="str">
            <v>03</v>
          </cell>
          <cell r="H1675" t="str">
            <v>女</v>
          </cell>
          <cell r="I1675" t="str">
            <v>20040318</v>
          </cell>
          <cell r="J1675" t="str">
            <v>经济管理学院</v>
          </cell>
          <cell r="K1675" t="str">
            <v>市场营销</v>
          </cell>
        </row>
        <row r="1676">
          <cell r="B1676">
            <v>22303021033</v>
          </cell>
          <cell r="C1676" t="str">
            <v>展婧月</v>
          </cell>
          <cell r="D1676" t="str">
            <v>展</v>
          </cell>
          <cell r="E1676">
            <v>1</v>
          </cell>
          <cell r="F1676" t="str">
            <v>2004</v>
          </cell>
          <cell r="G1676" t="str">
            <v>07</v>
          </cell>
          <cell r="H1676" t="str">
            <v>女</v>
          </cell>
          <cell r="I1676" t="str">
            <v>20040720</v>
          </cell>
          <cell r="J1676" t="str">
            <v>经济管理学院</v>
          </cell>
          <cell r="K1676" t="str">
            <v>市场营销</v>
          </cell>
        </row>
        <row r="1677">
          <cell r="B1677">
            <v>22303021034</v>
          </cell>
          <cell r="C1677" t="str">
            <v>陈明慧</v>
          </cell>
          <cell r="D1677" t="str">
            <v>陈</v>
          </cell>
          <cell r="E1677">
            <v>1</v>
          </cell>
          <cell r="F1677" t="str">
            <v>2005</v>
          </cell>
          <cell r="G1677" t="str">
            <v>03</v>
          </cell>
          <cell r="H1677" t="str">
            <v>女</v>
          </cell>
          <cell r="I1677" t="str">
            <v>20050308</v>
          </cell>
          <cell r="J1677" t="str">
            <v>经济管理学院</v>
          </cell>
          <cell r="K1677" t="str">
            <v>市场营销</v>
          </cell>
        </row>
        <row r="1678">
          <cell r="B1678">
            <v>22303021035</v>
          </cell>
          <cell r="C1678" t="str">
            <v>邓静</v>
          </cell>
          <cell r="D1678" t="str">
            <v>邓</v>
          </cell>
          <cell r="E1678">
            <v>1</v>
          </cell>
          <cell r="F1678" t="str">
            <v>2005</v>
          </cell>
          <cell r="G1678" t="str">
            <v>08</v>
          </cell>
          <cell r="H1678" t="str">
            <v>女</v>
          </cell>
          <cell r="I1678" t="str">
            <v>20050831</v>
          </cell>
          <cell r="J1678" t="str">
            <v>经济管理学院</v>
          </cell>
          <cell r="K1678" t="str">
            <v>市场营销</v>
          </cell>
        </row>
        <row r="1679">
          <cell r="B1679">
            <v>22303021036</v>
          </cell>
          <cell r="C1679" t="str">
            <v>郝孟轩</v>
          </cell>
          <cell r="D1679" t="str">
            <v>郝</v>
          </cell>
          <cell r="E1679">
            <v>1</v>
          </cell>
          <cell r="F1679" t="str">
            <v>2005</v>
          </cell>
          <cell r="G1679" t="str">
            <v>03</v>
          </cell>
          <cell r="H1679" t="str">
            <v>女</v>
          </cell>
          <cell r="I1679" t="str">
            <v>20050305</v>
          </cell>
          <cell r="J1679" t="str">
            <v>经济管理学院</v>
          </cell>
          <cell r="K1679" t="str">
            <v>市场营销</v>
          </cell>
        </row>
        <row r="1680">
          <cell r="B1680">
            <v>22303021037</v>
          </cell>
          <cell r="C1680" t="str">
            <v>高可可</v>
          </cell>
          <cell r="D1680" t="str">
            <v>高</v>
          </cell>
          <cell r="E1680">
            <v>1</v>
          </cell>
          <cell r="F1680" t="str">
            <v>2004</v>
          </cell>
          <cell r="G1680" t="str">
            <v>12</v>
          </cell>
          <cell r="H1680" t="str">
            <v>女</v>
          </cell>
          <cell r="I1680" t="str">
            <v>20041231</v>
          </cell>
          <cell r="J1680" t="str">
            <v>经济管理学院</v>
          </cell>
          <cell r="K1680" t="str">
            <v>市场营销</v>
          </cell>
        </row>
        <row r="1681">
          <cell r="B1681">
            <v>22303021038</v>
          </cell>
          <cell r="C1681" t="str">
            <v>韩昌凯</v>
          </cell>
          <cell r="D1681" t="str">
            <v>韩</v>
          </cell>
          <cell r="E1681">
            <v>1</v>
          </cell>
          <cell r="F1681" t="str">
            <v>2004</v>
          </cell>
          <cell r="G1681" t="str">
            <v>08</v>
          </cell>
          <cell r="H1681" t="str">
            <v>男</v>
          </cell>
          <cell r="I1681" t="str">
            <v>20040820</v>
          </cell>
          <cell r="J1681" t="str">
            <v>经济管理学院</v>
          </cell>
          <cell r="K1681" t="str">
            <v>市场营销</v>
          </cell>
        </row>
        <row r="1682">
          <cell r="B1682">
            <v>22303021039</v>
          </cell>
          <cell r="C1682" t="str">
            <v>曹颖</v>
          </cell>
          <cell r="D1682" t="str">
            <v>曹</v>
          </cell>
          <cell r="E1682">
            <v>1</v>
          </cell>
          <cell r="F1682" t="str">
            <v>2004</v>
          </cell>
          <cell r="G1682" t="str">
            <v>03</v>
          </cell>
          <cell r="H1682" t="str">
            <v>女</v>
          </cell>
          <cell r="I1682" t="str">
            <v>20040312</v>
          </cell>
          <cell r="J1682" t="str">
            <v>经济管理学院</v>
          </cell>
          <cell r="K1682" t="str">
            <v>市场营销</v>
          </cell>
        </row>
        <row r="1683">
          <cell r="B1683">
            <v>22303021040</v>
          </cell>
          <cell r="C1683" t="str">
            <v>郭彤彤</v>
          </cell>
          <cell r="D1683" t="str">
            <v>郭</v>
          </cell>
          <cell r="E1683">
            <v>1</v>
          </cell>
          <cell r="F1683" t="str">
            <v>2005</v>
          </cell>
          <cell r="G1683" t="str">
            <v>02</v>
          </cell>
          <cell r="H1683" t="str">
            <v>女</v>
          </cell>
          <cell r="I1683" t="str">
            <v>20050216</v>
          </cell>
          <cell r="J1683" t="str">
            <v>经济管理学院</v>
          </cell>
          <cell r="K1683" t="str">
            <v>市场营销</v>
          </cell>
        </row>
        <row r="1684">
          <cell r="B1684">
            <v>22303081001</v>
          </cell>
          <cell r="C1684" t="str">
            <v>陈慧</v>
          </cell>
          <cell r="D1684" t="str">
            <v>陈</v>
          </cell>
          <cell r="E1684">
            <v>1</v>
          </cell>
          <cell r="F1684" t="str">
            <v>2004</v>
          </cell>
          <cell r="G1684" t="str">
            <v>06</v>
          </cell>
          <cell r="H1684" t="str">
            <v>女</v>
          </cell>
          <cell r="I1684" t="str">
            <v>20040621</v>
          </cell>
          <cell r="J1684" t="str">
            <v>经济管理学院</v>
          </cell>
          <cell r="K1684" t="str">
            <v>市场营销(对口)</v>
          </cell>
        </row>
        <row r="1685">
          <cell r="B1685">
            <v>22303081002</v>
          </cell>
          <cell r="C1685" t="str">
            <v>刘成志</v>
          </cell>
          <cell r="D1685" t="str">
            <v>刘</v>
          </cell>
          <cell r="E1685">
            <v>1</v>
          </cell>
          <cell r="F1685" t="str">
            <v>2003</v>
          </cell>
          <cell r="G1685" t="str">
            <v>06</v>
          </cell>
          <cell r="H1685" t="str">
            <v>男</v>
          </cell>
          <cell r="I1685" t="str">
            <v>20030608</v>
          </cell>
          <cell r="J1685" t="str">
            <v>经济管理学院</v>
          </cell>
          <cell r="K1685" t="str">
            <v>市场营销(对口)</v>
          </cell>
        </row>
        <row r="1686">
          <cell r="B1686">
            <v>22303081003</v>
          </cell>
          <cell r="C1686" t="str">
            <v>周伟杰</v>
          </cell>
          <cell r="D1686" t="str">
            <v>周</v>
          </cell>
          <cell r="E1686">
            <v>1</v>
          </cell>
          <cell r="F1686" t="str">
            <v>2003</v>
          </cell>
          <cell r="G1686" t="str">
            <v>11</v>
          </cell>
          <cell r="H1686" t="str">
            <v>男</v>
          </cell>
          <cell r="I1686" t="str">
            <v>20031110</v>
          </cell>
          <cell r="J1686" t="str">
            <v>经济管理学院</v>
          </cell>
          <cell r="K1686" t="str">
            <v>市场营销(对口)</v>
          </cell>
        </row>
        <row r="1687">
          <cell r="B1687">
            <v>22303081004</v>
          </cell>
          <cell r="C1687" t="str">
            <v>孟小月</v>
          </cell>
          <cell r="D1687" t="str">
            <v>孟</v>
          </cell>
          <cell r="E1687">
            <v>1</v>
          </cell>
          <cell r="F1687" t="str">
            <v>2006</v>
          </cell>
          <cell r="G1687" t="str">
            <v>02</v>
          </cell>
          <cell r="H1687" t="str">
            <v>女</v>
          </cell>
          <cell r="I1687" t="str">
            <v>20060215</v>
          </cell>
          <cell r="J1687" t="str">
            <v>经济管理学院</v>
          </cell>
          <cell r="K1687" t="str">
            <v>市场营销(对口)</v>
          </cell>
        </row>
        <row r="1688">
          <cell r="B1688">
            <v>22303081005</v>
          </cell>
          <cell r="C1688" t="str">
            <v>李彩艳</v>
          </cell>
          <cell r="D1688" t="str">
            <v>李</v>
          </cell>
          <cell r="E1688">
            <v>1</v>
          </cell>
          <cell r="F1688" t="str">
            <v>2004</v>
          </cell>
          <cell r="G1688" t="str">
            <v>04</v>
          </cell>
          <cell r="H1688" t="str">
            <v>女</v>
          </cell>
          <cell r="I1688" t="str">
            <v>20040404</v>
          </cell>
          <cell r="J1688" t="str">
            <v>经济管理学院</v>
          </cell>
          <cell r="K1688" t="str">
            <v>市场营销(对口)</v>
          </cell>
        </row>
        <row r="1689">
          <cell r="B1689">
            <v>22303081006</v>
          </cell>
          <cell r="C1689" t="str">
            <v>胡楠</v>
          </cell>
          <cell r="D1689" t="str">
            <v>胡</v>
          </cell>
          <cell r="E1689">
            <v>1</v>
          </cell>
          <cell r="F1689" t="str">
            <v>2005</v>
          </cell>
          <cell r="G1689" t="str">
            <v>02</v>
          </cell>
          <cell r="H1689" t="str">
            <v>女</v>
          </cell>
          <cell r="I1689" t="str">
            <v>20050207</v>
          </cell>
          <cell r="J1689" t="str">
            <v>经济管理学院</v>
          </cell>
          <cell r="K1689" t="str">
            <v>市场营销(对口)</v>
          </cell>
        </row>
        <row r="1690">
          <cell r="B1690">
            <v>22303081007</v>
          </cell>
          <cell r="C1690" t="str">
            <v>刘浩学</v>
          </cell>
          <cell r="D1690" t="str">
            <v>刘</v>
          </cell>
          <cell r="E1690">
            <v>1</v>
          </cell>
          <cell r="F1690" t="str">
            <v>2004</v>
          </cell>
          <cell r="G1690" t="str">
            <v>12</v>
          </cell>
          <cell r="H1690" t="str">
            <v>女</v>
          </cell>
          <cell r="I1690" t="str">
            <v>20041226</v>
          </cell>
          <cell r="J1690" t="str">
            <v>经济管理学院</v>
          </cell>
          <cell r="K1690" t="str">
            <v>市场营销(对口)</v>
          </cell>
        </row>
        <row r="1691">
          <cell r="B1691">
            <v>22303081008</v>
          </cell>
          <cell r="C1691" t="str">
            <v>翟文平</v>
          </cell>
          <cell r="D1691" t="str">
            <v>翟</v>
          </cell>
          <cell r="E1691">
            <v>1</v>
          </cell>
          <cell r="F1691" t="str">
            <v>2004</v>
          </cell>
          <cell r="G1691" t="str">
            <v>09</v>
          </cell>
          <cell r="H1691" t="str">
            <v>女</v>
          </cell>
          <cell r="I1691" t="str">
            <v>20040901</v>
          </cell>
          <cell r="J1691" t="str">
            <v>经济管理学院</v>
          </cell>
          <cell r="K1691" t="str">
            <v>市场营销(对口)</v>
          </cell>
        </row>
        <row r="1692">
          <cell r="B1692">
            <v>22303081009</v>
          </cell>
          <cell r="C1692" t="str">
            <v>徐子杰</v>
          </cell>
          <cell r="D1692" t="str">
            <v>徐</v>
          </cell>
          <cell r="E1692">
            <v>1</v>
          </cell>
          <cell r="F1692" t="str">
            <v>2005</v>
          </cell>
          <cell r="G1692" t="str">
            <v>01</v>
          </cell>
          <cell r="H1692" t="str">
            <v>男</v>
          </cell>
          <cell r="I1692" t="str">
            <v>20050106</v>
          </cell>
          <cell r="J1692" t="str">
            <v>经济管理学院</v>
          </cell>
          <cell r="K1692" t="str">
            <v>市场营销(对口)</v>
          </cell>
        </row>
        <row r="1693">
          <cell r="B1693">
            <v>22303081010</v>
          </cell>
          <cell r="C1693" t="str">
            <v>董文婧</v>
          </cell>
          <cell r="D1693" t="str">
            <v>董</v>
          </cell>
          <cell r="E1693">
            <v>1</v>
          </cell>
          <cell r="F1693" t="str">
            <v>2004</v>
          </cell>
          <cell r="G1693" t="str">
            <v>11</v>
          </cell>
          <cell r="H1693" t="str">
            <v>女</v>
          </cell>
          <cell r="I1693" t="str">
            <v>20041118</v>
          </cell>
          <cell r="J1693" t="str">
            <v>经济管理学院</v>
          </cell>
          <cell r="K1693" t="str">
            <v>市场营销(对口)</v>
          </cell>
        </row>
        <row r="1694">
          <cell r="B1694">
            <v>22303081011</v>
          </cell>
          <cell r="C1694" t="str">
            <v>李庆然</v>
          </cell>
          <cell r="D1694" t="str">
            <v>李</v>
          </cell>
          <cell r="E1694">
            <v>1</v>
          </cell>
          <cell r="F1694" t="str">
            <v>2004</v>
          </cell>
          <cell r="G1694" t="str">
            <v>12</v>
          </cell>
          <cell r="H1694" t="str">
            <v>男</v>
          </cell>
          <cell r="I1694" t="str">
            <v>20041218</v>
          </cell>
          <cell r="J1694" t="str">
            <v>经济管理学院</v>
          </cell>
          <cell r="K1694" t="str">
            <v>市场营销(对口)</v>
          </cell>
        </row>
        <row r="1695">
          <cell r="B1695">
            <v>22303081012</v>
          </cell>
          <cell r="C1695" t="str">
            <v>薛宇轩</v>
          </cell>
          <cell r="D1695" t="str">
            <v>薛</v>
          </cell>
          <cell r="E1695">
            <v>1</v>
          </cell>
          <cell r="F1695" t="str">
            <v>2004</v>
          </cell>
          <cell r="G1695" t="str">
            <v>10</v>
          </cell>
          <cell r="H1695" t="str">
            <v>男</v>
          </cell>
          <cell r="I1695" t="str">
            <v>20041006</v>
          </cell>
          <cell r="J1695" t="str">
            <v>经济管理学院</v>
          </cell>
          <cell r="K1695" t="str">
            <v>市场营销(对口)</v>
          </cell>
        </row>
        <row r="1696">
          <cell r="B1696">
            <v>22303081013</v>
          </cell>
          <cell r="C1696" t="str">
            <v>刁正雨</v>
          </cell>
          <cell r="D1696" t="str">
            <v>刁</v>
          </cell>
          <cell r="E1696">
            <v>1</v>
          </cell>
          <cell r="F1696" t="str">
            <v>2005</v>
          </cell>
          <cell r="G1696" t="str">
            <v>04</v>
          </cell>
          <cell r="H1696" t="str">
            <v>女</v>
          </cell>
          <cell r="I1696" t="str">
            <v>20050417</v>
          </cell>
          <cell r="J1696" t="str">
            <v>经济管理学院</v>
          </cell>
          <cell r="K1696" t="str">
            <v>市场营销(对口)</v>
          </cell>
        </row>
        <row r="1697">
          <cell r="B1697">
            <v>22303081014</v>
          </cell>
          <cell r="C1697" t="str">
            <v>宋文雪</v>
          </cell>
          <cell r="D1697" t="str">
            <v>宋</v>
          </cell>
          <cell r="E1697">
            <v>1</v>
          </cell>
          <cell r="F1697" t="str">
            <v>2004</v>
          </cell>
          <cell r="G1697" t="str">
            <v>10</v>
          </cell>
          <cell r="H1697" t="str">
            <v>女</v>
          </cell>
          <cell r="I1697" t="str">
            <v>20041018</v>
          </cell>
          <cell r="J1697" t="str">
            <v>经济管理学院</v>
          </cell>
          <cell r="K1697" t="str">
            <v>市场营销(对口)</v>
          </cell>
        </row>
        <row r="1698">
          <cell r="B1698">
            <v>22303081015</v>
          </cell>
          <cell r="C1698" t="str">
            <v>王俊阳</v>
          </cell>
          <cell r="D1698" t="str">
            <v>王</v>
          </cell>
          <cell r="E1698">
            <v>1</v>
          </cell>
          <cell r="F1698" t="str">
            <v>2005</v>
          </cell>
          <cell r="G1698" t="str">
            <v>02</v>
          </cell>
          <cell r="H1698" t="str">
            <v>男</v>
          </cell>
          <cell r="I1698" t="str">
            <v>20050214</v>
          </cell>
          <cell r="J1698" t="str">
            <v>经济管理学院</v>
          </cell>
          <cell r="K1698" t="str">
            <v>市场营销(对口)</v>
          </cell>
        </row>
        <row r="1699">
          <cell r="B1699">
            <v>22303081016</v>
          </cell>
          <cell r="C1699" t="str">
            <v>王萌萌</v>
          </cell>
          <cell r="D1699" t="str">
            <v>王</v>
          </cell>
          <cell r="E1699">
            <v>1</v>
          </cell>
          <cell r="F1699" t="str">
            <v>2004</v>
          </cell>
          <cell r="G1699" t="str">
            <v>11</v>
          </cell>
          <cell r="H1699" t="str">
            <v>女</v>
          </cell>
          <cell r="I1699" t="str">
            <v>20041105</v>
          </cell>
          <cell r="J1699" t="str">
            <v>经济管理学院</v>
          </cell>
          <cell r="K1699" t="str">
            <v>市场营销(对口)</v>
          </cell>
        </row>
        <row r="1700">
          <cell r="B1700">
            <v>22303081017</v>
          </cell>
          <cell r="C1700" t="str">
            <v>黄乐研</v>
          </cell>
          <cell r="D1700" t="str">
            <v>黄</v>
          </cell>
          <cell r="E1700">
            <v>1</v>
          </cell>
          <cell r="F1700" t="str">
            <v>2005</v>
          </cell>
          <cell r="G1700" t="str">
            <v>09</v>
          </cell>
          <cell r="H1700" t="str">
            <v>男</v>
          </cell>
          <cell r="I1700" t="str">
            <v>20050902</v>
          </cell>
          <cell r="J1700" t="str">
            <v>经济管理学院</v>
          </cell>
          <cell r="K1700" t="str">
            <v>市场营销(对口)</v>
          </cell>
        </row>
        <row r="1701">
          <cell r="B1701">
            <v>22303081018</v>
          </cell>
          <cell r="C1701" t="str">
            <v>毛欣悦</v>
          </cell>
          <cell r="D1701" t="str">
            <v>毛</v>
          </cell>
          <cell r="E1701">
            <v>1</v>
          </cell>
          <cell r="F1701" t="str">
            <v>2005</v>
          </cell>
          <cell r="G1701" t="str">
            <v>06</v>
          </cell>
          <cell r="H1701" t="str">
            <v>女</v>
          </cell>
          <cell r="I1701" t="str">
            <v>20050628</v>
          </cell>
          <cell r="J1701" t="str">
            <v>经济管理学院</v>
          </cell>
          <cell r="K1701" t="str">
            <v>市场营销(对口)</v>
          </cell>
        </row>
        <row r="1702">
          <cell r="B1702">
            <v>22303081019</v>
          </cell>
          <cell r="C1702" t="str">
            <v>洪靖宇</v>
          </cell>
          <cell r="D1702" t="str">
            <v>洪</v>
          </cell>
          <cell r="E1702">
            <v>1</v>
          </cell>
          <cell r="F1702" t="str">
            <v>2005</v>
          </cell>
          <cell r="G1702" t="str">
            <v>03</v>
          </cell>
          <cell r="H1702" t="str">
            <v>男</v>
          </cell>
          <cell r="I1702" t="str">
            <v>20050311</v>
          </cell>
          <cell r="J1702" t="str">
            <v>经济管理学院</v>
          </cell>
          <cell r="K1702" t="str">
            <v>市场营销(对口)</v>
          </cell>
        </row>
        <row r="1703">
          <cell r="B1703">
            <v>22303081020</v>
          </cell>
          <cell r="C1703" t="str">
            <v>徐云凤</v>
          </cell>
          <cell r="D1703" t="str">
            <v>徐</v>
          </cell>
          <cell r="E1703">
            <v>1</v>
          </cell>
          <cell r="F1703" t="str">
            <v>2004</v>
          </cell>
          <cell r="G1703" t="str">
            <v>09</v>
          </cell>
          <cell r="H1703" t="str">
            <v>女</v>
          </cell>
          <cell r="I1703" t="str">
            <v>20040921</v>
          </cell>
          <cell r="J1703" t="str">
            <v>经济管理学院</v>
          </cell>
          <cell r="K1703" t="str">
            <v>市场营销(对口)</v>
          </cell>
        </row>
        <row r="1704">
          <cell r="B1704">
            <v>22303081021</v>
          </cell>
          <cell r="C1704" t="str">
            <v>杨明澈</v>
          </cell>
          <cell r="D1704" t="str">
            <v>杨</v>
          </cell>
          <cell r="E1704">
            <v>1</v>
          </cell>
          <cell r="F1704" t="str">
            <v>2004</v>
          </cell>
          <cell r="G1704" t="str">
            <v>07</v>
          </cell>
          <cell r="H1704" t="str">
            <v>男</v>
          </cell>
          <cell r="I1704" t="str">
            <v>20040728</v>
          </cell>
          <cell r="J1704" t="str">
            <v>经济管理学院</v>
          </cell>
          <cell r="K1704" t="str">
            <v>市场营销(对口)</v>
          </cell>
        </row>
        <row r="1705">
          <cell r="B1705">
            <v>22303081022</v>
          </cell>
          <cell r="C1705" t="str">
            <v>王静</v>
          </cell>
          <cell r="D1705" t="str">
            <v>王</v>
          </cell>
          <cell r="E1705">
            <v>1</v>
          </cell>
          <cell r="F1705" t="str">
            <v>2005</v>
          </cell>
          <cell r="G1705" t="str">
            <v>03</v>
          </cell>
          <cell r="H1705" t="str">
            <v>女</v>
          </cell>
          <cell r="I1705" t="str">
            <v>20050303</v>
          </cell>
          <cell r="J1705" t="str">
            <v>经济管理学院</v>
          </cell>
          <cell r="K1705" t="str">
            <v>市场营销(对口)</v>
          </cell>
        </row>
        <row r="1706">
          <cell r="B1706">
            <v>22303081023</v>
          </cell>
          <cell r="C1706" t="str">
            <v>叶双</v>
          </cell>
          <cell r="D1706" t="str">
            <v>叶</v>
          </cell>
          <cell r="E1706">
            <v>1</v>
          </cell>
          <cell r="F1706" t="str">
            <v>2004</v>
          </cell>
          <cell r="G1706" t="str">
            <v>02</v>
          </cell>
          <cell r="H1706" t="str">
            <v>女</v>
          </cell>
          <cell r="I1706" t="str">
            <v>20040204</v>
          </cell>
          <cell r="J1706" t="str">
            <v>经济管理学院</v>
          </cell>
          <cell r="K1706" t="str">
            <v>市场营销(对口)</v>
          </cell>
        </row>
        <row r="1707">
          <cell r="B1707">
            <v>22303081024</v>
          </cell>
          <cell r="C1707" t="str">
            <v>徐路阳</v>
          </cell>
          <cell r="D1707" t="str">
            <v>徐</v>
          </cell>
          <cell r="E1707">
            <v>1</v>
          </cell>
          <cell r="F1707" t="str">
            <v>2005</v>
          </cell>
          <cell r="G1707" t="str">
            <v>05</v>
          </cell>
          <cell r="H1707" t="str">
            <v>女</v>
          </cell>
          <cell r="I1707" t="str">
            <v>20050508</v>
          </cell>
          <cell r="J1707" t="str">
            <v>经济管理学院</v>
          </cell>
          <cell r="K1707" t="str">
            <v>市场营销(对口)</v>
          </cell>
        </row>
        <row r="1708">
          <cell r="B1708">
            <v>22303081025</v>
          </cell>
          <cell r="C1708" t="str">
            <v>宋庆杨</v>
          </cell>
          <cell r="D1708" t="str">
            <v>宋</v>
          </cell>
          <cell r="E1708">
            <v>1</v>
          </cell>
          <cell r="F1708" t="str">
            <v>2004</v>
          </cell>
          <cell r="G1708" t="str">
            <v>12</v>
          </cell>
          <cell r="H1708" t="str">
            <v>女</v>
          </cell>
          <cell r="I1708" t="str">
            <v>20041228</v>
          </cell>
          <cell r="J1708" t="str">
            <v>经济管理学院</v>
          </cell>
          <cell r="K1708" t="str">
            <v>市场营销(对口)</v>
          </cell>
        </row>
        <row r="1709">
          <cell r="B1709">
            <v>22303081026</v>
          </cell>
          <cell r="C1709" t="str">
            <v>毕付珍</v>
          </cell>
          <cell r="D1709" t="str">
            <v>毕</v>
          </cell>
          <cell r="E1709">
            <v>1</v>
          </cell>
          <cell r="F1709" t="str">
            <v>2004</v>
          </cell>
          <cell r="G1709" t="str">
            <v>10</v>
          </cell>
          <cell r="H1709" t="str">
            <v>女</v>
          </cell>
          <cell r="I1709" t="str">
            <v>20041005</v>
          </cell>
          <cell r="J1709" t="str">
            <v>经济管理学院</v>
          </cell>
          <cell r="K1709" t="str">
            <v>市场营销(对口)</v>
          </cell>
        </row>
        <row r="1710">
          <cell r="B1710">
            <v>22303081027</v>
          </cell>
          <cell r="C1710" t="str">
            <v>张梦蝶</v>
          </cell>
          <cell r="D1710" t="str">
            <v>张</v>
          </cell>
          <cell r="E1710">
            <v>1</v>
          </cell>
          <cell r="F1710" t="str">
            <v>2005</v>
          </cell>
          <cell r="G1710" t="str">
            <v>07</v>
          </cell>
          <cell r="H1710" t="str">
            <v>女</v>
          </cell>
          <cell r="I1710" t="str">
            <v>20050719</v>
          </cell>
          <cell r="J1710" t="str">
            <v>经济管理学院</v>
          </cell>
          <cell r="K1710" t="str">
            <v>市场营销(对口)</v>
          </cell>
        </row>
        <row r="1711">
          <cell r="B1711">
            <v>22303081028</v>
          </cell>
          <cell r="C1711" t="str">
            <v>李佳佳</v>
          </cell>
          <cell r="D1711" t="str">
            <v>李</v>
          </cell>
          <cell r="E1711">
            <v>1</v>
          </cell>
          <cell r="F1711" t="str">
            <v>2005</v>
          </cell>
          <cell r="G1711" t="str">
            <v>04</v>
          </cell>
          <cell r="H1711" t="str">
            <v>女</v>
          </cell>
          <cell r="I1711" t="str">
            <v>20050414</v>
          </cell>
          <cell r="J1711" t="str">
            <v>经济管理学院</v>
          </cell>
          <cell r="K1711" t="str">
            <v>市场营销(对口)</v>
          </cell>
        </row>
        <row r="1712">
          <cell r="B1712">
            <v>22303081029</v>
          </cell>
          <cell r="C1712" t="str">
            <v>蒋文慧</v>
          </cell>
          <cell r="D1712" t="str">
            <v>蒋</v>
          </cell>
          <cell r="E1712">
            <v>1</v>
          </cell>
          <cell r="F1712" t="str">
            <v>2004</v>
          </cell>
          <cell r="G1712" t="str">
            <v>02</v>
          </cell>
          <cell r="H1712" t="str">
            <v>女</v>
          </cell>
          <cell r="I1712" t="str">
            <v>20040212</v>
          </cell>
          <cell r="J1712" t="str">
            <v>经济管理学院</v>
          </cell>
          <cell r="K1712" t="str">
            <v>市场营销(对口)</v>
          </cell>
        </row>
        <row r="1713">
          <cell r="B1713">
            <v>22303081030</v>
          </cell>
          <cell r="C1713" t="str">
            <v>彭可雯</v>
          </cell>
          <cell r="D1713" t="str">
            <v>彭</v>
          </cell>
          <cell r="E1713">
            <v>1</v>
          </cell>
          <cell r="F1713" t="str">
            <v>2004</v>
          </cell>
          <cell r="G1713" t="str">
            <v>01</v>
          </cell>
          <cell r="H1713" t="str">
            <v>女</v>
          </cell>
          <cell r="I1713" t="str">
            <v>20040130</v>
          </cell>
          <cell r="J1713" t="str">
            <v>经济管理学院</v>
          </cell>
          <cell r="K1713" t="str">
            <v>市场营销(对口)</v>
          </cell>
        </row>
        <row r="1714">
          <cell r="B1714">
            <v>22303081031</v>
          </cell>
          <cell r="C1714" t="str">
            <v>于露露</v>
          </cell>
          <cell r="D1714" t="str">
            <v>于</v>
          </cell>
          <cell r="E1714">
            <v>1</v>
          </cell>
          <cell r="F1714" t="str">
            <v>2004</v>
          </cell>
          <cell r="G1714" t="str">
            <v>02</v>
          </cell>
          <cell r="H1714" t="str">
            <v>女</v>
          </cell>
          <cell r="I1714" t="str">
            <v>20040203</v>
          </cell>
          <cell r="J1714" t="str">
            <v>经济管理学院</v>
          </cell>
          <cell r="K1714" t="str">
            <v>市场营销(对口)</v>
          </cell>
        </row>
        <row r="1715">
          <cell r="B1715">
            <v>22303081032</v>
          </cell>
          <cell r="C1715" t="str">
            <v>潘欣雨</v>
          </cell>
          <cell r="D1715" t="str">
            <v>潘</v>
          </cell>
          <cell r="E1715">
            <v>1</v>
          </cell>
          <cell r="F1715" t="str">
            <v>2005</v>
          </cell>
          <cell r="G1715" t="str">
            <v>04</v>
          </cell>
          <cell r="H1715" t="str">
            <v>女</v>
          </cell>
          <cell r="I1715" t="str">
            <v>20050429</v>
          </cell>
          <cell r="J1715" t="str">
            <v>经济管理学院</v>
          </cell>
          <cell r="K1715" t="str">
            <v>市场营销(对口)</v>
          </cell>
        </row>
        <row r="1716">
          <cell r="B1716">
            <v>22303081033</v>
          </cell>
          <cell r="C1716" t="str">
            <v>陈冉冉</v>
          </cell>
          <cell r="D1716" t="str">
            <v>陈</v>
          </cell>
          <cell r="E1716">
            <v>1</v>
          </cell>
          <cell r="F1716" t="str">
            <v>2004</v>
          </cell>
          <cell r="G1716" t="str">
            <v>10</v>
          </cell>
          <cell r="H1716" t="str">
            <v>女</v>
          </cell>
          <cell r="I1716" t="str">
            <v>20041020</v>
          </cell>
          <cell r="J1716" t="str">
            <v>经济管理学院</v>
          </cell>
          <cell r="K1716" t="str">
            <v>市场营销(对口)</v>
          </cell>
        </row>
        <row r="1717">
          <cell r="B1717">
            <v>22303081034</v>
          </cell>
          <cell r="C1717" t="str">
            <v>邵国洁</v>
          </cell>
          <cell r="D1717" t="str">
            <v>邵</v>
          </cell>
          <cell r="E1717">
            <v>1</v>
          </cell>
          <cell r="F1717" t="str">
            <v>2005</v>
          </cell>
          <cell r="G1717" t="str">
            <v>06</v>
          </cell>
          <cell r="H1717" t="str">
            <v>女</v>
          </cell>
          <cell r="I1717" t="str">
            <v>20050614</v>
          </cell>
          <cell r="J1717" t="str">
            <v>经济管理学院</v>
          </cell>
          <cell r="K1717" t="str">
            <v>市场营销(对口)</v>
          </cell>
        </row>
        <row r="1718">
          <cell r="B1718">
            <v>22303081035</v>
          </cell>
          <cell r="C1718" t="str">
            <v>高银银</v>
          </cell>
          <cell r="D1718" t="str">
            <v>高</v>
          </cell>
          <cell r="E1718">
            <v>1</v>
          </cell>
          <cell r="F1718" t="str">
            <v>2005</v>
          </cell>
          <cell r="G1718" t="str">
            <v>03</v>
          </cell>
          <cell r="H1718" t="str">
            <v>女</v>
          </cell>
          <cell r="I1718" t="str">
            <v>20050314</v>
          </cell>
          <cell r="J1718" t="str">
            <v>经济管理学院</v>
          </cell>
          <cell r="K1718" t="str">
            <v>市场营销(对口)</v>
          </cell>
        </row>
        <row r="1719">
          <cell r="B1719">
            <v>22303081036</v>
          </cell>
          <cell r="C1719" t="str">
            <v>贺传成</v>
          </cell>
          <cell r="D1719" t="str">
            <v>贺</v>
          </cell>
          <cell r="E1719">
            <v>1</v>
          </cell>
          <cell r="F1719" t="str">
            <v>2005</v>
          </cell>
          <cell r="G1719" t="str">
            <v>07</v>
          </cell>
          <cell r="H1719" t="str">
            <v>男</v>
          </cell>
          <cell r="I1719" t="str">
            <v>20050722</v>
          </cell>
          <cell r="J1719" t="str">
            <v>经济管理学院</v>
          </cell>
          <cell r="K1719" t="str">
            <v>市场营销(对口)</v>
          </cell>
        </row>
        <row r="1720">
          <cell r="B1720">
            <v>22303081037</v>
          </cell>
          <cell r="C1720" t="str">
            <v>罗楠楠</v>
          </cell>
          <cell r="D1720" t="str">
            <v>罗</v>
          </cell>
          <cell r="E1720">
            <v>1</v>
          </cell>
          <cell r="F1720" t="str">
            <v>2003</v>
          </cell>
          <cell r="G1720" t="str">
            <v>02</v>
          </cell>
          <cell r="H1720" t="str">
            <v>女</v>
          </cell>
          <cell r="I1720" t="str">
            <v>20030228</v>
          </cell>
          <cell r="J1720" t="str">
            <v>经济管理学院</v>
          </cell>
          <cell r="K1720" t="str">
            <v>市场营销(对口)</v>
          </cell>
        </row>
        <row r="1721">
          <cell r="B1721">
            <v>22303081038</v>
          </cell>
          <cell r="C1721" t="str">
            <v>郭富媛</v>
          </cell>
          <cell r="D1721" t="str">
            <v>郭</v>
          </cell>
          <cell r="E1721">
            <v>1</v>
          </cell>
          <cell r="F1721" t="str">
            <v>2005</v>
          </cell>
          <cell r="G1721" t="str">
            <v>01</v>
          </cell>
          <cell r="H1721" t="str">
            <v>女</v>
          </cell>
          <cell r="I1721" t="str">
            <v>20050127</v>
          </cell>
          <cell r="J1721" t="str">
            <v>经济管理学院</v>
          </cell>
          <cell r="K1721" t="str">
            <v>市场营销(对口)</v>
          </cell>
        </row>
        <row r="1722">
          <cell r="B1722">
            <v>22303081039</v>
          </cell>
          <cell r="C1722" t="str">
            <v>莫宏源</v>
          </cell>
          <cell r="D1722" t="str">
            <v>莫</v>
          </cell>
          <cell r="E1722">
            <v>1</v>
          </cell>
          <cell r="F1722" t="str">
            <v>2004</v>
          </cell>
          <cell r="G1722" t="str">
            <v>07</v>
          </cell>
          <cell r="H1722" t="str">
            <v>女</v>
          </cell>
          <cell r="I1722" t="str">
            <v>20040703</v>
          </cell>
          <cell r="J1722" t="str">
            <v>经济管理学院</v>
          </cell>
          <cell r="K1722" t="str">
            <v>市场营销(对口)</v>
          </cell>
        </row>
        <row r="1723">
          <cell r="B1723">
            <v>22303081040</v>
          </cell>
          <cell r="C1723" t="str">
            <v>胡蝶</v>
          </cell>
          <cell r="D1723" t="str">
            <v>胡</v>
          </cell>
          <cell r="E1723">
            <v>1</v>
          </cell>
          <cell r="F1723" t="str">
            <v>2004</v>
          </cell>
          <cell r="G1723" t="str">
            <v>07</v>
          </cell>
          <cell r="H1723" t="str">
            <v>女</v>
          </cell>
          <cell r="I1723" t="str">
            <v>20040721</v>
          </cell>
          <cell r="J1723" t="str">
            <v>经济管理学院</v>
          </cell>
          <cell r="K1723" t="str">
            <v>市场营销(对口)</v>
          </cell>
        </row>
        <row r="1724">
          <cell r="B1724">
            <v>22303081041</v>
          </cell>
          <cell r="C1724" t="str">
            <v>邓枝</v>
          </cell>
          <cell r="D1724" t="str">
            <v>邓</v>
          </cell>
          <cell r="E1724">
            <v>1</v>
          </cell>
          <cell r="F1724" t="str">
            <v>2005</v>
          </cell>
          <cell r="G1724" t="str">
            <v>03</v>
          </cell>
          <cell r="H1724" t="str">
            <v>女</v>
          </cell>
          <cell r="I1724" t="str">
            <v>20050322</v>
          </cell>
          <cell r="J1724" t="str">
            <v>经济管理学院</v>
          </cell>
          <cell r="K1724" t="str">
            <v>市场营销(对口)</v>
          </cell>
        </row>
        <row r="1725">
          <cell r="B1725">
            <v>22303081042</v>
          </cell>
          <cell r="C1725" t="str">
            <v>熊娜娜</v>
          </cell>
          <cell r="D1725" t="str">
            <v>熊</v>
          </cell>
          <cell r="E1725">
            <v>1</v>
          </cell>
          <cell r="F1725" t="str">
            <v>2005</v>
          </cell>
          <cell r="G1725" t="str">
            <v>03</v>
          </cell>
          <cell r="H1725" t="str">
            <v>女</v>
          </cell>
          <cell r="I1725" t="str">
            <v>20050309</v>
          </cell>
          <cell r="J1725" t="str">
            <v>经济管理学院</v>
          </cell>
          <cell r="K1725" t="str">
            <v>市场营销(对口)</v>
          </cell>
        </row>
        <row r="1726">
          <cell r="B1726">
            <v>22303081043</v>
          </cell>
          <cell r="C1726" t="str">
            <v>水焱平</v>
          </cell>
          <cell r="D1726" t="str">
            <v>水</v>
          </cell>
          <cell r="E1726">
            <v>1</v>
          </cell>
          <cell r="F1726" t="str">
            <v>2004</v>
          </cell>
          <cell r="G1726" t="str">
            <v>09</v>
          </cell>
          <cell r="H1726" t="str">
            <v>女</v>
          </cell>
          <cell r="I1726" t="str">
            <v>20040902</v>
          </cell>
          <cell r="J1726" t="str">
            <v>经济管理学院</v>
          </cell>
          <cell r="K1726" t="str">
            <v>市场营销(对口)</v>
          </cell>
        </row>
        <row r="1727">
          <cell r="B1727">
            <v>22303081044</v>
          </cell>
          <cell r="C1727" t="str">
            <v>孙彩云</v>
          </cell>
          <cell r="D1727" t="str">
            <v>孙</v>
          </cell>
          <cell r="E1727">
            <v>1</v>
          </cell>
          <cell r="F1727" t="str">
            <v>2004</v>
          </cell>
          <cell r="G1727" t="str">
            <v>08</v>
          </cell>
          <cell r="H1727" t="str">
            <v>女</v>
          </cell>
          <cell r="I1727" t="str">
            <v>20040808</v>
          </cell>
          <cell r="J1727" t="str">
            <v>经济管理学院</v>
          </cell>
          <cell r="K1727" t="str">
            <v>市场营销(对口)</v>
          </cell>
        </row>
        <row r="1728">
          <cell r="B1728">
            <v>22303081045</v>
          </cell>
          <cell r="C1728" t="str">
            <v>陈长峰</v>
          </cell>
          <cell r="D1728" t="str">
            <v>陈</v>
          </cell>
          <cell r="E1728">
            <v>1</v>
          </cell>
          <cell r="F1728" t="str">
            <v>2004</v>
          </cell>
          <cell r="G1728" t="str">
            <v>07</v>
          </cell>
          <cell r="H1728" t="str">
            <v>男</v>
          </cell>
          <cell r="I1728" t="str">
            <v>20040722</v>
          </cell>
          <cell r="J1728" t="str">
            <v>经济管理学院</v>
          </cell>
          <cell r="K1728" t="str">
            <v>市场营销(对口)</v>
          </cell>
        </row>
        <row r="1729">
          <cell r="B1729">
            <v>22303081046</v>
          </cell>
          <cell r="C1729" t="str">
            <v>杨玉琪</v>
          </cell>
          <cell r="D1729" t="str">
            <v>杨</v>
          </cell>
          <cell r="E1729">
            <v>1</v>
          </cell>
          <cell r="F1729" t="str">
            <v>2004</v>
          </cell>
          <cell r="G1729" t="str">
            <v>01</v>
          </cell>
          <cell r="H1729" t="str">
            <v>女</v>
          </cell>
          <cell r="I1729" t="str">
            <v>20040122</v>
          </cell>
          <cell r="J1729" t="str">
            <v>经济管理学院</v>
          </cell>
          <cell r="K1729" t="str">
            <v>市场营销(对口)</v>
          </cell>
        </row>
        <row r="1730">
          <cell r="B1730">
            <v>22303081047</v>
          </cell>
          <cell r="C1730" t="str">
            <v>王雅典</v>
          </cell>
          <cell r="D1730" t="str">
            <v>王</v>
          </cell>
          <cell r="E1730">
            <v>1</v>
          </cell>
          <cell r="F1730" t="str">
            <v>2005</v>
          </cell>
          <cell r="G1730" t="str">
            <v>08</v>
          </cell>
          <cell r="H1730" t="str">
            <v>女</v>
          </cell>
          <cell r="I1730" t="str">
            <v>20050825</v>
          </cell>
          <cell r="J1730" t="str">
            <v>经济管理学院</v>
          </cell>
          <cell r="K1730" t="str">
            <v>市场营销(对口)</v>
          </cell>
        </row>
        <row r="1731">
          <cell r="B1731">
            <v>22303081048</v>
          </cell>
          <cell r="C1731" t="str">
            <v>杨成宇</v>
          </cell>
          <cell r="D1731" t="str">
            <v>杨</v>
          </cell>
          <cell r="E1731">
            <v>1</v>
          </cell>
          <cell r="F1731" t="str">
            <v>2004</v>
          </cell>
          <cell r="G1731" t="str">
            <v>01</v>
          </cell>
          <cell r="H1731" t="str">
            <v>女</v>
          </cell>
          <cell r="I1731" t="str">
            <v>20040119</v>
          </cell>
          <cell r="J1731" t="str">
            <v>经济管理学院</v>
          </cell>
          <cell r="K1731" t="str">
            <v>市场营销(对口)</v>
          </cell>
        </row>
        <row r="1732">
          <cell r="B1732">
            <v>22303081049</v>
          </cell>
          <cell r="C1732" t="str">
            <v>王明乐</v>
          </cell>
          <cell r="D1732" t="str">
            <v>王</v>
          </cell>
          <cell r="E1732">
            <v>1</v>
          </cell>
          <cell r="F1732" t="str">
            <v>2005</v>
          </cell>
          <cell r="G1732" t="str">
            <v>06</v>
          </cell>
          <cell r="H1732" t="str">
            <v>男</v>
          </cell>
          <cell r="I1732" t="str">
            <v>20050613</v>
          </cell>
          <cell r="J1732" t="str">
            <v>经济管理学院</v>
          </cell>
          <cell r="K1732" t="str">
            <v>市场营销(对口)</v>
          </cell>
        </row>
        <row r="1733">
          <cell r="B1733">
            <v>22303081050</v>
          </cell>
          <cell r="C1733" t="str">
            <v>张梦佳</v>
          </cell>
          <cell r="D1733" t="str">
            <v>张</v>
          </cell>
          <cell r="E1733">
            <v>1</v>
          </cell>
          <cell r="F1733" t="str">
            <v>2006</v>
          </cell>
          <cell r="G1733" t="str">
            <v>07</v>
          </cell>
          <cell r="H1733" t="str">
            <v>女</v>
          </cell>
          <cell r="I1733" t="str">
            <v>20060725</v>
          </cell>
          <cell r="J1733" t="str">
            <v>经济管理学院</v>
          </cell>
          <cell r="K1733" t="str">
            <v>市场营销(对口)</v>
          </cell>
        </row>
        <row r="1734">
          <cell r="B1734">
            <v>22303081051</v>
          </cell>
          <cell r="C1734" t="str">
            <v>赵消消</v>
          </cell>
          <cell r="D1734" t="str">
            <v>赵</v>
          </cell>
          <cell r="E1734">
            <v>1</v>
          </cell>
          <cell r="F1734" t="str">
            <v>2002</v>
          </cell>
          <cell r="G1734" t="str">
            <v>11</v>
          </cell>
          <cell r="H1734" t="str">
            <v>女</v>
          </cell>
          <cell r="I1734" t="str">
            <v>20021105</v>
          </cell>
          <cell r="J1734" t="str">
            <v>经济管理学院</v>
          </cell>
          <cell r="K1734" t="str">
            <v>市场营销(对口)</v>
          </cell>
        </row>
        <row r="1735">
          <cell r="B1735">
            <v>22303081052</v>
          </cell>
          <cell r="C1735" t="str">
            <v>黄馨如</v>
          </cell>
          <cell r="D1735" t="str">
            <v>黄</v>
          </cell>
          <cell r="E1735">
            <v>1</v>
          </cell>
          <cell r="F1735" t="str">
            <v>2005</v>
          </cell>
          <cell r="G1735" t="str">
            <v>07</v>
          </cell>
          <cell r="H1735" t="str">
            <v>女</v>
          </cell>
          <cell r="I1735" t="str">
            <v>20050726</v>
          </cell>
          <cell r="J1735" t="str">
            <v>经济管理学院</v>
          </cell>
          <cell r="K1735" t="str">
            <v>市场营销(对口)</v>
          </cell>
        </row>
        <row r="1736">
          <cell r="B1736">
            <v>22303081053</v>
          </cell>
          <cell r="C1736" t="str">
            <v>查文雅</v>
          </cell>
          <cell r="D1736" t="str">
            <v>查</v>
          </cell>
          <cell r="E1736">
            <v>1</v>
          </cell>
          <cell r="F1736" t="str">
            <v>2004</v>
          </cell>
          <cell r="G1736" t="str">
            <v>10</v>
          </cell>
          <cell r="H1736" t="str">
            <v>女</v>
          </cell>
          <cell r="I1736" t="str">
            <v>20041004</v>
          </cell>
          <cell r="J1736" t="str">
            <v>经济管理学院</v>
          </cell>
          <cell r="K1736" t="str">
            <v>市场营销(对口)</v>
          </cell>
        </row>
        <row r="1737">
          <cell r="B1737">
            <v>22303081054</v>
          </cell>
          <cell r="C1737" t="str">
            <v>张靓颖</v>
          </cell>
          <cell r="D1737" t="str">
            <v>张</v>
          </cell>
          <cell r="E1737">
            <v>1</v>
          </cell>
          <cell r="F1737" t="str">
            <v>2004</v>
          </cell>
          <cell r="G1737" t="str">
            <v>06</v>
          </cell>
          <cell r="H1737" t="str">
            <v>女</v>
          </cell>
          <cell r="I1737" t="str">
            <v>20040620</v>
          </cell>
          <cell r="J1737" t="str">
            <v>经济管理学院</v>
          </cell>
          <cell r="K1737" t="str">
            <v>市场营销(对口)</v>
          </cell>
        </row>
        <row r="1738">
          <cell r="B1738">
            <v>22303081055</v>
          </cell>
          <cell r="C1738" t="str">
            <v>郑瑞晴</v>
          </cell>
          <cell r="D1738" t="str">
            <v>郑</v>
          </cell>
          <cell r="E1738">
            <v>1</v>
          </cell>
          <cell r="F1738" t="str">
            <v>2003</v>
          </cell>
          <cell r="G1738" t="str">
            <v>10</v>
          </cell>
          <cell r="H1738" t="str">
            <v>女</v>
          </cell>
          <cell r="I1738" t="str">
            <v>20031030</v>
          </cell>
          <cell r="J1738" t="str">
            <v>经济管理学院</v>
          </cell>
          <cell r="K1738" t="str">
            <v>市场营销(对口)</v>
          </cell>
        </row>
        <row r="1739">
          <cell r="B1739">
            <v>22303081056</v>
          </cell>
          <cell r="C1739" t="str">
            <v>方帅</v>
          </cell>
          <cell r="D1739" t="str">
            <v>方</v>
          </cell>
          <cell r="E1739">
            <v>1</v>
          </cell>
          <cell r="F1739" t="str">
            <v>2001</v>
          </cell>
          <cell r="G1739" t="str">
            <v>01</v>
          </cell>
          <cell r="H1739" t="str">
            <v>男</v>
          </cell>
          <cell r="I1739" t="str">
            <v>20010101</v>
          </cell>
          <cell r="J1739" t="str">
            <v>经济管理学院</v>
          </cell>
          <cell r="K1739" t="str">
            <v>市场营销(对口)</v>
          </cell>
        </row>
        <row r="1740">
          <cell r="B1740">
            <v>22303081057</v>
          </cell>
          <cell r="C1740" t="str">
            <v>许言言</v>
          </cell>
          <cell r="D1740" t="str">
            <v>许</v>
          </cell>
          <cell r="E1740">
            <v>1</v>
          </cell>
          <cell r="F1740" t="str">
            <v>2005</v>
          </cell>
          <cell r="G1740" t="str">
            <v>08</v>
          </cell>
          <cell r="H1740" t="str">
            <v>女</v>
          </cell>
          <cell r="I1740" t="str">
            <v>20050817</v>
          </cell>
          <cell r="J1740" t="str">
            <v>经济管理学院</v>
          </cell>
          <cell r="K1740" t="str">
            <v>市场营销(对口)</v>
          </cell>
        </row>
        <row r="1741">
          <cell r="B1741">
            <v>22303081058</v>
          </cell>
          <cell r="C1741" t="str">
            <v>朱夏月</v>
          </cell>
          <cell r="D1741" t="str">
            <v>朱</v>
          </cell>
          <cell r="E1741">
            <v>1</v>
          </cell>
          <cell r="F1741" t="str">
            <v>2003</v>
          </cell>
          <cell r="G1741" t="str">
            <v>08</v>
          </cell>
          <cell r="H1741" t="str">
            <v>女</v>
          </cell>
          <cell r="I1741" t="str">
            <v>20030805</v>
          </cell>
          <cell r="J1741" t="str">
            <v>经济管理学院</v>
          </cell>
          <cell r="K1741" t="str">
            <v>市场营销(对口)</v>
          </cell>
        </row>
        <row r="1742">
          <cell r="B1742">
            <v>22303081059</v>
          </cell>
          <cell r="C1742" t="str">
            <v>李妮</v>
          </cell>
          <cell r="D1742" t="str">
            <v>李</v>
          </cell>
          <cell r="E1742">
            <v>1</v>
          </cell>
          <cell r="F1742" t="str">
            <v>2005</v>
          </cell>
          <cell r="G1742" t="str">
            <v>01</v>
          </cell>
          <cell r="H1742" t="str">
            <v>女</v>
          </cell>
          <cell r="I1742" t="str">
            <v>20050127</v>
          </cell>
          <cell r="J1742" t="str">
            <v>经济管理学院</v>
          </cell>
          <cell r="K1742" t="str">
            <v>市场营销(对口)</v>
          </cell>
        </row>
        <row r="1743">
          <cell r="B1743">
            <v>22303081060</v>
          </cell>
          <cell r="C1743" t="str">
            <v>周静雯</v>
          </cell>
          <cell r="D1743" t="str">
            <v>周</v>
          </cell>
          <cell r="E1743">
            <v>1</v>
          </cell>
          <cell r="F1743" t="str">
            <v>2005</v>
          </cell>
          <cell r="G1743" t="str">
            <v>08</v>
          </cell>
          <cell r="H1743" t="str">
            <v>女</v>
          </cell>
          <cell r="I1743" t="str">
            <v>20050809</v>
          </cell>
          <cell r="J1743" t="str">
            <v>经济管理学院</v>
          </cell>
          <cell r="K1743" t="str">
            <v>市场营销(对口)</v>
          </cell>
        </row>
        <row r="1744">
          <cell r="B1744">
            <v>22303081061</v>
          </cell>
          <cell r="C1744" t="str">
            <v>丁亚淇</v>
          </cell>
          <cell r="D1744" t="str">
            <v>丁</v>
          </cell>
          <cell r="E1744">
            <v>1</v>
          </cell>
          <cell r="F1744" t="str">
            <v>2004</v>
          </cell>
          <cell r="G1744" t="str">
            <v>09</v>
          </cell>
          <cell r="H1744" t="str">
            <v>女</v>
          </cell>
          <cell r="I1744" t="str">
            <v>20040912</v>
          </cell>
          <cell r="J1744" t="str">
            <v>经济管理学院</v>
          </cell>
          <cell r="K1744" t="str">
            <v>市场营销(对口)</v>
          </cell>
        </row>
        <row r="1745">
          <cell r="B1745">
            <v>22303081062</v>
          </cell>
          <cell r="C1745" t="str">
            <v>方紫嫣</v>
          </cell>
          <cell r="D1745" t="str">
            <v>方</v>
          </cell>
          <cell r="E1745">
            <v>1</v>
          </cell>
          <cell r="F1745" t="str">
            <v>2005</v>
          </cell>
          <cell r="G1745" t="str">
            <v>03</v>
          </cell>
          <cell r="H1745" t="str">
            <v>女</v>
          </cell>
          <cell r="I1745" t="str">
            <v>20050317</v>
          </cell>
          <cell r="J1745" t="str">
            <v>经济管理学院</v>
          </cell>
          <cell r="K1745" t="str">
            <v>市场营销(对口)</v>
          </cell>
        </row>
        <row r="1746">
          <cell r="B1746">
            <v>22303081063</v>
          </cell>
          <cell r="C1746" t="str">
            <v>郭雪</v>
          </cell>
          <cell r="D1746" t="str">
            <v>郭</v>
          </cell>
          <cell r="E1746">
            <v>1</v>
          </cell>
          <cell r="F1746" t="str">
            <v>2005</v>
          </cell>
          <cell r="G1746" t="str">
            <v>07</v>
          </cell>
          <cell r="H1746" t="str">
            <v>女</v>
          </cell>
          <cell r="I1746" t="str">
            <v>20050718</v>
          </cell>
          <cell r="J1746" t="str">
            <v>经济管理学院</v>
          </cell>
          <cell r="K1746" t="str">
            <v>市场营销(对口)</v>
          </cell>
        </row>
        <row r="1747">
          <cell r="B1747">
            <v>22303081064</v>
          </cell>
          <cell r="C1747" t="str">
            <v>朱俊豪</v>
          </cell>
          <cell r="D1747" t="str">
            <v>朱</v>
          </cell>
          <cell r="E1747">
            <v>1</v>
          </cell>
          <cell r="F1747" t="str">
            <v>2005</v>
          </cell>
          <cell r="G1747" t="str">
            <v>06</v>
          </cell>
          <cell r="H1747" t="str">
            <v>男</v>
          </cell>
          <cell r="I1747" t="str">
            <v>20050611</v>
          </cell>
          <cell r="J1747" t="str">
            <v>经济管理学院</v>
          </cell>
          <cell r="K1747" t="str">
            <v>市场营销(对口)</v>
          </cell>
        </row>
        <row r="1748">
          <cell r="B1748">
            <v>22303081065</v>
          </cell>
          <cell r="C1748" t="str">
            <v>孙梦茹</v>
          </cell>
          <cell r="D1748" t="str">
            <v>孙</v>
          </cell>
          <cell r="E1748">
            <v>1</v>
          </cell>
          <cell r="F1748" t="str">
            <v>2004</v>
          </cell>
          <cell r="G1748" t="str">
            <v>08</v>
          </cell>
          <cell r="H1748" t="str">
            <v>女</v>
          </cell>
          <cell r="I1748" t="str">
            <v>20040812</v>
          </cell>
          <cell r="J1748" t="str">
            <v>经济管理学院</v>
          </cell>
          <cell r="K1748" t="str">
            <v>市场营销(对口)</v>
          </cell>
        </row>
        <row r="1749">
          <cell r="B1749">
            <v>22303081066</v>
          </cell>
          <cell r="C1749" t="str">
            <v>谢琳芳</v>
          </cell>
          <cell r="D1749" t="str">
            <v>谢</v>
          </cell>
          <cell r="E1749">
            <v>1</v>
          </cell>
          <cell r="F1749" t="str">
            <v>2005</v>
          </cell>
          <cell r="G1749" t="str">
            <v>04</v>
          </cell>
          <cell r="H1749" t="str">
            <v>女</v>
          </cell>
          <cell r="I1749" t="str">
            <v>20050427</v>
          </cell>
          <cell r="J1749" t="str">
            <v>经济管理学院</v>
          </cell>
          <cell r="K1749" t="str">
            <v>市场营销(对口)</v>
          </cell>
        </row>
        <row r="1750">
          <cell r="B1750">
            <v>22303081067</v>
          </cell>
          <cell r="C1750" t="str">
            <v>王雨婷</v>
          </cell>
          <cell r="D1750" t="str">
            <v>王</v>
          </cell>
          <cell r="E1750">
            <v>1</v>
          </cell>
          <cell r="F1750" t="str">
            <v>2004</v>
          </cell>
          <cell r="G1750" t="str">
            <v>08</v>
          </cell>
          <cell r="H1750" t="str">
            <v>女</v>
          </cell>
          <cell r="I1750" t="str">
            <v>20040812</v>
          </cell>
          <cell r="J1750" t="str">
            <v>经济管理学院</v>
          </cell>
          <cell r="K1750" t="str">
            <v>市场营销(对口)</v>
          </cell>
        </row>
        <row r="1751">
          <cell r="B1751">
            <v>22303081068</v>
          </cell>
          <cell r="C1751" t="str">
            <v>陈美柒</v>
          </cell>
          <cell r="D1751" t="str">
            <v>陈</v>
          </cell>
          <cell r="E1751">
            <v>1</v>
          </cell>
          <cell r="F1751" t="str">
            <v>2005</v>
          </cell>
          <cell r="G1751" t="str">
            <v>02</v>
          </cell>
          <cell r="H1751" t="str">
            <v>女</v>
          </cell>
          <cell r="I1751" t="str">
            <v>20050224</v>
          </cell>
          <cell r="J1751" t="str">
            <v>经济管理学院</v>
          </cell>
          <cell r="K1751" t="str">
            <v>市场营销(对口)</v>
          </cell>
        </row>
        <row r="1752">
          <cell r="B1752">
            <v>22303081069</v>
          </cell>
          <cell r="C1752" t="str">
            <v>查海伦</v>
          </cell>
          <cell r="D1752" t="str">
            <v>查</v>
          </cell>
          <cell r="E1752">
            <v>1</v>
          </cell>
          <cell r="F1752" t="str">
            <v>2004</v>
          </cell>
          <cell r="G1752" t="str">
            <v>09</v>
          </cell>
          <cell r="H1752" t="str">
            <v>女</v>
          </cell>
          <cell r="I1752" t="str">
            <v>20040923</v>
          </cell>
          <cell r="J1752" t="str">
            <v>经济管理学院</v>
          </cell>
          <cell r="K1752" t="str">
            <v>市场营销(对口)</v>
          </cell>
        </row>
        <row r="1753">
          <cell r="B1753">
            <v>22303081070</v>
          </cell>
          <cell r="C1753" t="str">
            <v>卢宇婷</v>
          </cell>
          <cell r="D1753" t="str">
            <v>卢</v>
          </cell>
          <cell r="E1753">
            <v>1</v>
          </cell>
          <cell r="F1753" t="str">
            <v>2005</v>
          </cell>
          <cell r="G1753" t="str">
            <v>04</v>
          </cell>
          <cell r="H1753" t="str">
            <v>女</v>
          </cell>
          <cell r="I1753" t="str">
            <v>20050421</v>
          </cell>
          <cell r="J1753" t="str">
            <v>经济管理学院</v>
          </cell>
          <cell r="K1753" t="str">
            <v>市场营销(对口)</v>
          </cell>
        </row>
        <row r="1754">
          <cell r="B1754">
            <v>22303081071</v>
          </cell>
          <cell r="C1754" t="str">
            <v>黄雨洁</v>
          </cell>
          <cell r="D1754" t="str">
            <v>黄</v>
          </cell>
          <cell r="E1754">
            <v>1</v>
          </cell>
          <cell r="F1754" t="str">
            <v>2004</v>
          </cell>
          <cell r="G1754" t="str">
            <v>09</v>
          </cell>
          <cell r="H1754" t="str">
            <v>女</v>
          </cell>
          <cell r="I1754" t="str">
            <v>20040930</v>
          </cell>
          <cell r="J1754" t="str">
            <v>经济管理学院</v>
          </cell>
          <cell r="K1754" t="str">
            <v>市场营销(对口)</v>
          </cell>
        </row>
        <row r="1755">
          <cell r="B1755">
            <v>22303081072</v>
          </cell>
          <cell r="C1755" t="str">
            <v>付秀林</v>
          </cell>
          <cell r="D1755" t="str">
            <v>付</v>
          </cell>
          <cell r="E1755">
            <v>1</v>
          </cell>
          <cell r="F1755" t="str">
            <v>2004</v>
          </cell>
          <cell r="G1755" t="str">
            <v>03</v>
          </cell>
          <cell r="H1755" t="str">
            <v>男</v>
          </cell>
          <cell r="I1755" t="str">
            <v>20040324</v>
          </cell>
          <cell r="J1755" t="str">
            <v>经济管理学院</v>
          </cell>
          <cell r="K1755" t="str">
            <v>市场营销(对口)</v>
          </cell>
        </row>
        <row r="1756">
          <cell r="B1756">
            <v>22303081073</v>
          </cell>
          <cell r="C1756" t="str">
            <v>刘婉茹</v>
          </cell>
          <cell r="D1756" t="str">
            <v>刘</v>
          </cell>
          <cell r="E1756">
            <v>1</v>
          </cell>
          <cell r="F1756" t="str">
            <v>2004</v>
          </cell>
          <cell r="G1756" t="str">
            <v>02</v>
          </cell>
          <cell r="H1756" t="str">
            <v>女</v>
          </cell>
          <cell r="I1756" t="str">
            <v>20040210</v>
          </cell>
          <cell r="J1756" t="str">
            <v>经济管理学院</v>
          </cell>
          <cell r="K1756" t="str">
            <v>市场营销(对口)</v>
          </cell>
        </row>
        <row r="1757">
          <cell r="B1757">
            <v>22303081074</v>
          </cell>
          <cell r="C1757" t="str">
            <v>王璐琪</v>
          </cell>
          <cell r="D1757" t="str">
            <v>王</v>
          </cell>
          <cell r="E1757">
            <v>1</v>
          </cell>
          <cell r="F1757" t="str">
            <v>2004</v>
          </cell>
          <cell r="G1757" t="str">
            <v>04</v>
          </cell>
          <cell r="H1757" t="str">
            <v>男</v>
          </cell>
          <cell r="I1757" t="str">
            <v>20040401</v>
          </cell>
          <cell r="J1757" t="str">
            <v>经济管理学院</v>
          </cell>
          <cell r="K1757" t="str">
            <v>市场营销(对口)</v>
          </cell>
        </row>
        <row r="1758">
          <cell r="B1758">
            <v>22303081075</v>
          </cell>
          <cell r="C1758" t="str">
            <v>江旺</v>
          </cell>
          <cell r="D1758" t="str">
            <v>江</v>
          </cell>
          <cell r="E1758">
            <v>1</v>
          </cell>
          <cell r="F1758" t="str">
            <v>2003</v>
          </cell>
          <cell r="G1758" t="str">
            <v>03</v>
          </cell>
          <cell r="H1758" t="str">
            <v>男</v>
          </cell>
          <cell r="I1758" t="str">
            <v>20030324</v>
          </cell>
          <cell r="J1758" t="str">
            <v>经济管理学院</v>
          </cell>
          <cell r="K1758" t="str">
            <v>市场营销(对口)</v>
          </cell>
        </row>
        <row r="1759">
          <cell r="B1759">
            <v>22303081076</v>
          </cell>
          <cell r="C1759" t="str">
            <v>李聪</v>
          </cell>
          <cell r="D1759" t="str">
            <v>李</v>
          </cell>
          <cell r="E1759">
            <v>1</v>
          </cell>
          <cell r="F1759" t="str">
            <v>2003</v>
          </cell>
          <cell r="G1759" t="str">
            <v>12</v>
          </cell>
          <cell r="H1759" t="str">
            <v>男</v>
          </cell>
          <cell r="I1759" t="str">
            <v>20031212</v>
          </cell>
          <cell r="J1759" t="str">
            <v>经济管理学院</v>
          </cell>
          <cell r="K1759" t="str">
            <v>市场营销(对口)</v>
          </cell>
        </row>
        <row r="1760">
          <cell r="B1760">
            <v>22303081077</v>
          </cell>
          <cell r="C1760" t="str">
            <v>杨波</v>
          </cell>
          <cell r="D1760" t="str">
            <v>杨</v>
          </cell>
          <cell r="E1760">
            <v>1</v>
          </cell>
          <cell r="F1760" t="str">
            <v>2004</v>
          </cell>
          <cell r="G1760" t="str">
            <v>08</v>
          </cell>
          <cell r="H1760" t="str">
            <v>男</v>
          </cell>
          <cell r="I1760" t="str">
            <v>20040813</v>
          </cell>
          <cell r="J1760" t="str">
            <v>经济管理学院</v>
          </cell>
          <cell r="K1760" t="str">
            <v>市场营销(对口)</v>
          </cell>
        </row>
        <row r="1761">
          <cell r="B1761">
            <v>22303081078</v>
          </cell>
          <cell r="C1761" t="str">
            <v>王浩</v>
          </cell>
          <cell r="D1761" t="str">
            <v>王</v>
          </cell>
          <cell r="E1761">
            <v>1</v>
          </cell>
          <cell r="F1761" t="str">
            <v>2004</v>
          </cell>
          <cell r="G1761" t="str">
            <v>04</v>
          </cell>
          <cell r="H1761" t="str">
            <v>男</v>
          </cell>
          <cell r="I1761" t="str">
            <v>20040425</v>
          </cell>
          <cell r="J1761" t="str">
            <v>经济管理学院</v>
          </cell>
          <cell r="K1761" t="str">
            <v>市场营销(对口)</v>
          </cell>
        </row>
        <row r="1762">
          <cell r="B1762">
            <v>22303081079</v>
          </cell>
          <cell r="C1762" t="str">
            <v>侯梦伟</v>
          </cell>
          <cell r="D1762" t="str">
            <v>侯</v>
          </cell>
          <cell r="E1762">
            <v>1</v>
          </cell>
          <cell r="F1762" t="str">
            <v>2005</v>
          </cell>
          <cell r="G1762" t="str">
            <v>05</v>
          </cell>
          <cell r="H1762" t="str">
            <v>男</v>
          </cell>
          <cell r="I1762" t="str">
            <v>20050516</v>
          </cell>
          <cell r="J1762" t="str">
            <v>经济管理学院</v>
          </cell>
          <cell r="K1762" t="str">
            <v>市场营销(对口)</v>
          </cell>
        </row>
        <row r="1763">
          <cell r="B1763">
            <v>22303081080</v>
          </cell>
          <cell r="C1763" t="str">
            <v>马奥成</v>
          </cell>
          <cell r="D1763" t="str">
            <v>马</v>
          </cell>
          <cell r="E1763">
            <v>1</v>
          </cell>
          <cell r="F1763" t="str">
            <v>2004</v>
          </cell>
          <cell r="G1763" t="str">
            <v>08</v>
          </cell>
          <cell r="H1763" t="str">
            <v>男</v>
          </cell>
          <cell r="I1763" t="str">
            <v>20040819</v>
          </cell>
          <cell r="J1763" t="str">
            <v>经济管理学院</v>
          </cell>
          <cell r="K1763" t="str">
            <v>市场营销(对口)</v>
          </cell>
        </row>
        <row r="1764">
          <cell r="B1764">
            <v>22304091001</v>
          </cell>
          <cell r="C1764" t="str">
            <v>高婉玉</v>
          </cell>
          <cell r="D1764" t="str">
            <v>高</v>
          </cell>
          <cell r="E1764">
            <v>1</v>
          </cell>
          <cell r="F1764" t="str">
            <v>2005</v>
          </cell>
          <cell r="G1764" t="str">
            <v>09</v>
          </cell>
          <cell r="H1764" t="str">
            <v>女</v>
          </cell>
          <cell r="I1764" t="str">
            <v>20050919</v>
          </cell>
          <cell r="J1764" t="str">
            <v>旅游学院</v>
          </cell>
          <cell r="K1764" t="str">
            <v>会展经济与管理</v>
          </cell>
        </row>
        <row r="1765">
          <cell r="B1765">
            <v>22304091002</v>
          </cell>
          <cell r="C1765" t="str">
            <v>吕非凡</v>
          </cell>
          <cell r="D1765" t="str">
            <v>吕</v>
          </cell>
          <cell r="E1765">
            <v>1</v>
          </cell>
          <cell r="F1765" t="str">
            <v>2004</v>
          </cell>
          <cell r="G1765" t="str">
            <v>10</v>
          </cell>
          <cell r="H1765" t="str">
            <v>女</v>
          </cell>
          <cell r="I1765" t="str">
            <v>20041003</v>
          </cell>
          <cell r="J1765" t="str">
            <v>旅游学院</v>
          </cell>
          <cell r="K1765" t="str">
            <v>会展经济与管理</v>
          </cell>
        </row>
        <row r="1766">
          <cell r="B1766">
            <v>22304091003</v>
          </cell>
          <cell r="C1766" t="str">
            <v>符雅茹</v>
          </cell>
          <cell r="D1766" t="str">
            <v>符</v>
          </cell>
          <cell r="E1766">
            <v>1</v>
          </cell>
          <cell r="F1766" t="str">
            <v>2004</v>
          </cell>
          <cell r="G1766" t="str">
            <v>11</v>
          </cell>
          <cell r="H1766" t="str">
            <v>女</v>
          </cell>
          <cell r="I1766" t="str">
            <v>20041112</v>
          </cell>
          <cell r="J1766" t="str">
            <v>旅游学院</v>
          </cell>
          <cell r="K1766" t="str">
            <v>会展经济与管理</v>
          </cell>
        </row>
        <row r="1767">
          <cell r="B1767">
            <v>22304091004</v>
          </cell>
          <cell r="C1767" t="str">
            <v>张超强</v>
          </cell>
          <cell r="D1767" t="str">
            <v>张</v>
          </cell>
          <cell r="E1767">
            <v>1</v>
          </cell>
          <cell r="F1767" t="str">
            <v>2003</v>
          </cell>
          <cell r="G1767" t="str">
            <v>08</v>
          </cell>
          <cell r="H1767" t="str">
            <v>男</v>
          </cell>
          <cell r="I1767" t="str">
            <v>20030806</v>
          </cell>
          <cell r="J1767" t="str">
            <v>旅游学院</v>
          </cell>
          <cell r="K1767" t="str">
            <v>会展经济与管理</v>
          </cell>
        </row>
        <row r="1768">
          <cell r="B1768">
            <v>22304091005</v>
          </cell>
          <cell r="C1768" t="str">
            <v>陈雨涵</v>
          </cell>
          <cell r="D1768" t="str">
            <v>陈</v>
          </cell>
          <cell r="E1768">
            <v>1</v>
          </cell>
          <cell r="F1768" t="str">
            <v>2005</v>
          </cell>
          <cell r="G1768" t="str">
            <v>11</v>
          </cell>
          <cell r="H1768" t="str">
            <v>女</v>
          </cell>
          <cell r="I1768" t="str">
            <v>20051104</v>
          </cell>
          <cell r="J1768" t="str">
            <v>旅游学院</v>
          </cell>
          <cell r="K1768" t="str">
            <v>会展经济与管理</v>
          </cell>
        </row>
        <row r="1769">
          <cell r="B1769">
            <v>22304091006</v>
          </cell>
          <cell r="C1769" t="str">
            <v>董悦悦</v>
          </cell>
          <cell r="D1769" t="str">
            <v>董</v>
          </cell>
          <cell r="E1769">
            <v>1</v>
          </cell>
          <cell r="F1769" t="str">
            <v>2005</v>
          </cell>
          <cell r="G1769" t="str">
            <v>09</v>
          </cell>
          <cell r="H1769" t="str">
            <v>女</v>
          </cell>
          <cell r="I1769" t="str">
            <v>20050928</v>
          </cell>
          <cell r="J1769" t="str">
            <v>旅游学院</v>
          </cell>
          <cell r="K1769" t="str">
            <v>会展经济与管理</v>
          </cell>
        </row>
        <row r="1770">
          <cell r="B1770">
            <v>22304091007</v>
          </cell>
          <cell r="C1770" t="str">
            <v>杭欣媛</v>
          </cell>
          <cell r="D1770" t="str">
            <v>杭</v>
          </cell>
          <cell r="E1770">
            <v>1</v>
          </cell>
          <cell r="F1770" t="str">
            <v>2005</v>
          </cell>
          <cell r="G1770" t="str">
            <v>04</v>
          </cell>
          <cell r="H1770" t="str">
            <v>女</v>
          </cell>
          <cell r="I1770" t="str">
            <v>20050414</v>
          </cell>
          <cell r="J1770" t="str">
            <v>旅游学院</v>
          </cell>
          <cell r="K1770" t="str">
            <v>会展经济与管理</v>
          </cell>
        </row>
        <row r="1771">
          <cell r="B1771">
            <v>22304091008</v>
          </cell>
          <cell r="C1771" t="str">
            <v>王义文</v>
          </cell>
          <cell r="D1771" t="str">
            <v>王</v>
          </cell>
          <cell r="E1771">
            <v>1</v>
          </cell>
          <cell r="F1771" t="str">
            <v>2004</v>
          </cell>
          <cell r="G1771" t="str">
            <v>09</v>
          </cell>
          <cell r="H1771" t="str">
            <v>女</v>
          </cell>
          <cell r="I1771" t="str">
            <v>20040905</v>
          </cell>
          <cell r="J1771" t="str">
            <v>旅游学院</v>
          </cell>
          <cell r="K1771" t="str">
            <v>会展经济与管理</v>
          </cell>
        </row>
        <row r="1772">
          <cell r="B1772">
            <v>22304091009</v>
          </cell>
          <cell r="C1772" t="str">
            <v>王海萍</v>
          </cell>
          <cell r="D1772" t="str">
            <v>王</v>
          </cell>
          <cell r="E1772">
            <v>1</v>
          </cell>
          <cell r="F1772" t="str">
            <v>2004</v>
          </cell>
          <cell r="G1772" t="str">
            <v>06</v>
          </cell>
          <cell r="H1772" t="str">
            <v>女</v>
          </cell>
          <cell r="I1772" t="str">
            <v>20040612</v>
          </cell>
          <cell r="J1772" t="str">
            <v>旅游学院</v>
          </cell>
          <cell r="K1772" t="str">
            <v>会展经济与管理</v>
          </cell>
        </row>
        <row r="1773">
          <cell r="B1773">
            <v>22304091010</v>
          </cell>
          <cell r="C1773" t="str">
            <v>胡可</v>
          </cell>
          <cell r="D1773" t="str">
            <v>胡</v>
          </cell>
          <cell r="E1773">
            <v>1</v>
          </cell>
          <cell r="F1773" t="str">
            <v>2004</v>
          </cell>
          <cell r="G1773" t="str">
            <v>10</v>
          </cell>
          <cell r="H1773" t="str">
            <v>女</v>
          </cell>
          <cell r="I1773" t="str">
            <v>20041009</v>
          </cell>
          <cell r="J1773" t="str">
            <v>旅游学院</v>
          </cell>
          <cell r="K1773" t="str">
            <v>会展经济与管理</v>
          </cell>
        </row>
        <row r="1774">
          <cell r="B1774">
            <v>22304091011</v>
          </cell>
          <cell r="C1774" t="str">
            <v>廖志远</v>
          </cell>
          <cell r="D1774" t="str">
            <v>廖</v>
          </cell>
          <cell r="E1774">
            <v>1</v>
          </cell>
          <cell r="F1774" t="str">
            <v>2004</v>
          </cell>
          <cell r="G1774" t="str">
            <v>10</v>
          </cell>
          <cell r="H1774" t="str">
            <v>男</v>
          </cell>
          <cell r="I1774" t="str">
            <v>20041030</v>
          </cell>
          <cell r="J1774" t="str">
            <v>旅游学院</v>
          </cell>
          <cell r="K1774" t="str">
            <v>会展经济与管理</v>
          </cell>
        </row>
        <row r="1775">
          <cell r="B1775">
            <v>22304091012</v>
          </cell>
          <cell r="C1775" t="str">
            <v>张雷</v>
          </cell>
          <cell r="D1775" t="str">
            <v>张</v>
          </cell>
          <cell r="E1775">
            <v>1</v>
          </cell>
          <cell r="F1775" t="str">
            <v>2005</v>
          </cell>
          <cell r="G1775" t="str">
            <v>03</v>
          </cell>
          <cell r="H1775" t="str">
            <v>男</v>
          </cell>
          <cell r="I1775" t="str">
            <v>20050311</v>
          </cell>
          <cell r="J1775" t="str">
            <v>旅游学院</v>
          </cell>
          <cell r="K1775" t="str">
            <v>会展经济与管理</v>
          </cell>
        </row>
        <row r="1776">
          <cell r="B1776">
            <v>22304091013</v>
          </cell>
          <cell r="C1776" t="str">
            <v>杜乐乐</v>
          </cell>
          <cell r="D1776" t="str">
            <v>杜</v>
          </cell>
          <cell r="E1776">
            <v>1</v>
          </cell>
          <cell r="F1776" t="str">
            <v>2004</v>
          </cell>
          <cell r="G1776" t="str">
            <v>10</v>
          </cell>
          <cell r="H1776" t="str">
            <v>女</v>
          </cell>
          <cell r="I1776" t="str">
            <v>20041029</v>
          </cell>
          <cell r="J1776" t="str">
            <v>旅游学院</v>
          </cell>
          <cell r="K1776" t="str">
            <v>会展经济与管理</v>
          </cell>
        </row>
        <row r="1777">
          <cell r="B1777">
            <v>22304091014</v>
          </cell>
          <cell r="C1777" t="str">
            <v>杨皓楠</v>
          </cell>
          <cell r="D1777" t="str">
            <v>杨</v>
          </cell>
          <cell r="E1777">
            <v>1</v>
          </cell>
          <cell r="F1777" t="str">
            <v>2004</v>
          </cell>
          <cell r="G1777" t="str">
            <v>12</v>
          </cell>
          <cell r="H1777" t="str">
            <v>男</v>
          </cell>
          <cell r="I1777" t="str">
            <v>20041215</v>
          </cell>
          <cell r="J1777" t="str">
            <v>旅游学院</v>
          </cell>
          <cell r="K1777" t="str">
            <v>会展经济与管理</v>
          </cell>
        </row>
        <row r="1778">
          <cell r="B1778">
            <v>22304091015</v>
          </cell>
          <cell r="C1778" t="str">
            <v>张珍珍</v>
          </cell>
          <cell r="D1778" t="str">
            <v>张</v>
          </cell>
          <cell r="E1778">
            <v>1</v>
          </cell>
          <cell r="F1778" t="str">
            <v>2004</v>
          </cell>
          <cell r="G1778" t="str">
            <v>02</v>
          </cell>
          <cell r="H1778" t="str">
            <v>女</v>
          </cell>
          <cell r="I1778" t="str">
            <v>20040226</v>
          </cell>
          <cell r="J1778" t="str">
            <v>旅游学院</v>
          </cell>
          <cell r="K1778" t="str">
            <v>会展经济与管理</v>
          </cell>
        </row>
        <row r="1779">
          <cell r="B1779">
            <v>22304091016</v>
          </cell>
          <cell r="C1779" t="str">
            <v>李波</v>
          </cell>
          <cell r="D1779" t="str">
            <v>李</v>
          </cell>
          <cell r="E1779">
            <v>1</v>
          </cell>
          <cell r="F1779" t="str">
            <v>2003</v>
          </cell>
          <cell r="G1779" t="str">
            <v>10</v>
          </cell>
          <cell r="H1779" t="str">
            <v>男</v>
          </cell>
          <cell r="I1779" t="str">
            <v>20031022</v>
          </cell>
          <cell r="J1779" t="str">
            <v>旅游学院</v>
          </cell>
          <cell r="K1779" t="str">
            <v>会展经济与管理</v>
          </cell>
        </row>
        <row r="1780">
          <cell r="B1780">
            <v>22304091017</v>
          </cell>
          <cell r="C1780" t="str">
            <v>董佳程</v>
          </cell>
          <cell r="D1780" t="str">
            <v>董</v>
          </cell>
          <cell r="E1780">
            <v>1</v>
          </cell>
          <cell r="F1780" t="str">
            <v>2005</v>
          </cell>
          <cell r="G1780" t="str">
            <v>04</v>
          </cell>
          <cell r="H1780" t="str">
            <v>男</v>
          </cell>
          <cell r="I1780" t="str">
            <v>20050430</v>
          </cell>
          <cell r="J1780" t="str">
            <v>旅游学院</v>
          </cell>
          <cell r="K1780" t="str">
            <v>会展经济与管理</v>
          </cell>
        </row>
        <row r="1781">
          <cell r="B1781">
            <v>22304091018</v>
          </cell>
          <cell r="C1781" t="str">
            <v>吴航</v>
          </cell>
          <cell r="D1781" t="str">
            <v>吴</v>
          </cell>
          <cell r="E1781">
            <v>1</v>
          </cell>
          <cell r="F1781" t="str">
            <v>2004</v>
          </cell>
          <cell r="G1781" t="str">
            <v>12</v>
          </cell>
          <cell r="H1781" t="str">
            <v>男</v>
          </cell>
          <cell r="I1781" t="str">
            <v>20041219</v>
          </cell>
          <cell r="J1781" t="str">
            <v>旅游学院</v>
          </cell>
          <cell r="K1781" t="str">
            <v>会展经济与管理</v>
          </cell>
        </row>
        <row r="1782">
          <cell r="B1782">
            <v>22304091019</v>
          </cell>
          <cell r="C1782" t="str">
            <v>周雅婷</v>
          </cell>
          <cell r="D1782" t="str">
            <v>周</v>
          </cell>
          <cell r="E1782">
            <v>1</v>
          </cell>
          <cell r="F1782" t="str">
            <v>2004</v>
          </cell>
          <cell r="G1782" t="str">
            <v>09</v>
          </cell>
          <cell r="H1782" t="str">
            <v>女</v>
          </cell>
          <cell r="I1782" t="str">
            <v>20040928</v>
          </cell>
          <cell r="J1782" t="str">
            <v>旅游学院</v>
          </cell>
          <cell r="K1782" t="str">
            <v>会展经济与管理</v>
          </cell>
        </row>
        <row r="1783">
          <cell r="B1783">
            <v>22304091020</v>
          </cell>
          <cell r="C1783" t="str">
            <v>何南旗</v>
          </cell>
          <cell r="D1783" t="str">
            <v>何</v>
          </cell>
          <cell r="E1783">
            <v>1</v>
          </cell>
          <cell r="F1783" t="str">
            <v>2004</v>
          </cell>
          <cell r="G1783" t="str">
            <v>09</v>
          </cell>
          <cell r="H1783" t="str">
            <v>男</v>
          </cell>
          <cell r="I1783" t="str">
            <v>20040901</v>
          </cell>
          <cell r="J1783" t="str">
            <v>旅游学院</v>
          </cell>
          <cell r="K1783" t="str">
            <v>会展经济与管理</v>
          </cell>
        </row>
        <row r="1784">
          <cell r="B1784">
            <v>22304091021</v>
          </cell>
          <cell r="C1784" t="str">
            <v>杨雪婷</v>
          </cell>
          <cell r="D1784" t="str">
            <v>杨</v>
          </cell>
          <cell r="E1784">
            <v>1</v>
          </cell>
          <cell r="F1784" t="str">
            <v>2004</v>
          </cell>
          <cell r="G1784" t="str">
            <v>10</v>
          </cell>
          <cell r="H1784" t="str">
            <v>女</v>
          </cell>
          <cell r="I1784" t="str">
            <v>20041015</v>
          </cell>
          <cell r="J1784" t="str">
            <v>旅游学院</v>
          </cell>
          <cell r="K1784" t="str">
            <v>会展经济与管理</v>
          </cell>
        </row>
        <row r="1785">
          <cell r="B1785">
            <v>22304091022</v>
          </cell>
          <cell r="C1785" t="str">
            <v>陶筱雅</v>
          </cell>
          <cell r="D1785" t="str">
            <v>陶</v>
          </cell>
          <cell r="E1785">
            <v>1</v>
          </cell>
          <cell r="F1785" t="str">
            <v>2004</v>
          </cell>
          <cell r="G1785" t="str">
            <v>12</v>
          </cell>
          <cell r="H1785" t="str">
            <v>女</v>
          </cell>
          <cell r="I1785" t="str">
            <v>20041211</v>
          </cell>
          <cell r="J1785" t="str">
            <v>旅游学院</v>
          </cell>
          <cell r="K1785" t="str">
            <v>会展经济与管理</v>
          </cell>
        </row>
        <row r="1786">
          <cell r="B1786">
            <v>22304091023</v>
          </cell>
          <cell r="C1786" t="str">
            <v>左奥军</v>
          </cell>
          <cell r="D1786" t="str">
            <v>左</v>
          </cell>
          <cell r="E1786">
            <v>1</v>
          </cell>
          <cell r="F1786" t="str">
            <v>2004</v>
          </cell>
          <cell r="G1786" t="str">
            <v>12</v>
          </cell>
          <cell r="H1786" t="str">
            <v>男</v>
          </cell>
          <cell r="I1786" t="str">
            <v>20041224</v>
          </cell>
          <cell r="J1786" t="str">
            <v>旅游学院</v>
          </cell>
          <cell r="K1786" t="str">
            <v>会展经济与管理</v>
          </cell>
        </row>
        <row r="1787">
          <cell r="B1787">
            <v>22304091024</v>
          </cell>
          <cell r="C1787" t="str">
            <v>尹昕洋</v>
          </cell>
          <cell r="D1787" t="str">
            <v>尹</v>
          </cell>
          <cell r="E1787">
            <v>1</v>
          </cell>
          <cell r="F1787" t="str">
            <v>2005</v>
          </cell>
          <cell r="G1787" t="str">
            <v>08</v>
          </cell>
          <cell r="H1787" t="str">
            <v>男</v>
          </cell>
          <cell r="I1787" t="str">
            <v>20050812</v>
          </cell>
          <cell r="J1787" t="str">
            <v>旅游学院</v>
          </cell>
          <cell r="K1787" t="str">
            <v>会展经济与管理</v>
          </cell>
        </row>
        <row r="1788">
          <cell r="B1788">
            <v>22304091025</v>
          </cell>
          <cell r="C1788" t="str">
            <v>王人祥</v>
          </cell>
          <cell r="D1788" t="str">
            <v>王</v>
          </cell>
          <cell r="E1788">
            <v>1</v>
          </cell>
          <cell r="F1788" t="str">
            <v>2006</v>
          </cell>
          <cell r="G1788" t="str">
            <v>08</v>
          </cell>
          <cell r="H1788" t="str">
            <v>男</v>
          </cell>
          <cell r="I1788" t="str">
            <v>20060818</v>
          </cell>
          <cell r="J1788" t="str">
            <v>旅游学院</v>
          </cell>
          <cell r="K1788" t="str">
            <v>会展经济与管理</v>
          </cell>
        </row>
        <row r="1789">
          <cell r="B1789">
            <v>22304091026</v>
          </cell>
          <cell r="C1789" t="str">
            <v>郭逸云</v>
          </cell>
          <cell r="D1789" t="str">
            <v>郭</v>
          </cell>
          <cell r="E1789">
            <v>1</v>
          </cell>
          <cell r="F1789" t="str">
            <v>2005</v>
          </cell>
          <cell r="G1789" t="str">
            <v>08</v>
          </cell>
          <cell r="H1789" t="str">
            <v>女</v>
          </cell>
          <cell r="I1789" t="str">
            <v>20050809</v>
          </cell>
          <cell r="J1789" t="str">
            <v>旅游学院</v>
          </cell>
          <cell r="K1789" t="str">
            <v>会展经济与管理</v>
          </cell>
        </row>
        <row r="1790">
          <cell r="B1790">
            <v>22304091027</v>
          </cell>
          <cell r="C1790" t="str">
            <v>周清清</v>
          </cell>
          <cell r="D1790" t="str">
            <v>周</v>
          </cell>
          <cell r="E1790">
            <v>1</v>
          </cell>
          <cell r="F1790" t="str">
            <v>2003</v>
          </cell>
          <cell r="G1790" t="str">
            <v>12</v>
          </cell>
          <cell r="H1790" t="str">
            <v>女</v>
          </cell>
          <cell r="I1790" t="str">
            <v>20031223</v>
          </cell>
          <cell r="J1790" t="str">
            <v>旅游学院</v>
          </cell>
          <cell r="K1790" t="str">
            <v>会展经济与管理</v>
          </cell>
        </row>
        <row r="1791">
          <cell r="B1791">
            <v>22304091028</v>
          </cell>
          <cell r="C1791" t="str">
            <v>李扬帆</v>
          </cell>
          <cell r="D1791" t="str">
            <v>李</v>
          </cell>
          <cell r="E1791">
            <v>1</v>
          </cell>
          <cell r="F1791" t="str">
            <v>2004</v>
          </cell>
          <cell r="G1791" t="str">
            <v>07</v>
          </cell>
          <cell r="H1791" t="str">
            <v>女</v>
          </cell>
          <cell r="I1791" t="str">
            <v>20040703</v>
          </cell>
          <cell r="J1791" t="str">
            <v>旅游学院</v>
          </cell>
          <cell r="K1791" t="str">
            <v>会展经济与管理</v>
          </cell>
        </row>
        <row r="1792">
          <cell r="B1792">
            <v>22304091029</v>
          </cell>
          <cell r="C1792" t="str">
            <v>刘凯</v>
          </cell>
          <cell r="D1792" t="str">
            <v>刘</v>
          </cell>
          <cell r="E1792">
            <v>1</v>
          </cell>
          <cell r="F1792" t="str">
            <v>2005</v>
          </cell>
          <cell r="G1792" t="str">
            <v>07</v>
          </cell>
          <cell r="H1792" t="str">
            <v>男</v>
          </cell>
          <cell r="I1792" t="str">
            <v>20050730</v>
          </cell>
          <cell r="J1792" t="str">
            <v>旅游学院</v>
          </cell>
          <cell r="K1792" t="str">
            <v>会展经济与管理</v>
          </cell>
        </row>
        <row r="1793">
          <cell r="B1793">
            <v>22304091030</v>
          </cell>
          <cell r="C1793" t="str">
            <v>朱文德</v>
          </cell>
          <cell r="D1793" t="str">
            <v>朱</v>
          </cell>
          <cell r="E1793">
            <v>1</v>
          </cell>
          <cell r="F1793" t="str">
            <v>2004</v>
          </cell>
          <cell r="G1793" t="str">
            <v>12</v>
          </cell>
          <cell r="H1793" t="str">
            <v>男</v>
          </cell>
          <cell r="I1793" t="str">
            <v>20041205</v>
          </cell>
          <cell r="J1793" t="str">
            <v>旅游学院</v>
          </cell>
          <cell r="K1793" t="str">
            <v>会展经济与管理</v>
          </cell>
        </row>
        <row r="1794">
          <cell r="B1794">
            <v>22304091031</v>
          </cell>
          <cell r="C1794" t="str">
            <v>黄丛悦</v>
          </cell>
          <cell r="D1794" t="str">
            <v>黄</v>
          </cell>
          <cell r="E1794">
            <v>1</v>
          </cell>
          <cell r="F1794" t="str">
            <v>2005</v>
          </cell>
          <cell r="G1794" t="str">
            <v>01</v>
          </cell>
          <cell r="H1794" t="str">
            <v>女</v>
          </cell>
          <cell r="I1794" t="str">
            <v>20050114</v>
          </cell>
          <cell r="J1794" t="str">
            <v>旅游学院</v>
          </cell>
          <cell r="K1794" t="str">
            <v>会展经济与管理</v>
          </cell>
        </row>
        <row r="1795">
          <cell r="B1795">
            <v>22304091032</v>
          </cell>
          <cell r="C1795" t="str">
            <v>熊少华</v>
          </cell>
          <cell r="D1795" t="str">
            <v>熊</v>
          </cell>
          <cell r="E1795">
            <v>1</v>
          </cell>
          <cell r="F1795" t="str">
            <v>2005</v>
          </cell>
          <cell r="G1795" t="str">
            <v>05</v>
          </cell>
          <cell r="H1795" t="str">
            <v>女</v>
          </cell>
          <cell r="I1795" t="str">
            <v>20050514</v>
          </cell>
          <cell r="J1795" t="str">
            <v>旅游学院</v>
          </cell>
          <cell r="K1795" t="str">
            <v>会展经济与管理</v>
          </cell>
        </row>
        <row r="1796">
          <cell r="B1796">
            <v>22304091033</v>
          </cell>
          <cell r="C1796" t="str">
            <v>宋雅</v>
          </cell>
          <cell r="D1796" t="str">
            <v>宋</v>
          </cell>
          <cell r="E1796">
            <v>1</v>
          </cell>
          <cell r="F1796" t="str">
            <v>2003</v>
          </cell>
          <cell r="G1796" t="str">
            <v>10</v>
          </cell>
          <cell r="H1796" t="str">
            <v>女</v>
          </cell>
          <cell r="I1796" t="str">
            <v>20031006</v>
          </cell>
          <cell r="J1796" t="str">
            <v>旅游学院</v>
          </cell>
          <cell r="K1796" t="str">
            <v>会展经济与管理</v>
          </cell>
        </row>
        <row r="1797">
          <cell r="B1797">
            <v>22304091034</v>
          </cell>
          <cell r="C1797" t="str">
            <v>冯丹丹</v>
          </cell>
          <cell r="D1797" t="str">
            <v>冯</v>
          </cell>
          <cell r="E1797">
            <v>1</v>
          </cell>
          <cell r="F1797" t="str">
            <v>2005</v>
          </cell>
          <cell r="G1797" t="str">
            <v>03</v>
          </cell>
          <cell r="H1797" t="str">
            <v>女</v>
          </cell>
          <cell r="I1797" t="str">
            <v>20050325</v>
          </cell>
          <cell r="J1797" t="str">
            <v>旅游学院</v>
          </cell>
          <cell r="K1797" t="str">
            <v>会展经济与管理</v>
          </cell>
        </row>
        <row r="1798">
          <cell r="B1798">
            <v>22304091035</v>
          </cell>
          <cell r="C1798" t="str">
            <v>欧阳宇清</v>
          </cell>
          <cell r="D1798" t="str">
            <v>欧阳</v>
          </cell>
          <cell r="E1798">
            <v>2</v>
          </cell>
          <cell r="F1798" t="str">
            <v>2005</v>
          </cell>
          <cell r="G1798" t="str">
            <v>09</v>
          </cell>
          <cell r="H1798" t="str">
            <v>女</v>
          </cell>
          <cell r="I1798" t="str">
            <v>20050923</v>
          </cell>
          <cell r="J1798" t="str">
            <v>旅游学院</v>
          </cell>
          <cell r="K1798" t="str">
            <v>会展经济与管理</v>
          </cell>
        </row>
        <row r="1799">
          <cell r="B1799">
            <v>22304091036</v>
          </cell>
          <cell r="C1799" t="str">
            <v>张丽</v>
          </cell>
          <cell r="D1799" t="str">
            <v>张</v>
          </cell>
          <cell r="E1799">
            <v>1</v>
          </cell>
          <cell r="F1799" t="str">
            <v>2004</v>
          </cell>
          <cell r="G1799" t="str">
            <v>09</v>
          </cell>
          <cell r="H1799" t="str">
            <v>女</v>
          </cell>
          <cell r="I1799" t="str">
            <v>20040907</v>
          </cell>
          <cell r="J1799" t="str">
            <v>旅游学院</v>
          </cell>
          <cell r="K1799" t="str">
            <v>会展经济与管理</v>
          </cell>
        </row>
        <row r="1800">
          <cell r="B1800">
            <v>22304091037</v>
          </cell>
          <cell r="C1800" t="str">
            <v>曹鹏程</v>
          </cell>
          <cell r="D1800" t="str">
            <v>曹</v>
          </cell>
          <cell r="E1800">
            <v>1</v>
          </cell>
          <cell r="F1800" t="str">
            <v>2004</v>
          </cell>
          <cell r="G1800" t="str">
            <v>06</v>
          </cell>
          <cell r="H1800" t="str">
            <v>男</v>
          </cell>
          <cell r="I1800" t="str">
            <v>20040628</v>
          </cell>
          <cell r="J1800" t="str">
            <v>旅游学院</v>
          </cell>
          <cell r="K1800" t="str">
            <v>会展经济与管理</v>
          </cell>
        </row>
        <row r="1801">
          <cell r="B1801">
            <v>22304091038</v>
          </cell>
          <cell r="C1801" t="str">
            <v>王菲</v>
          </cell>
          <cell r="D1801" t="str">
            <v>王</v>
          </cell>
          <cell r="E1801">
            <v>1</v>
          </cell>
          <cell r="F1801" t="str">
            <v>2004</v>
          </cell>
          <cell r="G1801" t="str">
            <v>12</v>
          </cell>
          <cell r="H1801" t="str">
            <v>女</v>
          </cell>
          <cell r="I1801" t="str">
            <v>20041222</v>
          </cell>
          <cell r="J1801" t="str">
            <v>旅游学院</v>
          </cell>
          <cell r="K1801" t="str">
            <v>会展经济与管理</v>
          </cell>
        </row>
        <row r="1802">
          <cell r="B1802">
            <v>22304091039</v>
          </cell>
          <cell r="C1802" t="str">
            <v>周立群</v>
          </cell>
          <cell r="D1802" t="str">
            <v>周</v>
          </cell>
          <cell r="E1802">
            <v>1</v>
          </cell>
          <cell r="F1802" t="str">
            <v>2005</v>
          </cell>
          <cell r="G1802" t="str">
            <v>10</v>
          </cell>
          <cell r="H1802" t="str">
            <v>女</v>
          </cell>
          <cell r="I1802" t="str">
            <v>20051031</v>
          </cell>
          <cell r="J1802" t="str">
            <v>旅游学院</v>
          </cell>
          <cell r="K1802" t="str">
            <v>会展经济与管理</v>
          </cell>
        </row>
        <row r="1803">
          <cell r="B1803">
            <v>22304091040</v>
          </cell>
          <cell r="C1803" t="str">
            <v>金文文</v>
          </cell>
          <cell r="D1803" t="str">
            <v>金</v>
          </cell>
          <cell r="E1803">
            <v>1</v>
          </cell>
          <cell r="F1803" t="str">
            <v>2003</v>
          </cell>
          <cell r="G1803" t="str">
            <v>10</v>
          </cell>
          <cell r="H1803" t="str">
            <v>男</v>
          </cell>
          <cell r="I1803" t="str">
            <v>20031004</v>
          </cell>
          <cell r="J1803" t="str">
            <v>旅游学院</v>
          </cell>
          <cell r="K1803" t="str">
            <v>会展经济与管理</v>
          </cell>
        </row>
        <row r="1804">
          <cell r="B1804">
            <v>22304111001</v>
          </cell>
          <cell r="C1804" t="str">
            <v>康雨婷</v>
          </cell>
          <cell r="D1804" t="str">
            <v>康</v>
          </cell>
          <cell r="E1804">
            <v>1</v>
          </cell>
          <cell r="F1804" t="str">
            <v>2005</v>
          </cell>
          <cell r="G1804" t="str">
            <v>07</v>
          </cell>
          <cell r="H1804" t="str">
            <v>女</v>
          </cell>
          <cell r="I1804" t="str">
            <v>20050724</v>
          </cell>
          <cell r="J1804" t="str">
            <v>旅游学院</v>
          </cell>
          <cell r="K1804" t="str">
            <v>会展经济与管理(对口)</v>
          </cell>
        </row>
        <row r="1805">
          <cell r="B1805">
            <v>22304111002</v>
          </cell>
          <cell r="C1805" t="str">
            <v>吴昕煜</v>
          </cell>
          <cell r="D1805" t="str">
            <v>吴</v>
          </cell>
          <cell r="E1805">
            <v>1</v>
          </cell>
          <cell r="F1805" t="str">
            <v>2005</v>
          </cell>
          <cell r="G1805" t="str">
            <v>08</v>
          </cell>
          <cell r="H1805" t="str">
            <v>女</v>
          </cell>
          <cell r="I1805" t="str">
            <v>20050825</v>
          </cell>
          <cell r="J1805" t="str">
            <v>旅游学院</v>
          </cell>
          <cell r="K1805" t="str">
            <v>会展经济与管理(对口)</v>
          </cell>
        </row>
        <row r="1806">
          <cell r="B1806">
            <v>22304111003</v>
          </cell>
          <cell r="C1806" t="str">
            <v>郑梦婷</v>
          </cell>
          <cell r="D1806" t="str">
            <v>郑</v>
          </cell>
          <cell r="E1806">
            <v>1</v>
          </cell>
          <cell r="F1806" t="str">
            <v>2002</v>
          </cell>
          <cell r="G1806" t="str">
            <v>03</v>
          </cell>
          <cell r="H1806" t="str">
            <v>女</v>
          </cell>
          <cell r="I1806" t="str">
            <v>20020310</v>
          </cell>
          <cell r="J1806" t="str">
            <v>旅游学院</v>
          </cell>
          <cell r="K1806" t="str">
            <v>会展经济与管理(对口)</v>
          </cell>
        </row>
        <row r="1807">
          <cell r="B1807">
            <v>22304111004</v>
          </cell>
          <cell r="C1807" t="str">
            <v>邵颖</v>
          </cell>
          <cell r="D1807" t="str">
            <v>邵</v>
          </cell>
          <cell r="E1807">
            <v>1</v>
          </cell>
          <cell r="F1807" t="str">
            <v>2004</v>
          </cell>
          <cell r="G1807" t="str">
            <v>12</v>
          </cell>
          <cell r="H1807" t="str">
            <v>女</v>
          </cell>
          <cell r="I1807" t="str">
            <v>20041217</v>
          </cell>
          <cell r="J1807" t="str">
            <v>旅游学院</v>
          </cell>
          <cell r="K1807" t="str">
            <v>会展经济与管理(对口)</v>
          </cell>
        </row>
        <row r="1808">
          <cell r="B1808">
            <v>22304111005</v>
          </cell>
          <cell r="C1808" t="str">
            <v>杨天镐</v>
          </cell>
          <cell r="D1808" t="str">
            <v>杨</v>
          </cell>
          <cell r="E1808">
            <v>1</v>
          </cell>
          <cell r="F1808" t="str">
            <v>2005</v>
          </cell>
          <cell r="G1808" t="str">
            <v>12</v>
          </cell>
          <cell r="H1808" t="str">
            <v>男</v>
          </cell>
          <cell r="I1808" t="str">
            <v>20051211</v>
          </cell>
          <cell r="J1808" t="str">
            <v>旅游学院</v>
          </cell>
          <cell r="K1808" t="str">
            <v>会展经济与管理(对口)</v>
          </cell>
        </row>
        <row r="1809">
          <cell r="B1809">
            <v>22304111006</v>
          </cell>
          <cell r="C1809" t="str">
            <v>李恩琪</v>
          </cell>
          <cell r="D1809" t="str">
            <v>李</v>
          </cell>
          <cell r="E1809">
            <v>1</v>
          </cell>
          <cell r="F1809" t="str">
            <v>2005</v>
          </cell>
          <cell r="G1809" t="str">
            <v>09</v>
          </cell>
          <cell r="H1809" t="str">
            <v>女</v>
          </cell>
          <cell r="I1809" t="str">
            <v>20050907</v>
          </cell>
          <cell r="J1809" t="str">
            <v>旅游学院</v>
          </cell>
          <cell r="K1809" t="str">
            <v>会展经济与管理(对口)</v>
          </cell>
        </row>
        <row r="1810">
          <cell r="B1810">
            <v>22304111007</v>
          </cell>
          <cell r="C1810" t="str">
            <v>朱鑫同</v>
          </cell>
          <cell r="D1810" t="str">
            <v>朱</v>
          </cell>
          <cell r="E1810">
            <v>1</v>
          </cell>
          <cell r="F1810" t="str">
            <v>2005</v>
          </cell>
          <cell r="G1810" t="str">
            <v>06</v>
          </cell>
          <cell r="H1810" t="str">
            <v>男</v>
          </cell>
          <cell r="I1810" t="str">
            <v>20050602</v>
          </cell>
          <cell r="J1810" t="str">
            <v>旅游学院</v>
          </cell>
          <cell r="K1810" t="str">
            <v>会展经济与管理(对口)</v>
          </cell>
        </row>
        <row r="1811">
          <cell r="B1811">
            <v>22304111008</v>
          </cell>
          <cell r="C1811" t="str">
            <v>刘洋果</v>
          </cell>
          <cell r="D1811" t="str">
            <v>刘</v>
          </cell>
          <cell r="E1811">
            <v>1</v>
          </cell>
          <cell r="F1811" t="str">
            <v>2004</v>
          </cell>
          <cell r="G1811" t="str">
            <v>08</v>
          </cell>
          <cell r="H1811" t="str">
            <v>女</v>
          </cell>
          <cell r="I1811" t="str">
            <v>20040811</v>
          </cell>
          <cell r="J1811" t="str">
            <v>旅游学院</v>
          </cell>
          <cell r="K1811" t="str">
            <v>会展经济与管理(对口)</v>
          </cell>
        </row>
        <row r="1812">
          <cell r="B1812">
            <v>22304111009</v>
          </cell>
          <cell r="C1812" t="str">
            <v>程倩</v>
          </cell>
          <cell r="D1812" t="str">
            <v>程</v>
          </cell>
          <cell r="E1812">
            <v>1</v>
          </cell>
          <cell r="F1812" t="str">
            <v>2005</v>
          </cell>
          <cell r="G1812" t="str">
            <v>09</v>
          </cell>
          <cell r="H1812" t="str">
            <v>女</v>
          </cell>
          <cell r="I1812" t="str">
            <v>20050913</v>
          </cell>
          <cell r="J1812" t="str">
            <v>旅游学院</v>
          </cell>
          <cell r="K1812" t="str">
            <v>会展经济与管理(对口)</v>
          </cell>
        </row>
        <row r="1813">
          <cell r="B1813">
            <v>22304111010</v>
          </cell>
          <cell r="C1813" t="str">
            <v>刘开琳</v>
          </cell>
          <cell r="D1813" t="str">
            <v>刘</v>
          </cell>
          <cell r="E1813">
            <v>1</v>
          </cell>
          <cell r="F1813" t="str">
            <v>2005</v>
          </cell>
          <cell r="G1813" t="str">
            <v>07</v>
          </cell>
          <cell r="H1813" t="str">
            <v>女</v>
          </cell>
          <cell r="I1813" t="str">
            <v>20050725</v>
          </cell>
          <cell r="J1813" t="str">
            <v>旅游学院</v>
          </cell>
          <cell r="K1813" t="str">
            <v>会展经济与管理(对口)</v>
          </cell>
        </row>
        <row r="1814">
          <cell r="B1814">
            <v>22304111011</v>
          </cell>
          <cell r="C1814" t="str">
            <v>孙东升</v>
          </cell>
          <cell r="D1814" t="str">
            <v>孙</v>
          </cell>
          <cell r="E1814">
            <v>1</v>
          </cell>
          <cell r="F1814" t="str">
            <v>2005</v>
          </cell>
          <cell r="G1814" t="str">
            <v>06</v>
          </cell>
          <cell r="H1814" t="str">
            <v>男</v>
          </cell>
          <cell r="I1814" t="str">
            <v>20050608</v>
          </cell>
          <cell r="J1814" t="str">
            <v>旅游学院</v>
          </cell>
          <cell r="K1814" t="str">
            <v>会展经济与管理(对口)</v>
          </cell>
        </row>
        <row r="1815">
          <cell r="B1815">
            <v>22304111012</v>
          </cell>
          <cell r="C1815" t="str">
            <v>舒琪</v>
          </cell>
          <cell r="D1815" t="str">
            <v>舒</v>
          </cell>
          <cell r="E1815">
            <v>1</v>
          </cell>
          <cell r="F1815" t="str">
            <v>2003</v>
          </cell>
          <cell r="G1815" t="str">
            <v>11</v>
          </cell>
          <cell r="H1815" t="str">
            <v>女</v>
          </cell>
          <cell r="I1815" t="str">
            <v>20031111</v>
          </cell>
          <cell r="J1815" t="str">
            <v>旅游学院</v>
          </cell>
          <cell r="K1815" t="str">
            <v>会展经济与管理(对口)</v>
          </cell>
        </row>
        <row r="1816">
          <cell r="B1816">
            <v>22304111013</v>
          </cell>
          <cell r="C1816" t="str">
            <v>王鑫悦</v>
          </cell>
          <cell r="D1816" t="str">
            <v>王</v>
          </cell>
          <cell r="E1816">
            <v>1</v>
          </cell>
          <cell r="F1816" t="str">
            <v>2005</v>
          </cell>
          <cell r="G1816" t="str">
            <v>02</v>
          </cell>
          <cell r="H1816" t="str">
            <v>女</v>
          </cell>
          <cell r="I1816" t="str">
            <v>20050206</v>
          </cell>
          <cell r="J1816" t="str">
            <v>旅游学院</v>
          </cell>
          <cell r="K1816" t="str">
            <v>会展经济与管理(对口)</v>
          </cell>
        </row>
        <row r="1817">
          <cell r="B1817">
            <v>22304111014</v>
          </cell>
          <cell r="C1817" t="str">
            <v>沈明龙</v>
          </cell>
          <cell r="D1817" t="str">
            <v>沈</v>
          </cell>
          <cell r="E1817">
            <v>1</v>
          </cell>
          <cell r="F1817" t="str">
            <v>2000</v>
          </cell>
          <cell r="G1817" t="str">
            <v>03</v>
          </cell>
          <cell r="H1817" t="str">
            <v>男</v>
          </cell>
          <cell r="I1817" t="str">
            <v>20000325</v>
          </cell>
          <cell r="J1817" t="str">
            <v>旅游学院</v>
          </cell>
          <cell r="K1817" t="str">
            <v>会展经济与管理(对口)</v>
          </cell>
        </row>
        <row r="1818">
          <cell r="B1818">
            <v>22304111015</v>
          </cell>
          <cell r="C1818" t="str">
            <v>朱丽</v>
          </cell>
          <cell r="D1818" t="str">
            <v>朱</v>
          </cell>
          <cell r="E1818">
            <v>1</v>
          </cell>
          <cell r="F1818" t="str">
            <v>2004</v>
          </cell>
          <cell r="G1818" t="str">
            <v>10</v>
          </cell>
          <cell r="H1818" t="str">
            <v>女</v>
          </cell>
          <cell r="I1818" t="str">
            <v>20041022</v>
          </cell>
          <cell r="J1818" t="str">
            <v>旅游学院</v>
          </cell>
          <cell r="K1818" t="str">
            <v>会展经济与管理(对口)</v>
          </cell>
        </row>
        <row r="1819">
          <cell r="B1819">
            <v>22304111016</v>
          </cell>
          <cell r="C1819" t="str">
            <v>张孝芝</v>
          </cell>
          <cell r="D1819" t="str">
            <v>张</v>
          </cell>
          <cell r="E1819">
            <v>1</v>
          </cell>
          <cell r="F1819" t="str">
            <v>2005</v>
          </cell>
          <cell r="G1819" t="str">
            <v>10</v>
          </cell>
          <cell r="H1819" t="str">
            <v>女</v>
          </cell>
          <cell r="I1819" t="str">
            <v>20051014</v>
          </cell>
          <cell r="J1819" t="str">
            <v>旅游学院</v>
          </cell>
          <cell r="K1819" t="str">
            <v>会展经济与管理(对口)</v>
          </cell>
        </row>
        <row r="1820">
          <cell r="B1820">
            <v>22304111017</v>
          </cell>
          <cell r="C1820" t="str">
            <v>熊雨晴</v>
          </cell>
          <cell r="D1820" t="str">
            <v>熊</v>
          </cell>
          <cell r="E1820">
            <v>1</v>
          </cell>
          <cell r="F1820" t="str">
            <v>2004</v>
          </cell>
          <cell r="G1820" t="str">
            <v>02</v>
          </cell>
          <cell r="H1820" t="str">
            <v>女</v>
          </cell>
          <cell r="I1820" t="str">
            <v>20040218</v>
          </cell>
          <cell r="J1820" t="str">
            <v>旅游学院</v>
          </cell>
          <cell r="K1820" t="str">
            <v>会展经济与管理(对口)</v>
          </cell>
        </row>
        <row r="1821">
          <cell r="B1821">
            <v>22304111018</v>
          </cell>
          <cell r="C1821" t="str">
            <v>韦佳好</v>
          </cell>
          <cell r="D1821" t="str">
            <v>韦</v>
          </cell>
          <cell r="E1821">
            <v>1</v>
          </cell>
          <cell r="F1821" t="str">
            <v>2005</v>
          </cell>
          <cell r="G1821" t="str">
            <v>02</v>
          </cell>
          <cell r="H1821" t="str">
            <v>女</v>
          </cell>
          <cell r="I1821" t="str">
            <v>20050224</v>
          </cell>
          <cell r="J1821" t="str">
            <v>旅游学院</v>
          </cell>
          <cell r="K1821" t="str">
            <v>会展经济与管理(对口)</v>
          </cell>
        </row>
        <row r="1822">
          <cell r="B1822">
            <v>22304111019</v>
          </cell>
          <cell r="C1822" t="str">
            <v>魏瑞</v>
          </cell>
          <cell r="D1822" t="str">
            <v>魏</v>
          </cell>
          <cell r="E1822">
            <v>1</v>
          </cell>
          <cell r="F1822" t="str">
            <v>2005</v>
          </cell>
          <cell r="G1822" t="str">
            <v>07</v>
          </cell>
          <cell r="H1822" t="str">
            <v>男</v>
          </cell>
          <cell r="I1822" t="str">
            <v>20050727</v>
          </cell>
          <cell r="J1822" t="str">
            <v>旅游学院</v>
          </cell>
          <cell r="K1822" t="str">
            <v>会展经济与管理(对口)</v>
          </cell>
        </row>
        <row r="1823">
          <cell r="B1823">
            <v>22304111020</v>
          </cell>
          <cell r="C1823" t="str">
            <v>余灵钰</v>
          </cell>
          <cell r="D1823" t="str">
            <v>余</v>
          </cell>
          <cell r="E1823">
            <v>1</v>
          </cell>
          <cell r="F1823" t="str">
            <v>2004</v>
          </cell>
          <cell r="G1823" t="str">
            <v>04</v>
          </cell>
          <cell r="H1823" t="str">
            <v>女</v>
          </cell>
          <cell r="I1823" t="str">
            <v>20040419</v>
          </cell>
          <cell r="J1823" t="str">
            <v>旅游学院</v>
          </cell>
          <cell r="K1823" t="str">
            <v>会展经济与管理(对口)</v>
          </cell>
        </row>
        <row r="1824">
          <cell r="B1824">
            <v>22304111021</v>
          </cell>
          <cell r="C1824" t="str">
            <v>张云悦</v>
          </cell>
          <cell r="D1824" t="str">
            <v>张</v>
          </cell>
          <cell r="E1824">
            <v>1</v>
          </cell>
          <cell r="F1824" t="str">
            <v>2004</v>
          </cell>
          <cell r="G1824" t="str">
            <v>10</v>
          </cell>
          <cell r="H1824" t="str">
            <v>女</v>
          </cell>
          <cell r="I1824" t="str">
            <v>20041016</v>
          </cell>
          <cell r="J1824" t="str">
            <v>旅游学院</v>
          </cell>
          <cell r="K1824" t="str">
            <v>会展经济与管理(对口)</v>
          </cell>
        </row>
        <row r="1825">
          <cell r="B1825">
            <v>22304111022</v>
          </cell>
          <cell r="C1825" t="str">
            <v>张仕军</v>
          </cell>
          <cell r="D1825" t="str">
            <v>张</v>
          </cell>
          <cell r="E1825">
            <v>1</v>
          </cell>
          <cell r="F1825" t="str">
            <v>2005</v>
          </cell>
          <cell r="G1825" t="str">
            <v>01</v>
          </cell>
          <cell r="H1825" t="str">
            <v>男</v>
          </cell>
          <cell r="I1825" t="str">
            <v>20050126</v>
          </cell>
          <cell r="J1825" t="str">
            <v>旅游学院</v>
          </cell>
          <cell r="K1825" t="str">
            <v>会展经济与管理(对口)</v>
          </cell>
        </row>
        <row r="1826">
          <cell r="B1826">
            <v>22304111023</v>
          </cell>
          <cell r="C1826" t="str">
            <v>李子悦</v>
          </cell>
          <cell r="D1826" t="str">
            <v>李</v>
          </cell>
          <cell r="E1826">
            <v>1</v>
          </cell>
          <cell r="F1826" t="str">
            <v>2004</v>
          </cell>
          <cell r="G1826" t="str">
            <v>03</v>
          </cell>
          <cell r="H1826" t="str">
            <v>女</v>
          </cell>
          <cell r="I1826" t="str">
            <v>20040313</v>
          </cell>
          <cell r="J1826" t="str">
            <v>旅游学院</v>
          </cell>
          <cell r="K1826" t="str">
            <v>会展经济与管理(对口)</v>
          </cell>
        </row>
        <row r="1827">
          <cell r="B1827">
            <v>22304111024</v>
          </cell>
          <cell r="C1827" t="str">
            <v>魏静怡</v>
          </cell>
          <cell r="D1827" t="str">
            <v>魏</v>
          </cell>
          <cell r="E1827">
            <v>1</v>
          </cell>
          <cell r="F1827" t="str">
            <v>2005</v>
          </cell>
          <cell r="G1827" t="str">
            <v>07</v>
          </cell>
          <cell r="H1827" t="str">
            <v>女</v>
          </cell>
          <cell r="I1827" t="str">
            <v>20050713</v>
          </cell>
          <cell r="J1827" t="str">
            <v>旅游学院</v>
          </cell>
          <cell r="K1827" t="str">
            <v>会展经济与管理(对口)</v>
          </cell>
        </row>
        <row r="1828">
          <cell r="B1828">
            <v>22304111025</v>
          </cell>
          <cell r="C1828" t="str">
            <v>季新雨</v>
          </cell>
          <cell r="D1828" t="str">
            <v>季</v>
          </cell>
          <cell r="E1828">
            <v>1</v>
          </cell>
          <cell r="F1828" t="str">
            <v>2005</v>
          </cell>
          <cell r="G1828" t="str">
            <v>02</v>
          </cell>
          <cell r="H1828" t="str">
            <v>女</v>
          </cell>
          <cell r="I1828" t="str">
            <v>20050211</v>
          </cell>
          <cell r="J1828" t="str">
            <v>旅游学院</v>
          </cell>
          <cell r="K1828" t="str">
            <v>会展经济与管理(对口)</v>
          </cell>
        </row>
        <row r="1829">
          <cell r="B1829">
            <v>22304111026</v>
          </cell>
          <cell r="C1829" t="str">
            <v>解正阳</v>
          </cell>
          <cell r="D1829" t="str">
            <v>解</v>
          </cell>
          <cell r="E1829">
            <v>1</v>
          </cell>
          <cell r="F1829" t="str">
            <v>2005</v>
          </cell>
          <cell r="G1829" t="str">
            <v>03</v>
          </cell>
          <cell r="H1829" t="str">
            <v>男</v>
          </cell>
          <cell r="I1829" t="str">
            <v>20050311</v>
          </cell>
          <cell r="J1829" t="str">
            <v>旅游学院</v>
          </cell>
          <cell r="K1829" t="str">
            <v>会展经济与管理(对口)</v>
          </cell>
        </row>
        <row r="1830">
          <cell r="B1830">
            <v>22304111027</v>
          </cell>
          <cell r="C1830" t="str">
            <v>束佳怡</v>
          </cell>
          <cell r="D1830" t="str">
            <v>束</v>
          </cell>
          <cell r="E1830">
            <v>1</v>
          </cell>
          <cell r="F1830" t="str">
            <v>2005</v>
          </cell>
          <cell r="G1830" t="str">
            <v>01</v>
          </cell>
          <cell r="H1830" t="str">
            <v>女</v>
          </cell>
          <cell r="I1830" t="str">
            <v>20050117</v>
          </cell>
          <cell r="J1830" t="str">
            <v>旅游学院</v>
          </cell>
          <cell r="K1830" t="str">
            <v>会展经济与管理(对口)</v>
          </cell>
        </row>
        <row r="1831">
          <cell r="B1831">
            <v>22304111028</v>
          </cell>
          <cell r="C1831" t="str">
            <v>仇成钰</v>
          </cell>
          <cell r="D1831" t="str">
            <v>仇</v>
          </cell>
          <cell r="E1831">
            <v>1</v>
          </cell>
          <cell r="F1831" t="str">
            <v>2005</v>
          </cell>
          <cell r="G1831" t="str">
            <v>01</v>
          </cell>
          <cell r="H1831" t="str">
            <v>女</v>
          </cell>
          <cell r="I1831" t="str">
            <v>20050120</v>
          </cell>
          <cell r="J1831" t="str">
            <v>旅游学院</v>
          </cell>
          <cell r="K1831" t="str">
            <v>会展经济与管理(对口)</v>
          </cell>
        </row>
        <row r="1832">
          <cell r="B1832">
            <v>22304111029</v>
          </cell>
          <cell r="C1832" t="str">
            <v>郭文豪</v>
          </cell>
          <cell r="D1832" t="str">
            <v>郭</v>
          </cell>
          <cell r="E1832">
            <v>1</v>
          </cell>
          <cell r="F1832" t="str">
            <v>2004</v>
          </cell>
          <cell r="G1832" t="str">
            <v>10</v>
          </cell>
          <cell r="H1832" t="str">
            <v>男</v>
          </cell>
          <cell r="I1832" t="str">
            <v>20041012</v>
          </cell>
          <cell r="J1832" t="str">
            <v>旅游学院</v>
          </cell>
          <cell r="K1832" t="str">
            <v>会展经济与管理(对口)</v>
          </cell>
        </row>
        <row r="1833">
          <cell r="B1833">
            <v>22304111030</v>
          </cell>
          <cell r="C1833" t="str">
            <v>徐馨悦</v>
          </cell>
          <cell r="D1833" t="str">
            <v>徐</v>
          </cell>
          <cell r="E1833">
            <v>1</v>
          </cell>
          <cell r="F1833" t="str">
            <v>2004</v>
          </cell>
          <cell r="G1833" t="str">
            <v>11</v>
          </cell>
          <cell r="H1833" t="str">
            <v>女</v>
          </cell>
          <cell r="I1833" t="str">
            <v>20041125</v>
          </cell>
          <cell r="J1833" t="str">
            <v>旅游学院</v>
          </cell>
          <cell r="K1833" t="str">
            <v>会展经济与管理(对口)</v>
          </cell>
        </row>
        <row r="1834">
          <cell r="B1834">
            <v>22304071001</v>
          </cell>
          <cell r="C1834" t="str">
            <v>高清</v>
          </cell>
          <cell r="D1834" t="str">
            <v>高</v>
          </cell>
          <cell r="E1834">
            <v>1</v>
          </cell>
          <cell r="F1834" t="str">
            <v>2005</v>
          </cell>
          <cell r="G1834" t="str">
            <v>10</v>
          </cell>
          <cell r="H1834" t="str">
            <v>男</v>
          </cell>
          <cell r="I1834" t="str">
            <v>20051021</v>
          </cell>
          <cell r="J1834" t="str">
            <v>旅游学院</v>
          </cell>
          <cell r="K1834" t="str">
            <v>酒店管理</v>
          </cell>
        </row>
        <row r="1835">
          <cell r="B1835">
            <v>22304071002</v>
          </cell>
          <cell r="C1835" t="str">
            <v>方文怡</v>
          </cell>
          <cell r="D1835" t="str">
            <v>方</v>
          </cell>
          <cell r="E1835">
            <v>1</v>
          </cell>
          <cell r="F1835" t="str">
            <v>2005</v>
          </cell>
          <cell r="G1835" t="str">
            <v>03</v>
          </cell>
          <cell r="H1835" t="str">
            <v>女</v>
          </cell>
          <cell r="I1835" t="str">
            <v>20050311</v>
          </cell>
          <cell r="J1835" t="str">
            <v>旅游学院</v>
          </cell>
          <cell r="K1835" t="str">
            <v>酒店管理</v>
          </cell>
        </row>
        <row r="1836">
          <cell r="B1836">
            <v>22304071003</v>
          </cell>
          <cell r="C1836" t="str">
            <v>张子航</v>
          </cell>
          <cell r="D1836" t="str">
            <v>张</v>
          </cell>
          <cell r="E1836">
            <v>1</v>
          </cell>
          <cell r="F1836" t="str">
            <v>2005</v>
          </cell>
          <cell r="G1836" t="str">
            <v>10</v>
          </cell>
          <cell r="H1836" t="str">
            <v>男</v>
          </cell>
          <cell r="I1836" t="str">
            <v>20051008</v>
          </cell>
          <cell r="J1836" t="str">
            <v>旅游学院</v>
          </cell>
          <cell r="K1836" t="str">
            <v>酒店管理</v>
          </cell>
        </row>
        <row r="1837">
          <cell r="B1837">
            <v>22304071004</v>
          </cell>
          <cell r="C1837" t="str">
            <v>许莹莹</v>
          </cell>
          <cell r="D1837" t="str">
            <v>许</v>
          </cell>
          <cell r="E1837">
            <v>1</v>
          </cell>
          <cell r="F1837" t="str">
            <v>2005</v>
          </cell>
          <cell r="G1837" t="str">
            <v>10</v>
          </cell>
          <cell r="H1837" t="str">
            <v>女</v>
          </cell>
          <cell r="I1837" t="str">
            <v>20051003</v>
          </cell>
          <cell r="J1837" t="str">
            <v>旅游学院</v>
          </cell>
          <cell r="K1837" t="str">
            <v>酒店管理</v>
          </cell>
        </row>
        <row r="1838">
          <cell r="B1838">
            <v>22304071005</v>
          </cell>
          <cell r="C1838" t="str">
            <v>刘雨航</v>
          </cell>
          <cell r="D1838" t="str">
            <v>刘</v>
          </cell>
          <cell r="E1838">
            <v>1</v>
          </cell>
          <cell r="F1838" t="str">
            <v>2003</v>
          </cell>
          <cell r="G1838" t="str">
            <v>09</v>
          </cell>
          <cell r="H1838" t="str">
            <v>男</v>
          </cell>
          <cell r="I1838" t="str">
            <v>20030923</v>
          </cell>
          <cell r="J1838" t="str">
            <v>旅游学院</v>
          </cell>
          <cell r="K1838" t="str">
            <v>酒店管理</v>
          </cell>
        </row>
        <row r="1839">
          <cell r="B1839">
            <v>22304071006</v>
          </cell>
          <cell r="C1839" t="str">
            <v>王飞杨</v>
          </cell>
          <cell r="D1839" t="str">
            <v>王</v>
          </cell>
          <cell r="E1839">
            <v>1</v>
          </cell>
          <cell r="F1839" t="str">
            <v>2004</v>
          </cell>
          <cell r="G1839" t="str">
            <v>11</v>
          </cell>
          <cell r="H1839" t="str">
            <v>男</v>
          </cell>
          <cell r="I1839" t="str">
            <v>20041116</v>
          </cell>
          <cell r="J1839" t="str">
            <v>旅游学院</v>
          </cell>
          <cell r="K1839" t="str">
            <v>酒店管理</v>
          </cell>
        </row>
        <row r="1840">
          <cell r="B1840">
            <v>22304071007</v>
          </cell>
          <cell r="C1840" t="str">
            <v>徐想楠</v>
          </cell>
          <cell r="D1840" t="str">
            <v>徐</v>
          </cell>
          <cell r="E1840">
            <v>1</v>
          </cell>
          <cell r="F1840" t="str">
            <v>2006</v>
          </cell>
          <cell r="G1840" t="str">
            <v>04</v>
          </cell>
          <cell r="H1840" t="str">
            <v>男</v>
          </cell>
          <cell r="I1840" t="str">
            <v>20060416</v>
          </cell>
          <cell r="J1840" t="str">
            <v>旅游学院</v>
          </cell>
          <cell r="K1840" t="str">
            <v>酒店管理</v>
          </cell>
        </row>
        <row r="1841">
          <cell r="B1841">
            <v>22304071008</v>
          </cell>
          <cell r="C1841" t="str">
            <v>胡章胤元</v>
          </cell>
          <cell r="D1841" t="str">
            <v>胡章</v>
          </cell>
          <cell r="E1841">
            <v>2</v>
          </cell>
          <cell r="F1841" t="str">
            <v>2004</v>
          </cell>
          <cell r="G1841" t="str">
            <v>04</v>
          </cell>
          <cell r="H1841" t="str">
            <v>男</v>
          </cell>
          <cell r="I1841" t="str">
            <v>20040430</v>
          </cell>
          <cell r="J1841" t="str">
            <v>旅游学院</v>
          </cell>
          <cell r="K1841" t="str">
            <v>酒店管理</v>
          </cell>
        </row>
        <row r="1842">
          <cell r="B1842">
            <v>22304071009</v>
          </cell>
          <cell r="C1842" t="str">
            <v>汪礼成</v>
          </cell>
          <cell r="D1842" t="str">
            <v>汪</v>
          </cell>
          <cell r="E1842">
            <v>1</v>
          </cell>
          <cell r="F1842" t="str">
            <v>2003</v>
          </cell>
          <cell r="G1842" t="str">
            <v>11</v>
          </cell>
          <cell r="H1842" t="str">
            <v>男</v>
          </cell>
          <cell r="I1842" t="str">
            <v>20031105</v>
          </cell>
          <cell r="J1842" t="str">
            <v>旅游学院</v>
          </cell>
          <cell r="K1842" t="str">
            <v>酒店管理</v>
          </cell>
        </row>
        <row r="1843">
          <cell r="B1843">
            <v>22304071010</v>
          </cell>
          <cell r="C1843" t="str">
            <v>何宇</v>
          </cell>
          <cell r="D1843" t="str">
            <v>何</v>
          </cell>
          <cell r="E1843">
            <v>1</v>
          </cell>
          <cell r="F1843" t="str">
            <v>2004</v>
          </cell>
          <cell r="G1843" t="str">
            <v>03</v>
          </cell>
          <cell r="H1843" t="str">
            <v>男</v>
          </cell>
          <cell r="I1843" t="str">
            <v>20040312</v>
          </cell>
          <cell r="J1843" t="str">
            <v>旅游学院</v>
          </cell>
          <cell r="K1843" t="str">
            <v>酒店管理</v>
          </cell>
        </row>
        <row r="1844">
          <cell r="B1844">
            <v>22304071011</v>
          </cell>
          <cell r="C1844" t="str">
            <v>史云锋</v>
          </cell>
          <cell r="D1844" t="str">
            <v>史</v>
          </cell>
          <cell r="E1844">
            <v>1</v>
          </cell>
          <cell r="F1844" t="str">
            <v>2004</v>
          </cell>
          <cell r="G1844" t="str">
            <v>12</v>
          </cell>
          <cell r="H1844" t="str">
            <v>男</v>
          </cell>
          <cell r="I1844" t="str">
            <v>20041214</v>
          </cell>
          <cell r="J1844" t="str">
            <v>旅游学院</v>
          </cell>
          <cell r="K1844" t="str">
            <v>酒店管理</v>
          </cell>
        </row>
        <row r="1845">
          <cell r="B1845">
            <v>22304071012</v>
          </cell>
          <cell r="C1845" t="str">
            <v>曹云龙</v>
          </cell>
          <cell r="D1845" t="str">
            <v>曹</v>
          </cell>
          <cell r="E1845">
            <v>1</v>
          </cell>
          <cell r="F1845" t="str">
            <v>2004</v>
          </cell>
          <cell r="G1845" t="str">
            <v>02</v>
          </cell>
          <cell r="H1845" t="str">
            <v>男</v>
          </cell>
          <cell r="I1845" t="str">
            <v>20040206</v>
          </cell>
          <cell r="J1845" t="str">
            <v>旅游学院</v>
          </cell>
          <cell r="K1845" t="str">
            <v>酒店管理</v>
          </cell>
        </row>
        <row r="1846">
          <cell r="B1846">
            <v>22304071013</v>
          </cell>
          <cell r="C1846" t="str">
            <v>吴静</v>
          </cell>
          <cell r="D1846" t="str">
            <v>吴</v>
          </cell>
          <cell r="E1846">
            <v>1</v>
          </cell>
          <cell r="F1846" t="str">
            <v>2003</v>
          </cell>
          <cell r="G1846" t="str">
            <v>12</v>
          </cell>
          <cell r="H1846" t="str">
            <v>女</v>
          </cell>
          <cell r="I1846" t="str">
            <v>20031231</v>
          </cell>
          <cell r="J1846" t="str">
            <v>旅游学院</v>
          </cell>
          <cell r="K1846" t="str">
            <v>酒店管理</v>
          </cell>
        </row>
        <row r="1847">
          <cell r="B1847">
            <v>22304071014</v>
          </cell>
          <cell r="C1847" t="str">
            <v>吴亮</v>
          </cell>
          <cell r="D1847" t="str">
            <v>吴</v>
          </cell>
          <cell r="E1847">
            <v>1</v>
          </cell>
          <cell r="F1847" t="str">
            <v>2004</v>
          </cell>
          <cell r="G1847" t="str">
            <v>11</v>
          </cell>
          <cell r="H1847" t="str">
            <v>男</v>
          </cell>
          <cell r="I1847" t="str">
            <v>20041108</v>
          </cell>
          <cell r="J1847" t="str">
            <v>旅游学院</v>
          </cell>
          <cell r="K1847" t="str">
            <v>酒店管理</v>
          </cell>
        </row>
        <row r="1848">
          <cell r="B1848">
            <v>22304071015</v>
          </cell>
          <cell r="C1848" t="str">
            <v>石正锋</v>
          </cell>
          <cell r="D1848" t="str">
            <v>石</v>
          </cell>
          <cell r="E1848">
            <v>1</v>
          </cell>
          <cell r="F1848" t="str">
            <v>2004</v>
          </cell>
          <cell r="G1848" t="str">
            <v>12</v>
          </cell>
          <cell r="H1848" t="str">
            <v>男</v>
          </cell>
          <cell r="I1848" t="str">
            <v>20041217</v>
          </cell>
          <cell r="J1848" t="str">
            <v>旅游学院</v>
          </cell>
          <cell r="K1848" t="str">
            <v>酒店管理</v>
          </cell>
        </row>
        <row r="1849">
          <cell r="B1849">
            <v>22304071016</v>
          </cell>
          <cell r="C1849" t="str">
            <v>韩欣彤</v>
          </cell>
          <cell r="D1849" t="str">
            <v>韩</v>
          </cell>
          <cell r="E1849">
            <v>1</v>
          </cell>
          <cell r="F1849" t="str">
            <v>2005</v>
          </cell>
          <cell r="G1849" t="str">
            <v>10</v>
          </cell>
          <cell r="H1849" t="str">
            <v>女</v>
          </cell>
          <cell r="I1849" t="str">
            <v>20051007</v>
          </cell>
          <cell r="J1849" t="str">
            <v>旅游学院</v>
          </cell>
          <cell r="K1849" t="str">
            <v>酒店管理</v>
          </cell>
        </row>
        <row r="1850">
          <cell r="B1850">
            <v>22304071017</v>
          </cell>
          <cell r="C1850" t="str">
            <v>周亮</v>
          </cell>
          <cell r="D1850" t="str">
            <v>周</v>
          </cell>
          <cell r="E1850">
            <v>1</v>
          </cell>
          <cell r="F1850" t="str">
            <v>2004</v>
          </cell>
          <cell r="G1850" t="str">
            <v>11</v>
          </cell>
          <cell r="H1850" t="str">
            <v>男</v>
          </cell>
          <cell r="I1850" t="str">
            <v>20041108</v>
          </cell>
          <cell r="J1850" t="str">
            <v>旅游学院</v>
          </cell>
          <cell r="K1850" t="str">
            <v>酒店管理</v>
          </cell>
        </row>
        <row r="1851">
          <cell r="B1851">
            <v>22304071018</v>
          </cell>
          <cell r="C1851" t="str">
            <v>钱智伟</v>
          </cell>
          <cell r="D1851" t="str">
            <v>钱</v>
          </cell>
          <cell r="E1851">
            <v>1</v>
          </cell>
          <cell r="F1851" t="str">
            <v>2002</v>
          </cell>
          <cell r="G1851" t="str">
            <v>03</v>
          </cell>
          <cell r="H1851" t="str">
            <v>男</v>
          </cell>
          <cell r="I1851" t="str">
            <v>20020329</v>
          </cell>
          <cell r="J1851" t="str">
            <v>旅游学院</v>
          </cell>
          <cell r="K1851" t="str">
            <v>酒店管理</v>
          </cell>
        </row>
        <row r="1852">
          <cell r="B1852">
            <v>22304071019</v>
          </cell>
          <cell r="C1852" t="str">
            <v>刘卫国</v>
          </cell>
          <cell r="D1852" t="str">
            <v>刘</v>
          </cell>
          <cell r="E1852">
            <v>1</v>
          </cell>
          <cell r="F1852" t="str">
            <v>2005</v>
          </cell>
          <cell r="G1852" t="str">
            <v>10</v>
          </cell>
          <cell r="H1852" t="str">
            <v>男</v>
          </cell>
          <cell r="I1852" t="str">
            <v>20051017</v>
          </cell>
          <cell r="J1852" t="str">
            <v>旅游学院</v>
          </cell>
          <cell r="K1852" t="str">
            <v>酒店管理</v>
          </cell>
        </row>
        <row r="1853">
          <cell r="B1853">
            <v>22304071020</v>
          </cell>
          <cell r="C1853" t="str">
            <v>刘同烨</v>
          </cell>
          <cell r="D1853" t="str">
            <v>刘</v>
          </cell>
          <cell r="E1853">
            <v>1</v>
          </cell>
          <cell r="F1853" t="str">
            <v>2004</v>
          </cell>
          <cell r="G1853" t="str">
            <v>10</v>
          </cell>
          <cell r="H1853" t="str">
            <v>男</v>
          </cell>
          <cell r="I1853" t="str">
            <v>20041012</v>
          </cell>
          <cell r="J1853" t="str">
            <v>旅游学院</v>
          </cell>
          <cell r="K1853" t="str">
            <v>酒店管理</v>
          </cell>
        </row>
        <row r="1854">
          <cell r="B1854">
            <v>22304071021</v>
          </cell>
          <cell r="C1854" t="str">
            <v>梅倩</v>
          </cell>
          <cell r="D1854" t="str">
            <v>梅</v>
          </cell>
          <cell r="E1854">
            <v>1</v>
          </cell>
          <cell r="F1854" t="str">
            <v>2004</v>
          </cell>
          <cell r="G1854" t="str">
            <v>06</v>
          </cell>
          <cell r="H1854" t="str">
            <v>女</v>
          </cell>
          <cell r="I1854" t="str">
            <v>20040620</v>
          </cell>
          <cell r="J1854" t="str">
            <v>旅游学院</v>
          </cell>
          <cell r="K1854" t="str">
            <v>酒店管理</v>
          </cell>
        </row>
        <row r="1855">
          <cell r="B1855">
            <v>22304071022</v>
          </cell>
          <cell r="C1855" t="str">
            <v>张怡灵</v>
          </cell>
          <cell r="D1855" t="str">
            <v>张</v>
          </cell>
          <cell r="E1855">
            <v>1</v>
          </cell>
          <cell r="F1855" t="str">
            <v>2004</v>
          </cell>
          <cell r="G1855" t="str">
            <v>10</v>
          </cell>
          <cell r="H1855" t="str">
            <v>女</v>
          </cell>
          <cell r="I1855" t="str">
            <v>20041001</v>
          </cell>
          <cell r="J1855" t="str">
            <v>旅游学院</v>
          </cell>
          <cell r="K1855" t="str">
            <v>酒店管理</v>
          </cell>
        </row>
        <row r="1856">
          <cell r="B1856">
            <v>22304071023</v>
          </cell>
          <cell r="C1856" t="str">
            <v>洪曦</v>
          </cell>
          <cell r="D1856" t="str">
            <v>洪</v>
          </cell>
          <cell r="E1856">
            <v>1</v>
          </cell>
          <cell r="F1856" t="str">
            <v>2005</v>
          </cell>
          <cell r="G1856" t="str">
            <v>01</v>
          </cell>
          <cell r="H1856" t="str">
            <v>男</v>
          </cell>
          <cell r="I1856" t="str">
            <v>20050110</v>
          </cell>
          <cell r="J1856" t="str">
            <v>旅游学院</v>
          </cell>
          <cell r="K1856" t="str">
            <v>酒店管理</v>
          </cell>
        </row>
        <row r="1857">
          <cell r="B1857">
            <v>22304071024</v>
          </cell>
          <cell r="C1857" t="str">
            <v>周馨玥</v>
          </cell>
          <cell r="D1857" t="str">
            <v>周</v>
          </cell>
          <cell r="E1857">
            <v>1</v>
          </cell>
          <cell r="F1857" t="str">
            <v>2005</v>
          </cell>
          <cell r="G1857" t="str">
            <v>05</v>
          </cell>
          <cell r="H1857" t="str">
            <v>女</v>
          </cell>
          <cell r="I1857" t="str">
            <v>20050525</v>
          </cell>
          <cell r="J1857" t="str">
            <v>旅游学院</v>
          </cell>
          <cell r="K1857" t="str">
            <v>酒店管理</v>
          </cell>
        </row>
        <row r="1858">
          <cell r="B1858">
            <v>22304071025</v>
          </cell>
          <cell r="C1858" t="str">
            <v>杨雅婷</v>
          </cell>
          <cell r="D1858" t="str">
            <v>杨</v>
          </cell>
          <cell r="E1858">
            <v>1</v>
          </cell>
          <cell r="F1858" t="str">
            <v>2003</v>
          </cell>
          <cell r="G1858" t="str">
            <v>03</v>
          </cell>
          <cell r="H1858" t="str">
            <v>女</v>
          </cell>
          <cell r="I1858" t="str">
            <v>20030301</v>
          </cell>
          <cell r="J1858" t="str">
            <v>旅游学院</v>
          </cell>
          <cell r="K1858" t="str">
            <v>酒店管理</v>
          </cell>
        </row>
        <row r="1859">
          <cell r="B1859">
            <v>22304071026</v>
          </cell>
          <cell r="C1859" t="str">
            <v>常梦冉</v>
          </cell>
          <cell r="D1859" t="str">
            <v>常</v>
          </cell>
          <cell r="E1859">
            <v>1</v>
          </cell>
          <cell r="F1859" t="str">
            <v>2005</v>
          </cell>
          <cell r="G1859" t="str">
            <v>12</v>
          </cell>
          <cell r="H1859" t="str">
            <v>女</v>
          </cell>
          <cell r="I1859" t="str">
            <v>20051205</v>
          </cell>
          <cell r="J1859" t="str">
            <v>旅游学院</v>
          </cell>
          <cell r="K1859" t="str">
            <v>酒店管理</v>
          </cell>
        </row>
        <row r="1860">
          <cell r="B1860">
            <v>22304071027</v>
          </cell>
          <cell r="C1860" t="str">
            <v>朱欣月</v>
          </cell>
          <cell r="D1860" t="str">
            <v>朱</v>
          </cell>
          <cell r="E1860">
            <v>1</v>
          </cell>
          <cell r="F1860" t="str">
            <v>2005</v>
          </cell>
          <cell r="G1860" t="str">
            <v>10</v>
          </cell>
          <cell r="H1860" t="str">
            <v>女</v>
          </cell>
          <cell r="I1860" t="str">
            <v>20051011</v>
          </cell>
          <cell r="J1860" t="str">
            <v>旅游学院</v>
          </cell>
          <cell r="K1860" t="str">
            <v>酒店管理</v>
          </cell>
        </row>
        <row r="1861">
          <cell r="B1861">
            <v>22304071028</v>
          </cell>
          <cell r="C1861" t="str">
            <v>刘明月</v>
          </cell>
          <cell r="D1861" t="str">
            <v>刘</v>
          </cell>
          <cell r="E1861">
            <v>1</v>
          </cell>
          <cell r="F1861" t="str">
            <v>2004</v>
          </cell>
          <cell r="G1861" t="str">
            <v>07</v>
          </cell>
          <cell r="H1861" t="str">
            <v>女</v>
          </cell>
          <cell r="I1861" t="str">
            <v>20040703</v>
          </cell>
          <cell r="J1861" t="str">
            <v>旅游学院</v>
          </cell>
          <cell r="K1861" t="str">
            <v>酒店管理</v>
          </cell>
        </row>
        <row r="1862">
          <cell r="B1862">
            <v>22304071029</v>
          </cell>
          <cell r="C1862" t="str">
            <v>李俊杰</v>
          </cell>
          <cell r="D1862" t="str">
            <v>李</v>
          </cell>
          <cell r="E1862">
            <v>1</v>
          </cell>
          <cell r="F1862" t="str">
            <v>2005</v>
          </cell>
          <cell r="G1862" t="str">
            <v>06</v>
          </cell>
          <cell r="H1862" t="str">
            <v>女</v>
          </cell>
          <cell r="I1862" t="str">
            <v>20050619</v>
          </cell>
          <cell r="J1862" t="str">
            <v>旅游学院</v>
          </cell>
          <cell r="K1862" t="str">
            <v>酒店管理</v>
          </cell>
        </row>
        <row r="1863">
          <cell r="B1863">
            <v>22304071030</v>
          </cell>
          <cell r="C1863" t="str">
            <v>时梦谦</v>
          </cell>
          <cell r="D1863" t="str">
            <v>时</v>
          </cell>
          <cell r="E1863">
            <v>1</v>
          </cell>
          <cell r="F1863" t="str">
            <v>2005</v>
          </cell>
          <cell r="G1863" t="str">
            <v>10</v>
          </cell>
          <cell r="H1863" t="str">
            <v>女</v>
          </cell>
          <cell r="I1863" t="str">
            <v>20051011</v>
          </cell>
          <cell r="J1863" t="str">
            <v>旅游学院</v>
          </cell>
          <cell r="K1863" t="str">
            <v>酒店管理</v>
          </cell>
        </row>
        <row r="1864">
          <cell r="B1864">
            <v>22304071031</v>
          </cell>
          <cell r="C1864" t="str">
            <v>张根根</v>
          </cell>
          <cell r="D1864" t="str">
            <v>张</v>
          </cell>
          <cell r="E1864">
            <v>1</v>
          </cell>
          <cell r="F1864" t="str">
            <v>2006</v>
          </cell>
          <cell r="G1864" t="str">
            <v>01</v>
          </cell>
          <cell r="H1864" t="str">
            <v>男</v>
          </cell>
          <cell r="I1864" t="str">
            <v>20060107</v>
          </cell>
          <cell r="J1864" t="str">
            <v>旅游学院</v>
          </cell>
          <cell r="K1864" t="str">
            <v>酒店管理</v>
          </cell>
        </row>
        <row r="1865">
          <cell r="B1865">
            <v>22304071032</v>
          </cell>
          <cell r="C1865" t="str">
            <v>刘慧</v>
          </cell>
          <cell r="D1865" t="str">
            <v>刘</v>
          </cell>
          <cell r="E1865">
            <v>1</v>
          </cell>
          <cell r="F1865" t="str">
            <v>2005</v>
          </cell>
          <cell r="G1865" t="str">
            <v>11</v>
          </cell>
          <cell r="H1865" t="str">
            <v>女</v>
          </cell>
          <cell r="I1865" t="str">
            <v>20051105</v>
          </cell>
          <cell r="J1865" t="str">
            <v>旅游学院</v>
          </cell>
          <cell r="K1865" t="str">
            <v>酒店管理</v>
          </cell>
        </row>
        <row r="1866">
          <cell r="B1866">
            <v>22304071033</v>
          </cell>
          <cell r="C1866" t="str">
            <v>袁侠</v>
          </cell>
          <cell r="D1866" t="str">
            <v>袁</v>
          </cell>
          <cell r="E1866">
            <v>1</v>
          </cell>
          <cell r="F1866" t="str">
            <v>2003</v>
          </cell>
          <cell r="G1866" t="str">
            <v>06</v>
          </cell>
          <cell r="H1866" t="str">
            <v>女</v>
          </cell>
          <cell r="I1866" t="str">
            <v>20030615</v>
          </cell>
          <cell r="J1866" t="str">
            <v>旅游学院</v>
          </cell>
          <cell r="K1866" t="str">
            <v>酒店管理</v>
          </cell>
        </row>
        <row r="1867">
          <cell r="B1867">
            <v>22304071034</v>
          </cell>
          <cell r="C1867" t="str">
            <v>潘玉昕</v>
          </cell>
          <cell r="D1867" t="str">
            <v>潘</v>
          </cell>
          <cell r="E1867">
            <v>1</v>
          </cell>
          <cell r="F1867" t="str">
            <v>2005</v>
          </cell>
          <cell r="G1867" t="str">
            <v>06</v>
          </cell>
          <cell r="H1867" t="str">
            <v>女</v>
          </cell>
          <cell r="I1867" t="str">
            <v>20050612</v>
          </cell>
          <cell r="J1867" t="str">
            <v>旅游学院</v>
          </cell>
          <cell r="K1867" t="str">
            <v>酒店管理</v>
          </cell>
        </row>
        <row r="1868">
          <cell r="B1868">
            <v>22304071035</v>
          </cell>
          <cell r="C1868" t="str">
            <v>周雨娜</v>
          </cell>
          <cell r="D1868" t="str">
            <v>周</v>
          </cell>
          <cell r="E1868">
            <v>1</v>
          </cell>
          <cell r="F1868" t="str">
            <v>2005</v>
          </cell>
          <cell r="G1868" t="str">
            <v>12</v>
          </cell>
          <cell r="H1868" t="str">
            <v>女</v>
          </cell>
          <cell r="I1868" t="str">
            <v>20051227</v>
          </cell>
          <cell r="J1868" t="str">
            <v>旅游学院</v>
          </cell>
          <cell r="K1868" t="str">
            <v>酒店管理</v>
          </cell>
        </row>
        <row r="1869">
          <cell r="B1869">
            <v>22304071036</v>
          </cell>
          <cell r="C1869" t="str">
            <v>吴振宇</v>
          </cell>
          <cell r="D1869" t="str">
            <v>吴</v>
          </cell>
          <cell r="E1869">
            <v>1</v>
          </cell>
          <cell r="F1869" t="str">
            <v>2002</v>
          </cell>
          <cell r="G1869" t="str">
            <v>11</v>
          </cell>
          <cell r="H1869" t="str">
            <v>男</v>
          </cell>
          <cell r="I1869" t="str">
            <v>20021120</v>
          </cell>
          <cell r="J1869" t="str">
            <v>旅游学院</v>
          </cell>
          <cell r="K1869" t="str">
            <v>酒店管理</v>
          </cell>
        </row>
        <row r="1870">
          <cell r="B1870">
            <v>22304071037</v>
          </cell>
          <cell r="C1870" t="str">
            <v>康孝莉</v>
          </cell>
          <cell r="D1870" t="str">
            <v>康</v>
          </cell>
          <cell r="E1870">
            <v>1</v>
          </cell>
          <cell r="F1870" t="str">
            <v>2004</v>
          </cell>
          <cell r="G1870" t="str">
            <v>03</v>
          </cell>
          <cell r="H1870" t="str">
            <v>女</v>
          </cell>
          <cell r="I1870" t="str">
            <v>20040310</v>
          </cell>
          <cell r="J1870" t="str">
            <v>旅游学院</v>
          </cell>
          <cell r="K1870" t="str">
            <v>酒店管理</v>
          </cell>
        </row>
        <row r="1871">
          <cell r="B1871">
            <v>22304071038</v>
          </cell>
          <cell r="C1871" t="str">
            <v>张玉娟</v>
          </cell>
          <cell r="D1871" t="str">
            <v>张</v>
          </cell>
          <cell r="E1871">
            <v>1</v>
          </cell>
          <cell r="F1871" t="str">
            <v>2003</v>
          </cell>
          <cell r="G1871" t="str">
            <v>11</v>
          </cell>
          <cell r="H1871" t="str">
            <v>女</v>
          </cell>
          <cell r="I1871" t="str">
            <v>20031122</v>
          </cell>
          <cell r="J1871" t="str">
            <v>旅游学院</v>
          </cell>
          <cell r="K1871" t="str">
            <v>酒店管理</v>
          </cell>
        </row>
        <row r="1872">
          <cell r="B1872">
            <v>22304071039</v>
          </cell>
          <cell r="C1872" t="str">
            <v>马傲雪</v>
          </cell>
          <cell r="D1872" t="str">
            <v>马</v>
          </cell>
          <cell r="E1872">
            <v>1</v>
          </cell>
          <cell r="F1872" t="str">
            <v>2005</v>
          </cell>
          <cell r="G1872" t="str">
            <v>01</v>
          </cell>
          <cell r="H1872" t="str">
            <v>女</v>
          </cell>
          <cell r="I1872" t="str">
            <v>20050114</v>
          </cell>
          <cell r="J1872" t="str">
            <v>旅游学院</v>
          </cell>
          <cell r="K1872" t="str">
            <v>酒店管理</v>
          </cell>
        </row>
        <row r="1873">
          <cell r="B1873">
            <v>22304071040</v>
          </cell>
          <cell r="C1873" t="str">
            <v>吴小梅</v>
          </cell>
          <cell r="D1873" t="str">
            <v>吴</v>
          </cell>
          <cell r="E1873">
            <v>1</v>
          </cell>
          <cell r="F1873" t="str">
            <v>2003</v>
          </cell>
          <cell r="G1873" t="str">
            <v>12</v>
          </cell>
          <cell r="H1873" t="str">
            <v>女</v>
          </cell>
          <cell r="I1873" t="str">
            <v>20031220</v>
          </cell>
          <cell r="J1873" t="str">
            <v>旅游学院</v>
          </cell>
          <cell r="K1873" t="str">
            <v>酒店管理</v>
          </cell>
        </row>
        <row r="1874">
          <cell r="B1874">
            <v>22304121001</v>
          </cell>
          <cell r="C1874" t="str">
            <v>李昊择</v>
          </cell>
          <cell r="D1874" t="str">
            <v>李</v>
          </cell>
          <cell r="E1874">
            <v>1</v>
          </cell>
          <cell r="F1874" t="str">
            <v>2004</v>
          </cell>
          <cell r="G1874" t="str">
            <v>10</v>
          </cell>
          <cell r="H1874" t="str">
            <v>男</v>
          </cell>
          <cell r="I1874" t="str">
            <v>20041003</v>
          </cell>
          <cell r="J1874" t="str">
            <v>旅游学院</v>
          </cell>
          <cell r="K1874" t="str">
            <v>酒店管理(对口)</v>
          </cell>
        </row>
        <row r="1875">
          <cell r="B1875">
            <v>22304121002</v>
          </cell>
          <cell r="C1875" t="str">
            <v>唐小悦</v>
          </cell>
          <cell r="D1875" t="str">
            <v>唐</v>
          </cell>
          <cell r="E1875">
            <v>1</v>
          </cell>
          <cell r="F1875" t="str">
            <v>2005</v>
          </cell>
          <cell r="G1875" t="str">
            <v>07</v>
          </cell>
          <cell r="H1875" t="str">
            <v>女</v>
          </cell>
          <cell r="I1875" t="str">
            <v>20050716</v>
          </cell>
          <cell r="J1875" t="str">
            <v>旅游学院</v>
          </cell>
          <cell r="K1875" t="str">
            <v>酒店管理(对口)</v>
          </cell>
        </row>
        <row r="1876">
          <cell r="B1876">
            <v>22304121003</v>
          </cell>
          <cell r="C1876" t="str">
            <v>吉梦缘</v>
          </cell>
          <cell r="D1876" t="str">
            <v>吉</v>
          </cell>
          <cell r="E1876">
            <v>1</v>
          </cell>
          <cell r="F1876" t="str">
            <v>2005</v>
          </cell>
          <cell r="G1876" t="str">
            <v>04</v>
          </cell>
          <cell r="H1876" t="str">
            <v>女</v>
          </cell>
          <cell r="I1876" t="str">
            <v>20050405</v>
          </cell>
          <cell r="J1876" t="str">
            <v>旅游学院</v>
          </cell>
          <cell r="K1876" t="str">
            <v>酒店管理(对口)</v>
          </cell>
        </row>
        <row r="1877">
          <cell r="B1877">
            <v>22304121004</v>
          </cell>
          <cell r="C1877" t="str">
            <v>崔婷婷</v>
          </cell>
          <cell r="D1877" t="str">
            <v>崔</v>
          </cell>
          <cell r="E1877">
            <v>1</v>
          </cell>
          <cell r="F1877" t="str">
            <v>2005</v>
          </cell>
          <cell r="G1877" t="str">
            <v>11</v>
          </cell>
          <cell r="H1877" t="str">
            <v>女</v>
          </cell>
          <cell r="I1877" t="str">
            <v>20051110</v>
          </cell>
          <cell r="J1877" t="str">
            <v>旅游学院</v>
          </cell>
          <cell r="K1877" t="str">
            <v>酒店管理(对口)</v>
          </cell>
        </row>
        <row r="1878">
          <cell r="B1878">
            <v>22304121005</v>
          </cell>
          <cell r="C1878" t="str">
            <v>陈成</v>
          </cell>
          <cell r="D1878" t="str">
            <v>陈</v>
          </cell>
          <cell r="E1878">
            <v>1</v>
          </cell>
          <cell r="F1878" t="str">
            <v>2004</v>
          </cell>
          <cell r="G1878" t="str">
            <v>05</v>
          </cell>
          <cell r="H1878" t="str">
            <v>男</v>
          </cell>
          <cell r="I1878" t="str">
            <v>20040514</v>
          </cell>
          <cell r="J1878" t="str">
            <v>旅游学院</v>
          </cell>
          <cell r="K1878" t="str">
            <v>酒店管理(对口)</v>
          </cell>
        </row>
        <row r="1879">
          <cell r="B1879">
            <v>22304121006</v>
          </cell>
          <cell r="C1879" t="str">
            <v>方洁</v>
          </cell>
          <cell r="D1879" t="str">
            <v>方</v>
          </cell>
          <cell r="E1879">
            <v>1</v>
          </cell>
          <cell r="F1879" t="str">
            <v>2005</v>
          </cell>
          <cell r="G1879" t="str">
            <v>10</v>
          </cell>
          <cell r="H1879" t="str">
            <v>女</v>
          </cell>
          <cell r="I1879" t="str">
            <v>20051024</v>
          </cell>
          <cell r="J1879" t="str">
            <v>旅游学院</v>
          </cell>
          <cell r="K1879" t="str">
            <v>酒店管理(对口)</v>
          </cell>
        </row>
        <row r="1880">
          <cell r="B1880">
            <v>22304121007</v>
          </cell>
          <cell r="C1880" t="str">
            <v>李东彦</v>
          </cell>
          <cell r="D1880" t="str">
            <v>李</v>
          </cell>
          <cell r="E1880">
            <v>1</v>
          </cell>
          <cell r="F1880" t="str">
            <v>2005</v>
          </cell>
          <cell r="G1880" t="str">
            <v>12</v>
          </cell>
          <cell r="H1880" t="str">
            <v>男</v>
          </cell>
          <cell r="I1880" t="str">
            <v>20051206</v>
          </cell>
          <cell r="J1880" t="str">
            <v>旅游学院</v>
          </cell>
          <cell r="K1880" t="str">
            <v>酒店管理(对口)</v>
          </cell>
        </row>
        <row r="1881">
          <cell r="B1881">
            <v>22304121008</v>
          </cell>
          <cell r="C1881" t="str">
            <v>杨丽娜</v>
          </cell>
          <cell r="D1881" t="str">
            <v>杨</v>
          </cell>
          <cell r="E1881">
            <v>1</v>
          </cell>
          <cell r="F1881" t="str">
            <v>2005</v>
          </cell>
          <cell r="G1881" t="str">
            <v>09</v>
          </cell>
          <cell r="H1881" t="str">
            <v>女</v>
          </cell>
          <cell r="I1881" t="str">
            <v>20050903</v>
          </cell>
          <cell r="J1881" t="str">
            <v>旅游学院</v>
          </cell>
          <cell r="K1881" t="str">
            <v>酒店管理(对口)</v>
          </cell>
        </row>
        <row r="1882">
          <cell r="B1882">
            <v>22304121009</v>
          </cell>
          <cell r="C1882" t="str">
            <v>李玉君</v>
          </cell>
          <cell r="D1882" t="str">
            <v>李</v>
          </cell>
          <cell r="E1882">
            <v>1</v>
          </cell>
          <cell r="F1882" t="str">
            <v>2005</v>
          </cell>
          <cell r="G1882" t="str">
            <v>06</v>
          </cell>
          <cell r="H1882" t="str">
            <v>女</v>
          </cell>
          <cell r="I1882" t="str">
            <v>20050607</v>
          </cell>
          <cell r="J1882" t="str">
            <v>旅游学院</v>
          </cell>
          <cell r="K1882" t="str">
            <v>酒店管理(对口)</v>
          </cell>
        </row>
        <row r="1883">
          <cell r="B1883">
            <v>22304121010</v>
          </cell>
          <cell r="C1883" t="str">
            <v>马腾跃</v>
          </cell>
          <cell r="D1883" t="str">
            <v>马</v>
          </cell>
          <cell r="E1883">
            <v>1</v>
          </cell>
          <cell r="F1883" t="str">
            <v>2003</v>
          </cell>
          <cell r="G1883" t="str">
            <v>10</v>
          </cell>
          <cell r="H1883" t="str">
            <v>男</v>
          </cell>
          <cell r="I1883" t="str">
            <v>20031014</v>
          </cell>
          <cell r="J1883" t="str">
            <v>旅游学院</v>
          </cell>
          <cell r="K1883" t="str">
            <v>酒店管理(对口)</v>
          </cell>
        </row>
        <row r="1884">
          <cell r="B1884">
            <v>22304121011</v>
          </cell>
          <cell r="C1884" t="str">
            <v>文博</v>
          </cell>
          <cell r="D1884" t="str">
            <v>文</v>
          </cell>
          <cell r="E1884">
            <v>1</v>
          </cell>
          <cell r="F1884" t="str">
            <v>2005</v>
          </cell>
          <cell r="G1884" t="str">
            <v>03</v>
          </cell>
          <cell r="H1884" t="str">
            <v>男</v>
          </cell>
          <cell r="I1884" t="str">
            <v>20050317</v>
          </cell>
          <cell r="J1884" t="str">
            <v>旅游学院</v>
          </cell>
          <cell r="K1884" t="str">
            <v>酒店管理(对口)</v>
          </cell>
        </row>
        <row r="1885">
          <cell r="B1885">
            <v>22304121012</v>
          </cell>
          <cell r="C1885" t="str">
            <v>徐玉鹏</v>
          </cell>
          <cell r="D1885" t="str">
            <v>徐</v>
          </cell>
          <cell r="E1885">
            <v>1</v>
          </cell>
          <cell r="F1885" t="str">
            <v>2004</v>
          </cell>
          <cell r="G1885" t="str">
            <v>07</v>
          </cell>
          <cell r="H1885" t="str">
            <v>男</v>
          </cell>
          <cell r="I1885" t="str">
            <v>20040716</v>
          </cell>
          <cell r="J1885" t="str">
            <v>旅游学院</v>
          </cell>
          <cell r="K1885" t="str">
            <v>酒店管理(对口)</v>
          </cell>
        </row>
        <row r="1886">
          <cell r="B1886">
            <v>22304121013</v>
          </cell>
          <cell r="C1886" t="str">
            <v>纪晓月</v>
          </cell>
          <cell r="D1886" t="str">
            <v>纪</v>
          </cell>
          <cell r="E1886">
            <v>1</v>
          </cell>
          <cell r="F1886" t="str">
            <v>2005</v>
          </cell>
          <cell r="G1886" t="str">
            <v>02</v>
          </cell>
          <cell r="H1886" t="str">
            <v>女</v>
          </cell>
          <cell r="I1886" t="str">
            <v>20050216</v>
          </cell>
          <cell r="J1886" t="str">
            <v>旅游学院</v>
          </cell>
          <cell r="K1886" t="str">
            <v>酒店管理(对口)</v>
          </cell>
        </row>
        <row r="1887">
          <cell r="B1887">
            <v>22304121014</v>
          </cell>
          <cell r="C1887" t="str">
            <v>刘贝雅</v>
          </cell>
          <cell r="D1887" t="str">
            <v>刘</v>
          </cell>
          <cell r="E1887">
            <v>1</v>
          </cell>
          <cell r="F1887" t="str">
            <v>2005</v>
          </cell>
          <cell r="G1887" t="str">
            <v>01</v>
          </cell>
          <cell r="H1887" t="str">
            <v>女</v>
          </cell>
          <cell r="I1887" t="str">
            <v>20050129</v>
          </cell>
          <cell r="J1887" t="str">
            <v>旅游学院</v>
          </cell>
          <cell r="K1887" t="str">
            <v>酒店管理(对口)</v>
          </cell>
        </row>
        <row r="1888">
          <cell r="B1888">
            <v>22304121015</v>
          </cell>
          <cell r="C1888" t="str">
            <v>项悦曦</v>
          </cell>
          <cell r="D1888" t="str">
            <v>项</v>
          </cell>
          <cell r="E1888">
            <v>1</v>
          </cell>
          <cell r="F1888" t="str">
            <v>2005</v>
          </cell>
          <cell r="G1888" t="str">
            <v>09</v>
          </cell>
          <cell r="H1888" t="str">
            <v>女</v>
          </cell>
          <cell r="I1888" t="str">
            <v>20050922</v>
          </cell>
          <cell r="J1888" t="str">
            <v>旅游学院</v>
          </cell>
          <cell r="K1888" t="str">
            <v>酒店管理(对口)</v>
          </cell>
        </row>
        <row r="1889">
          <cell r="B1889">
            <v>22304121016</v>
          </cell>
          <cell r="C1889" t="str">
            <v>朱紫玲</v>
          </cell>
          <cell r="D1889" t="str">
            <v>朱</v>
          </cell>
          <cell r="E1889">
            <v>1</v>
          </cell>
          <cell r="F1889" t="str">
            <v>2004</v>
          </cell>
          <cell r="G1889" t="str">
            <v>05</v>
          </cell>
          <cell r="H1889" t="str">
            <v>女</v>
          </cell>
          <cell r="I1889" t="str">
            <v>20040507</v>
          </cell>
          <cell r="J1889" t="str">
            <v>旅游学院</v>
          </cell>
          <cell r="K1889" t="str">
            <v>酒店管理(对口)</v>
          </cell>
        </row>
        <row r="1890">
          <cell r="B1890">
            <v>22304121017</v>
          </cell>
          <cell r="C1890" t="str">
            <v>刘晓雨</v>
          </cell>
          <cell r="D1890" t="str">
            <v>刘</v>
          </cell>
          <cell r="E1890">
            <v>1</v>
          </cell>
          <cell r="F1890" t="str">
            <v>2005</v>
          </cell>
          <cell r="G1890" t="str">
            <v>03</v>
          </cell>
          <cell r="H1890" t="str">
            <v>女</v>
          </cell>
          <cell r="I1890" t="str">
            <v>20050311</v>
          </cell>
          <cell r="J1890" t="str">
            <v>旅游学院</v>
          </cell>
          <cell r="K1890" t="str">
            <v>酒店管理(对口)</v>
          </cell>
        </row>
        <row r="1891">
          <cell r="B1891">
            <v>22304121018</v>
          </cell>
          <cell r="C1891" t="str">
            <v>宋梦迪</v>
          </cell>
          <cell r="D1891" t="str">
            <v>宋</v>
          </cell>
          <cell r="E1891">
            <v>1</v>
          </cell>
          <cell r="F1891" t="str">
            <v>2004</v>
          </cell>
          <cell r="G1891" t="str">
            <v>02</v>
          </cell>
          <cell r="H1891" t="str">
            <v>女</v>
          </cell>
          <cell r="I1891" t="str">
            <v>20040215</v>
          </cell>
          <cell r="J1891" t="str">
            <v>旅游学院</v>
          </cell>
          <cell r="K1891" t="str">
            <v>酒店管理(对口)</v>
          </cell>
        </row>
        <row r="1892">
          <cell r="B1892">
            <v>22304121019</v>
          </cell>
          <cell r="C1892" t="str">
            <v>刘盼盼</v>
          </cell>
          <cell r="D1892" t="str">
            <v>刘</v>
          </cell>
          <cell r="E1892">
            <v>1</v>
          </cell>
          <cell r="F1892" t="str">
            <v>2005</v>
          </cell>
          <cell r="G1892" t="str">
            <v>03</v>
          </cell>
          <cell r="H1892" t="str">
            <v>女</v>
          </cell>
          <cell r="I1892" t="str">
            <v>20050315</v>
          </cell>
          <cell r="J1892" t="str">
            <v>旅游学院</v>
          </cell>
          <cell r="K1892" t="str">
            <v>酒店管理(对口)</v>
          </cell>
        </row>
        <row r="1893">
          <cell r="B1893">
            <v>22304121020</v>
          </cell>
          <cell r="C1893" t="str">
            <v>朱子豪</v>
          </cell>
          <cell r="D1893" t="str">
            <v>朱</v>
          </cell>
          <cell r="E1893">
            <v>1</v>
          </cell>
          <cell r="F1893" t="str">
            <v>2004</v>
          </cell>
          <cell r="G1893" t="str">
            <v>08</v>
          </cell>
          <cell r="H1893" t="str">
            <v>男</v>
          </cell>
          <cell r="I1893" t="str">
            <v>20040829</v>
          </cell>
          <cell r="J1893" t="str">
            <v>旅游学院</v>
          </cell>
          <cell r="K1893" t="str">
            <v>酒店管理(对口)</v>
          </cell>
        </row>
        <row r="1894">
          <cell r="B1894">
            <v>22304121021</v>
          </cell>
          <cell r="C1894" t="str">
            <v>黄怡平</v>
          </cell>
          <cell r="D1894" t="str">
            <v>黄</v>
          </cell>
          <cell r="E1894">
            <v>1</v>
          </cell>
          <cell r="F1894" t="str">
            <v>2004</v>
          </cell>
          <cell r="G1894" t="str">
            <v>07</v>
          </cell>
          <cell r="H1894" t="str">
            <v>女</v>
          </cell>
          <cell r="I1894" t="str">
            <v>20040722</v>
          </cell>
          <cell r="J1894" t="str">
            <v>旅游学院</v>
          </cell>
          <cell r="K1894" t="str">
            <v>酒店管理(对口)</v>
          </cell>
        </row>
        <row r="1895">
          <cell r="B1895">
            <v>22304121022</v>
          </cell>
          <cell r="C1895" t="str">
            <v>曹福乐</v>
          </cell>
          <cell r="D1895" t="str">
            <v>曹</v>
          </cell>
          <cell r="E1895">
            <v>1</v>
          </cell>
          <cell r="F1895" t="str">
            <v>2005</v>
          </cell>
          <cell r="G1895" t="str">
            <v>03</v>
          </cell>
          <cell r="H1895" t="str">
            <v>男</v>
          </cell>
          <cell r="I1895" t="str">
            <v>20050302</v>
          </cell>
          <cell r="J1895" t="str">
            <v>旅游学院</v>
          </cell>
          <cell r="K1895" t="str">
            <v>酒店管理(对口)</v>
          </cell>
        </row>
        <row r="1896">
          <cell r="B1896">
            <v>22304121023</v>
          </cell>
          <cell r="C1896" t="str">
            <v>谢薇</v>
          </cell>
          <cell r="D1896" t="str">
            <v>谢</v>
          </cell>
          <cell r="E1896">
            <v>1</v>
          </cell>
          <cell r="F1896" t="str">
            <v>2002</v>
          </cell>
          <cell r="G1896" t="str">
            <v>10</v>
          </cell>
          <cell r="H1896" t="str">
            <v>女</v>
          </cell>
          <cell r="I1896" t="str">
            <v>20021010</v>
          </cell>
          <cell r="J1896" t="str">
            <v>旅游学院</v>
          </cell>
          <cell r="K1896" t="str">
            <v>酒店管理(对口)</v>
          </cell>
        </row>
        <row r="1897">
          <cell r="B1897">
            <v>22304121024</v>
          </cell>
          <cell r="C1897" t="str">
            <v>邢文慧</v>
          </cell>
          <cell r="D1897" t="str">
            <v>邢</v>
          </cell>
          <cell r="E1897">
            <v>1</v>
          </cell>
          <cell r="F1897" t="str">
            <v>2003</v>
          </cell>
          <cell r="G1897" t="str">
            <v>09</v>
          </cell>
          <cell r="H1897" t="str">
            <v>女</v>
          </cell>
          <cell r="I1897" t="str">
            <v>20030928</v>
          </cell>
          <cell r="J1897" t="str">
            <v>旅游学院</v>
          </cell>
          <cell r="K1897" t="str">
            <v>酒店管理(对口)</v>
          </cell>
        </row>
        <row r="1898">
          <cell r="B1898">
            <v>22304121025</v>
          </cell>
          <cell r="C1898" t="str">
            <v>余智贤</v>
          </cell>
          <cell r="D1898" t="str">
            <v>余</v>
          </cell>
          <cell r="E1898">
            <v>1</v>
          </cell>
          <cell r="F1898" t="str">
            <v>2005</v>
          </cell>
          <cell r="G1898" t="str">
            <v>04</v>
          </cell>
          <cell r="H1898" t="str">
            <v>女</v>
          </cell>
          <cell r="I1898" t="str">
            <v>20050427</v>
          </cell>
          <cell r="J1898" t="str">
            <v>旅游学院</v>
          </cell>
          <cell r="K1898" t="str">
            <v>酒店管理(对口)</v>
          </cell>
        </row>
        <row r="1899">
          <cell r="B1899">
            <v>22304121026</v>
          </cell>
          <cell r="C1899" t="str">
            <v>朱曼月</v>
          </cell>
          <cell r="D1899" t="str">
            <v>朱</v>
          </cell>
          <cell r="E1899">
            <v>1</v>
          </cell>
          <cell r="F1899" t="str">
            <v>2004</v>
          </cell>
          <cell r="G1899" t="str">
            <v>11</v>
          </cell>
          <cell r="H1899" t="str">
            <v>女</v>
          </cell>
          <cell r="I1899" t="str">
            <v>20041121</v>
          </cell>
          <cell r="J1899" t="str">
            <v>旅游学院</v>
          </cell>
          <cell r="K1899" t="str">
            <v>酒店管理(对口)</v>
          </cell>
        </row>
        <row r="1900">
          <cell r="B1900">
            <v>22304121027</v>
          </cell>
          <cell r="C1900" t="str">
            <v>张晴</v>
          </cell>
          <cell r="D1900" t="str">
            <v>张</v>
          </cell>
          <cell r="E1900">
            <v>1</v>
          </cell>
          <cell r="F1900" t="str">
            <v>2005</v>
          </cell>
          <cell r="G1900" t="str">
            <v>06</v>
          </cell>
          <cell r="H1900" t="str">
            <v>女</v>
          </cell>
          <cell r="I1900" t="str">
            <v>20050607</v>
          </cell>
          <cell r="J1900" t="str">
            <v>旅游学院</v>
          </cell>
          <cell r="K1900" t="str">
            <v>酒店管理(对口)</v>
          </cell>
        </row>
        <row r="1901">
          <cell r="B1901">
            <v>22304121028</v>
          </cell>
          <cell r="C1901" t="str">
            <v>严子梦</v>
          </cell>
          <cell r="D1901" t="str">
            <v>严</v>
          </cell>
          <cell r="E1901">
            <v>1</v>
          </cell>
          <cell r="F1901" t="str">
            <v>2005</v>
          </cell>
          <cell r="G1901" t="str">
            <v>07</v>
          </cell>
          <cell r="H1901" t="str">
            <v>女</v>
          </cell>
          <cell r="I1901" t="str">
            <v>20050713</v>
          </cell>
          <cell r="J1901" t="str">
            <v>旅游学院</v>
          </cell>
          <cell r="K1901" t="str">
            <v>酒店管理(对口)</v>
          </cell>
        </row>
        <row r="1902">
          <cell r="B1902">
            <v>22304121029</v>
          </cell>
          <cell r="C1902" t="str">
            <v>蒋伟杰</v>
          </cell>
          <cell r="D1902" t="str">
            <v>蒋</v>
          </cell>
          <cell r="E1902">
            <v>1</v>
          </cell>
          <cell r="F1902" t="str">
            <v>2005</v>
          </cell>
          <cell r="G1902" t="str">
            <v>08</v>
          </cell>
          <cell r="H1902" t="str">
            <v>男</v>
          </cell>
          <cell r="I1902" t="str">
            <v>20050823</v>
          </cell>
          <cell r="J1902" t="str">
            <v>旅游学院</v>
          </cell>
          <cell r="K1902" t="str">
            <v>酒店管理(对口)</v>
          </cell>
        </row>
        <row r="1903">
          <cell r="B1903">
            <v>22304121030</v>
          </cell>
          <cell r="C1903" t="str">
            <v>汪妍琪</v>
          </cell>
          <cell r="D1903" t="str">
            <v>汪</v>
          </cell>
          <cell r="E1903">
            <v>1</v>
          </cell>
          <cell r="F1903" t="str">
            <v>2005</v>
          </cell>
          <cell r="G1903" t="str">
            <v>03</v>
          </cell>
          <cell r="H1903" t="str">
            <v>女</v>
          </cell>
          <cell r="I1903" t="str">
            <v>20050319</v>
          </cell>
          <cell r="J1903" t="str">
            <v>旅游学院</v>
          </cell>
          <cell r="K1903" t="str">
            <v>酒店管理(对口)</v>
          </cell>
        </row>
        <row r="1904">
          <cell r="B1904">
            <v>22304151001</v>
          </cell>
          <cell r="C1904" t="str">
            <v>胡可豪</v>
          </cell>
          <cell r="D1904" t="str">
            <v>胡</v>
          </cell>
          <cell r="E1904">
            <v>1</v>
          </cell>
          <cell r="F1904" t="str">
            <v>2005</v>
          </cell>
          <cell r="G1904" t="str">
            <v>07</v>
          </cell>
          <cell r="H1904" t="str">
            <v>男</v>
          </cell>
          <cell r="I1904" t="str">
            <v>20050712</v>
          </cell>
          <cell r="J1904" t="str">
            <v>旅游学院</v>
          </cell>
          <cell r="K1904" t="str">
            <v>酒店管理(中外合作办学)</v>
          </cell>
        </row>
        <row r="1905">
          <cell r="B1905">
            <v>22304151002</v>
          </cell>
          <cell r="C1905" t="str">
            <v>王文欣</v>
          </cell>
          <cell r="D1905" t="str">
            <v>王</v>
          </cell>
          <cell r="E1905">
            <v>1</v>
          </cell>
          <cell r="F1905" t="str">
            <v>2006</v>
          </cell>
          <cell r="G1905" t="str">
            <v>02</v>
          </cell>
          <cell r="H1905" t="str">
            <v>女</v>
          </cell>
          <cell r="I1905" t="str">
            <v>20060226</v>
          </cell>
          <cell r="J1905" t="str">
            <v>旅游学院</v>
          </cell>
          <cell r="K1905" t="str">
            <v>酒店管理(中外合作办学)</v>
          </cell>
        </row>
        <row r="1906">
          <cell r="B1906">
            <v>22304151003</v>
          </cell>
          <cell r="C1906" t="str">
            <v>尹炜彬</v>
          </cell>
          <cell r="D1906" t="str">
            <v>尹</v>
          </cell>
          <cell r="E1906">
            <v>1</v>
          </cell>
          <cell r="F1906" t="str">
            <v>2005</v>
          </cell>
          <cell r="G1906" t="str">
            <v>07</v>
          </cell>
          <cell r="H1906" t="str">
            <v>男</v>
          </cell>
          <cell r="I1906" t="str">
            <v>20050713</v>
          </cell>
          <cell r="J1906" t="str">
            <v>旅游学院</v>
          </cell>
          <cell r="K1906" t="str">
            <v>酒店管理(中外合作办学)</v>
          </cell>
        </row>
        <row r="1907">
          <cell r="B1907">
            <v>22304151004</v>
          </cell>
          <cell r="C1907" t="str">
            <v>张艺文</v>
          </cell>
          <cell r="D1907" t="str">
            <v>张</v>
          </cell>
          <cell r="E1907">
            <v>1</v>
          </cell>
          <cell r="F1907" t="str">
            <v>2005</v>
          </cell>
          <cell r="G1907" t="str">
            <v>06</v>
          </cell>
          <cell r="H1907" t="str">
            <v>女</v>
          </cell>
          <cell r="I1907" t="str">
            <v>20050630</v>
          </cell>
          <cell r="J1907" t="str">
            <v>旅游学院</v>
          </cell>
          <cell r="K1907" t="str">
            <v>酒店管理(中外合作办学)</v>
          </cell>
        </row>
        <row r="1908">
          <cell r="B1908">
            <v>22304151005</v>
          </cell>
          <cell r="C1908" t="str">
            <v>郑媛镅</v>
          </cell>
          <cell r="D1908" t="str">
            <v>郑</v>
          </cell>
          <cell r="E1908">
            <v>1</v>
          </cell>
          <cell r="F1908" t="str">
            <v>2004</v>
          </cell>
          <cell r="G1908" t="str">
            <v>07</v>
          </cell>
          <cell r="H1908" t="str">
            <v>女</v>
          </cell>
          <cell r="I1908" t="str">
            <v>20040702</v>
          </cell>
          <cell r="J1908" t="str">
            <v>旅游学院</v>
          </cell>
          <cell r="K1908" t="str">
            <v>酒店管理(中外合作办学)</v>
          </cell>
        </row>
        <row r="1909">
          <cell r="B1909">
            <v>22304151006</v>
          </cell>
          <cell r="C1909" t="str">
            <v>阮乐儿</v>
          </cell>
          <cell r="D1909" t="str">
            <v>阮</v>
          </cell>
          <cell r="E1909">
            <v>1</v>
          </cell>
          <cell r="F1909" t="str">
            <v>2004</v>
          </cell>
          <cell r="G1909" t="str">
            <v>03</v>
          </cell>
          <cell r="H1909" t="str">
            <v>女</v>
          </cell>
          <cell r="I1909" t="str">
            <v>20040330</v>
          </cell>
          <cell r="J1909" t="str">
            <v>旅游学院</v>
          </cell>
          <cell r="K1909" t="str">
            <v>酒店管理(中外合作办学)</v>
          </cell>
        </row>
        <row r="1910">
          <cell r="B1910">
            <v>22304151007</v>
          </cell>
          <cell r="C1910" t="str">
            <v>吴硕</v>
          </cell>
          <cell r="D1910" t="str">
            <v>吴</v>
          </cell>
          <cell r="E1910">
            <v>1</v>
          </cell>
          <cell r="F1910" t="str">
            <v>2005</v>
          </cell>
          <cell r="G1910" t="str">
            <v>08</v>
          </cell>
          <cell r="H1910" t="str">
            <v>男</v>
          </cell>
          <cell r="I1910" t="str">
            <v>20050803</v>
          </cell>
          <cell r="J1910" t="str">
            <v>旅游学院</v>
          </cell>
          <cell r="K1910" t="str">
            <v>酒店管理(中外合作办学)</v>
          </cell>
        </row>
        <row r="1911">
          <cell r="B1911">
            <v>22304151008</v>
          </cell>
          <cell r="C1911" t="str">
            <v>朱晓梦</v>
          </cell>
          <cell r="D1911" t="str">
            <v>朱</v>
          </cell>
          <cell r="E1911">
            <v>1</v>
          </cell>
          <cell r="F1911" t="str">
            <v>2004</v>
          </cell>
          <cell r="G1911" t="str">
            <v>01</v>
          </cell>
          <cell r="H1911" t="str">
            <v>女</v>
          </cell>
          <cell r="I1911" t="str">
            <v>20040101</v>
          </cell>
          <cell r="J1911" t="str">
            <v>旅游学院</v>
          </cell>
          <cell r="K1911" t="str">
            <v>酒店管理(中外合作办学)</v>
          </cell>
        </row>
        <row r="1912">
          <cell r="B1912">
            <v>22304151009</v>
          </cell>
          <cell r="C1912" t="str">
            <v>俞婷</v>
          </cell>
          <cell r="D1912" t="str">
            <v>俞</v>
          </cell>
          <cell r="E1912">
            <v>1</v>
          </cell>
          <cell r="F1912" t="str">
            <v>2005</v>
          </cell>
          <cell r="G1912" t="str">
            <v>09</v>
          </cell>
          <cell r="H1912" t="str">
            <v>女</v>
          </cell>
          <cell r="I1912" t="str">
            <v>20050923</v>
          </cell>
          <cell r="J1912" t="str">
            <v>旅游学院</v>
          </cell>
          <cell r="K1912" t="str">
            <v>酒店管理(中外合作办学)</v>
          </cell>
        </row>
        <row r="1913">
          <cell r="B1913">
            <v>22304151010</v>
          </cell>
          <cell r="C1913" t="str">
            <v>李志明</v>
          </cell>
          <cell r="D1913" t="str">
            <v>李</v>
          </cell>
          <cell r="E1913">
            <v>1</v>
          </cell>
          <cell r="F1913" t="str">
            <v>2005</v>
          </cell>
          <cell r="G1913" t="str">
            <v>01</v>
          </cell>
          <cell r="H1913" t="str">
            <v>男</v>
          </cell>
          <cell r="I1913" t="str">
            <v>20050103</v>
          </cell>
          <cell r="J1913" t="str">
            <v>旅游学院</v>
          </cell>
          <cell r="K1913" t="str">
            <v>酒店管理(中外合作办学)</v>
          </cell>
        </row>
        <row r="1914">
          <cell r="B1914">
            <v>22304151011</v>
          </cell>
          <cell r="C1914" t="str">
            <v>钱晨</v>
          </cell>
          <cell r="D1914" t="str">
            <v>钱</v>
          </cell>
          <cell r="E1914">
            <v>1</v>
          </cell>
          <cell r="F1914" t="str">
            <v>2004</v>
          </cell>
          <cell r="G1914" t="str">
            <v>12</v>
          </cell>
          <cell r="H1914" t="str">
            <v>女</v>
          </cell>
          <cell r="I1914" t="str">
            <v>20041225</v>
          </cell>
          <cell r="J1914" t="str">
            <v>旅游学院</v>
          </cell>
          <cell r="K1914" t="str">
            <v>酒店管理(中外合作办学)</v>
          </cell>
        </row>
        <row r="1915">
          <cell r="B1915">
            <v>22304151012</v>
          </cell>
          <cell r="C1915" t="str">
            <v>熊依灿</v>
          </cell>
          <cell r="D1915" t="str">
            <v>熊</v>
          </cell>
          <cell r="E1915">
            <v>1</v>
          </cell>
          <cell r="F1915" t="str">
            <v>2005</v>
          </cell>
          <cell r="G1915" t="str">
            <v>03</v>
          </cell>
          <cell r="H1915" t="str">
            <v>女</v>
          </cell>
          <cell r="I1915" t="str">
            <v>20050321</v>
          </cell>
          <cell r="J1915" t="str">
            <v>旅游学院</v>
          </cell>
          <cell r="K1915" t="str">
            <v>酒店管理(中外合作办学)</v>
          </cell>
        </row>
        <row r="1916">
          <cell r="B1916">
            <v>22304151013</v>
          </cell>
          <cell r="C1916" t="str">
            <v>李垒欢</v>
          </cell>
          <cell r="D1916" t="str">
            <v>李</v>
          </cell>
          <cell r="E1916">
            <v>1</v>
          </cell>
          <cell r="F1916" t="str">
            <v>2005</v>
          </cell>
          <cell r="G1916" t="str">
            <v>04</v>
          </cell>
          <cell r="H1916" t="str">
            <v>男</v>
          </cell>
          <cell r="I1916" t="str">
            <v>20050420</v>
          </cell>
          <cell r="J1916" t="str">
            <v>旅游学院</v>
          </cell>
          <cell r="K1916" t="str">
            <v>酒店管理(中外合作办学)</v>
          </cell>
        </row>
        <row r="1917">
          <cell r="B1917">
            <v>22304151014</v>
          </cell>
          <cell r="C1917" t="str">
            <v>张雨彤</v>
          </cell>
          <cell r="D1917" t="str">
            <v>张</v>
          </cell>
          <cell r="E1917">
            <v>1</v>
          </cell>
          <cell r="F1917" t="str">
            <v>2004</v>
          </cell>
          <cell r="G1917" t="str">
            <v>12</v>
          </cell>
          <cell r="H1917" t="str">
            <v>女</v>
          </cell>
          <cell r="I1917" t="str">
            <v>20041226</v>
          </cell>
          <cell r="J1917" t="str">
            <v>旅游学院</v>
          </cell>
          <cell r="K1917" t="str">
            <v>酒店管理(中外合作办学)</v>
          </cell>
        </row>
        <row r="1918">
          <cell r="B1918">
            <v>22304151015</v>
          </cell>
          <cell r="C1918" t="str">
            <v>吴雪琴</v>
          </cell>
          <cell r="D1918" t="str">
            <v>吴</v>
          </cell>
          <cell r="E1918">
            <v>1</v>
          </cell>
          <cell r="F1918" t="str">
            <v>2004</v>
          </cell>
          <cell r="G1918" t="str">
            <v>09</v>
          </cell>
          <cell r="H1918" t="str">
            <v>女</v>
          </cell>
          <cell r="I1918" t="str">
            <v>20040902</v>
          </cell>
          <cell r="J1918" t="str">
            <v>旅游学院</v>
          </cell>
          <cell r="K1918" t="str">
            <v>酒店管理(中外合作办学)</v>
          </cell>
        </row>
        <row r="1919">
          <cell r="B1919">
            <v>22304151016</v>
          </cell>
          <cell r="C1919" t="str">
            <v>吴雨晴</v>
          </cell>
          <cell r="D1919" t="str">
            <v>吴</v>
          </cell>
          <cell r="E1919">
            <v>1</v>
          </cell>
          <cell r="F1919" t="str">
            <v>2005</v>
          </cell>
          <cell r="G1919" t="str">
            <v>09</v>
          </cell>
          <cell r="H1919" t="str">
            <v>女</v>
          </cell>
          <cell r="I1919" t="str">
            <v>20050920</v>
          </cell>
          <cell r="J1919" t="str">
            <v>旅游学院</v>
          </cell>
          <cell r="K1919" t="str">
            <v>酒店管理(中外合作办学)</v>
          </cell>
        </row>
        <row r="1920">
          <cell r="B1920">
            <v>22304151017</v>
          </cell>
          <cell r="C1920" t="str">
            <v>朱肖婷</v>
          </cell>
          <cell r="D1920" t="str">
            <v>朱</v>
          </cell>
          <cell r="E1920">
            <v>1</v>
          </cell>
          <cell r="F1920" t="str">
            <v>2004</v>
          </cell>
          <cell r="G1920" t="str">
            <v>01</v>
          </cell>
          <cell r="H1920" t="str">
            <v>女</v>
          </cell>
          <cell r="I1920" t="str">
            <v>20040101</v>
          </cell>
          <cell r="J1920" t="str">
            <v>旅游学院</v>
          </cell>
          <cell r="K1920" t="str">
            <v>酒店管理(中外合作办学)</v>
          </cell>
        </row>
        <row r="1921">
          <cell r="B1921">
            <v>22304151018</v>
          </cell>
          <cell r="C1921" t="str">
            <v>王雨惠</v>
          </cell>
          <cell r="D1921" t="str">
            <v>王</v>
          </cell>
          <cell r="E1921">
            <v>1</v>
          </cell>
          <cell r="F1921" t="str">
            <v>2006</v>
          </cell>
          <cell r="G1921" t="str">
            <v>02</v>
          </cell>
          <cell r="H1921" t="str">
            <v>女</v>
          </cell>
          <cell r="I1921" t="str">
            <v>20060214</v>
          </cell>
          <cell r="J1921" t="str">
            <v>旅游学院</v>
          </cell>
          <cell r="K1921" t="str">
            <v>酒店管理(中外合作办学)</v>
          </cell>
        </row>
        <row r="1922">
          <cell r="B1922">
            <v>22304151019</v>
          </cell>
          <cell r="C1922" t="str">
            <v>周建童</v>
          </cell>
          <cell r="D1922" t="str">
            <v>周</v>
          </cell>
          <cell r="E1922">
            <v>1</v>
          </cell>
          <cell r="F1922" t="str">
            <v>2004</v>
          </cell>
          <cell r="G1922" t="str">
            <v>12</v>
          </cell>
          <cell r="H1922" t="str">
            <v>男</v>
          </cell>
          <cell r="I1922" t="str">
            <v>20041202</v>
          </cell>
          <cell r="J1922" t="str">
            <v>旅游学院</v>
          </cell>
          <cell r="K1922" t="str">
            <v>酒店管理(中外合作办学)</v>
          </cell>
        </row>
        <row r="1923">
          <cell r="B1923">
            <v>22304151020</v>
          </cell>
          <cell r="C1923" t="str">
            <v>黄丽娟</v>
          </cell>
          <cell r="D1923" t="str">
            <v>黄</v>
          </cell>
          <cell r="E1923">
            <v>1</v>
          </cell>
          <cell r="F1923" t="str">
            <v>2005</v>
          </cell>
          <cell r="G1923" t="str">
            <v>02</v>
          </cell>
          <cell r="H1923" t="str">
            <v>女</v>
          </cell>
          <cell r="I1923" t="str">
            <v>20050216</v>
          </cell>
          <cell r="J1923" t="str">
            <v>旅游学院</v>
          </cell>
          <cell r="K1923" t="str">
            <v>酒店管理(中外合作办学)</v>
          </cell>
        </row>
        <row r="1924">
          <cell r="B1924">
            <v>22304151021</v>
          </cell>
          <cell r="C1924" t="str">
            <v>卢鑫</v>
          </cell>
          <cell r="D1924" t="str">
            <v>卢</v>
          </cell>
          <cell r="E1924">
            <v>1</v>
          </cell>
          <cell r="F1924" t="str">
            <v>2005</v>
          </cell>
          <cell r="G1924" t="str">
            <v>08</v>
          </cell>
          <cell r="H1924" t="str">
            <v>男</v>
          </cell>
          <cell r="I1924" t="str">
            <v>20050817</v>
          </cell>
          <cell r="J1924" t="str">
            <v>旅游学院</v>
          </cell>
          <cell r="K1924" t="str">
            <v>酒店管理(中外合作办学)</v>
          </cell>
        </row>
        <row r="1925">
          <cell r="B1925">
            <v>22304151022</v>
          </cell>
          <cell r="C1925" t="str">
            <v>陈丹妮</v>
          </cell>
          <cell r="D1925" t="str">
            <v>陈</v>
          </cell>
          <cell r="E1925">
            <v>1</v>
          </cell>
          <cell r="F1925" t="str">
            <v>2004</v>
          </cell>
          <cell r="G1925" t="str">
            <v>01</v>
          </cell>
          <cell r="H1925" t="str">
            <v>女</v>
          </cell>
          <cell r="I1925" t="str">
            <v>20040101</v>
          </cell>
          <cell r="J1925" t="str">
            <v>旅游学院</v>
          </cell>
          <cell r="K1925" t="str">
            <v>酒店管理(中外合作办学)</v>
          </cell>
        </row>
        <row r="1926">
          <cell r="B1926">
            <v>22304151023</v>
          </cell>
          <cell r="C1926" t="str">
            <v>任俊潼</v>
          </cell>
          <cell r="D1926" t="str">
            <v>任</v>
          </cell>
          <cell r="E1926">
            <v>1</v>
          </cell>
          <cell r="F1926" t="str">
            <v>2004</v>
          </cell>
          <cell r="G1926" t="str">
            <v>12</v>
          </cell>
          <cell r="H1926" t="str">
            <v>女</v>
          </cell>
          <cell r="I1926" t="str">
            <v>20041203</v>
          </cell>
          <cell r="J1926" t="str">
            <v>旅游学院</v>
          </cell>
          <cell r="K1926" t="str">
            <v>酒店管理(中外合作办学)</v>
          </cell>
        </row>
        <row r="1927">
          <cell r="B1927">
            <v>22304151024</v>
          </cell>
          <cell r="C1927" t="str">
            <v>杨晓露</v>
          </cell>
          <cell r="D1927" t="str">
            <v>杨</v>
          </cell>
          <cell r="E1927">
            <v>1</v>
          </cell>
          <cell r="F1927" t="str">
            <v>2005</v>
          </cell>
          <cell r="G1927" t="str">
            <v>07</v>
          </cell>
          <cell r="H1927" t="str">
            <v>女</v>
          </cell>
          <cell r="I1927" t="str">
            <v>20050719</v>
          </cell>
          <cell r="J1927" t="str">
            <v>旅游学院</v>
          </cell>
          <cell r="K1927" t="str">
            <v>酒店管理(中外合作办学)</v>
          </cell>
        </row>
        <row r="1928">
          <cell r="B1928">
            <v>22304151025</v>
          </cell>
          <cell r="C1928" t="str">
            <v>贾越</v>
          </cell>
          <cell r="D1928" t="str">
            <v>贾</v>
          </cell>
          <cell r="E1928">
            <v>1</v>
          </cell>
          <cell r="F1928" t="str">
            <v>2004</v>
          </cell>
          <cell r="G1928" t="str">
            <v>07</v>
          </cell>
          <cell r="H1928" t="str">
            <v>女</v>
          </cell>
          <cell r="I1928" t="str">
            <v>20040707</v>
          </cell>
          <cell r="J1928" t="str">
            <v>旅游学院</v>
          </cell>
          <cell r="K1928" t="str">
            <v>酒店管理(中外合作办学)</v>
          </cell>
        </row>
        <row r="1929">
          <cell r="B1929">
            <v>22304151026</v>
          </cell>
          <cell r="C1929" t="str">
            <v>王羽佳</v>
          </cell>
          <cell r="D1929" t="str">
            <v>王</v>
          </cell>
          <cell r="E1929">
            <v>1</v>
          </cell>
          <cell r="F1929" t="str">
            <v>2005</v>
          </cell>
          <cell r="G1929" t="str">
            <v>10</v>
          </cell>
          <cell r="H1929" t="str">
            <v>女</v>
          </cell>
          <cell r="I1929" t="str">
            <v>20051003</v>
          </cell>
          <cell r="J1929" t="str">
            <v>旅游学院</v>
          </cell>
          <cell r="K1929" t="str">
            <v>酒店管理(中外合作办学)</v>
          </cell>
        </row>
        <row r="1930">
          <cell r="B1930">
            <v>22304151027</v>
          </cell>
          <cell r="C1930" t="str">
            <v>宋潞姚</v>
          </cell>
          <cell r="D1930" t="str">
            <v>宋</v>
          </cell>
          <cell r="E1930">
            <v>1</v>
          </cell>
          <cell r="F1930" t="str">
            <v>2004</v>
          </cell>
          <cell r="G1930" t="str">
            <v>02</v>
          </cell>
          <cell r="H1930" t="str">
            <v>女</v>
          </cell>
          <cell r="I1930" t="str">
            <v>20040212</v>
          </cell>
          <cell r="J1930" t="str">
            <v>旅游学院</v>
          </cell>
          <cell r="K1930" t="str">
            <v>酒店管理(中外合作办学)</v>
          </cell>
        </row>
        <row r="1931">
          <cell r="B1931">
            <v>22304151028</v>
          </cell>
          <cell r="C1931" t="str">
            <v>靳康</v>
          </cell>
          <cell r="D1931" t="str">
            <v>靳</v>
          </cell>
          <cell r="E1931">
            <v>1</v>
          </cell>
          <cell r="F1931" t="str">
            <v>2004</v>
          </cell>
          <cell r="G1931" t="str">
            <v>03</v>
          </cell>
          <cell r="H1931" t="str">
            <v>男</v>
          </cell>
          <cell r="I1931" t="str">
            <v>20040318</v>
          </cell>
          <cell r="J1931" t="str">
            <v>旅游学院</v>
          </cell>
          <cell r="K1931" t="str">
            <v>酒店管理(中外合作办学)</v>
          </cell>
        </row>
        <row r="1932">
          <cell r="B1932">
            <v>22304151029</v>
          </cell>
          <cell r="C1932" t="str">
            <v>赵文豪</v>
          </cell>
          <cell r="D1932" t="str">
            <v>赵</v>
          </cell>
          <cell r="E1932">
            <v>1</v>
          </cell>
          <cell r="F1932" t="str">
            <v>2005</v>
          </cell>
          <cell r="G1932" t="str">
            <v>03</v>
          </cell>
          <cell r="H1932" t="str">
            <v>男</v>
          </cell>
          <cell r="I1932" t="str">
            <v>20050331</v>
          </cell>
          <cell r="J1932" t="str">
            <v>旅游学院</v>
          </cell>
          <cell r="K1932" t="str">
            <v>酒店管理(中外合作办学)</v>
          </cell>
        </row>
        <row r="1933">
          <cell r="B1933">
            <v>22304151030</v>
          </cell>
          <cell r="C1933" t="str">
            <v>陈梦瑶</v>
          </cell>
          <cell r="D1933" t="str">
            <v>陈</v>
          </cell>
          <cell r="E1933">
            <v>1</v>
          </cell>
          <cell r="F1933" t="str">
            <v>2006</v>
          </cell>
          <cell r="G1933" t="str">
            <v>05</v>
          </cell>
          <cell r="H1933" t="str">
            <v>女</v>
          </cell>
          <cell r="I1933" t="str">
            <v>20060512</v>
          </cell>
          <cell r="J1933" t="str">
            <v>旅游学院</v>
          </cell>
          <cell r="K1933" t="str">
            <v>酒店管理(中外合作办学)</v>
          </cell>
        </row>
        <row r="1934">
          <cell r="B1934">
            <v>22304151031</v>
          </cell>
          <cell r="C1934" t="str">
            <v>靳畅</v>
          </cell>
          <cell r="D1934" t="str">
            <v>靳</v>
          </cell>
          <cell r="E1934">
            <v>1</v>
          </cell>
          <cell r="F1934" t="str">
            <v>2004</v>
          </cell>
          <cell r="G1934" t="str">
            <v>08</v>
          </cell>
          <cell r="H1934" t="str">
            <v>男</v>
          </cell>
          <cell r="I1934" t="str">
            <v>20040820</v>
          </cell>
          <cell r="J1934" t="str">
            <v>旅游学院</v>
          </cell>
          <cell r="K1934" t="str">
            <v>酒店管理(中外合作办学)</v>
          </cell>
        </row>
        <row r="1935">
          <cell r="B1935">
            <v>22304151032</v>
          </cell>
          <cell r="C1935" t="str">
            <v>苏博雅</v>
          </cell>
          <cell r="D1935" t="str">
            <v>苏</v>
          </cell>
          <cell r="E1935">
            <v>1</v>
          </cell>
          <cell r="F1935" t="str">
            <v>2005</v>
          </cell>
          <cell r="G1935" t="str">
            <v>02</v>
          </cell>
          <cell r="H1935" t="str">
            <v>女</v>
          </cell>
          <cell r="I1935" t="str">
            <v>20050226</v>
          </cell>
          <cell r="J1935" t="str">
            <v>旅游学院</v>
          </cell>
          <cell r="K1935" t="str">
            <v>酒店管理(中外合作办学)</v>
          </cell>
        </row>
        <row r="1936">
          <cell r="B1936">
            <v>22304151033</v>
          </cell>
          <cell r="C1936" t="str">
            <v>王子欣</v>
          </cell>
          <cell r="D1936" t="str">
            <v>王</v>
          </cell>
          <cell r="E1936">
            <v>1</v>
          </cell>
          <cell r="F1936" t="str">
            <v>2005</v>
          </cell>
          <cell r="G1936" t="str">
            <v>05</v>
          </cell>
          <cell r="H1936" t="str">
            <v>女</v>
          </cell>
          <cell r="I1936" t="str">
            <v>20050503</v>
          </cell>
          <cell r="J1936" t="str">
            <v>旅游学院</v>
          </cell>
          <cell r="K1936" t="str">
            <v>酒店管理(中外合作办学)</v>
          </cell>
        </row>
        <row r="1937">
          <cell r="B1937">
            <v>22304151034</v>
          </cell>
          <cell r="C1937" t="str">
            <v>陈念</v>
          </cell>
          <cell r="D1937" t="str">
            <v>陈</v>
          </cell>
          <cell r="E1937">
            <v>1</v>
          </cell>
          <cell r="F1937" t="str">
            <v>2005</v>
          </cell>
          <cell r="G1937" t="str">
            <v>06</v>
          </cell>
          <cell r="H1937" t="str">
            <v>女</v>
          </cell>
          <cell r="I1937" t="str">
            <v>20050627</v>
          </cell>
          <cell r="J1937" t="str">
            <v>旅游学院</v>
          </cell>
          <cell r="K1937" t="str">
            <v>酒店管理(中外合作办学)</v>
          </cell>
        </row>
        <row r="1938">
          <cell r="B1938">
            <v>22304151035</v>
          </cell>
          <cell r="C1938" t="str">
            <v>张瑞琦</v>
          </cell>
          <cell r="D1938" t="str">
            <v>张</v>
          </cell>
          <cell r="E1938">
            <v>1</v>
          </cell>
          <cell r="F1938" t="str">
            <v>2005</v>
          </cell>
          <cell r="G1938" t="str">
            <v>10</v>
          </cell>
          <cell r="H1938" t="str">
            <v>女</v>
          </cell>
          <cell r="I1938" t="str">
            <v>20051015</v>
          </cell>
          <cell r="J1938" t="str">
            <v>旅游学院</v>
          </cell>
          <cell r="K1938" t="str">
            <v>酒店管理(中外合作办学)</v>
          </cell>
        </row>
        <row r="1939">
          <cell r="B1939">
            <v>22304151036</v>
          </cell>
          <cell r="C1939" t="str">
            <v>郭露茜</v>
          </cell>
          <cell r="D1939" t="str">
            <v>郭</v>
          </cell>
          <cell r="E1939">
            <v>1</v>
          </cell>
          <cell r="F1939" t="str">
            <v>2005</v>
          </cell>
          <cell r="G1939" t="str">
            <v>02</v>
          </cell>
          <cell r="H1939" t="str">
            <v>女</v>
          </cell>
          <cell r="I1939" t="str">
            <v>20050212</v>
          </cell>
          <cell r="J1939" t="str">
            <v>旅游学院</v>
          </cell>
          <cell r="K1939" t="str">
            <v>酒店管理(中外合作办学)</v>
          </cell>
        </row>
        <row r="1940">
          <cell r="B1940">
            <v>22304151037</v>
          </cell>
          <cell r="C1940" t="str">
            <v>罗茹琳</v>
          </cell>
          <cell r="D1940" t="str">
            <v>罗</v>
          </cell>
          <cell r="E1940">
            <v>1</v>
          </cell>
          <cell r="F1940" t="str">
            <v>2004</v>
          </cell>
          <cell r="G1940" t="str">
            <v>03</v>
          </cell>
          <cell r="H1940" t="str">
            <v>女</v>
          </cell>
          <cell r="I1940" t="str">
            <v>20040324</v>
          </cell>
          <cell r="J1940" t="str">
            <v>旅游学院</v>
          </cell>
          <cell r="K1940" t="str">
            <v>酒店管理(中外合作办学)</v>
          </cell>
        </row>
        <row r="1941">
          <cell r="B1941">
            <v>22304151038</v>
          </cell>
          <cell r="C1941" t="str">
            <v>李新梦</v>
          </cell>
          <cell r="D1941" t="str">
            <v>李</v>
          </cell>
          <cell r="E1941">
            <v>1</v>
          </cell>
          <cell r="F1941" t="str">
            <v>2005</v>
          </cell>
          <cell r="G1941" t="str">
            <v>03</v>
          </cell>
          <cell r="H1941" t="str">
            <v>女</v>
          </cell>
          <cell r="I1941" t="str">
            <v>20050308</v>
          </cell>
          <cell r="J1941" t="str">
            <v>旅游学院</v>
          </cell>
          <cell r="K1941" t="str">
            <v>酒店管理(中外合作办学)</v>
          </cell>
        </row>
        <row r="1942">
          <cell r="B1942">
            <v>22304151039</v>
          </cell>
          <cell r="C1942" t="str">
            <v>肖茹冰</v>
          </cell>
          <cell r="D1942" t="str">
            <v>肖</v>
          </cell>
          <cell r="E1942">
            <v>1</v>
          </cell>
          <cell r="F1942" t="str">
            <v>2004</v>
          </cell>
          <cell r="G1942" t="str">
            <v>12</v>
          </cell>
          <cell r="H1942" t="str">
            <v>女</v>
          </cell>
          <cell r="I1942" t="str">
            <v>20041221</v>
          </cell>
          <cell r="J1942" t="str">
            <v>旅游学院</v>
          </cell>
          <cell r="K1942" t="str">
            <v>酒店管理(中外合作办学)</v>
          </cell>
        </row>
        <row r="1943">
          <cell r="B1943">
            <v>22304151040</v>
          </cell>
          <cell r="C1943" t="str">
            <v>安若欣</v>
          </cell>
          <cell r="D1943" t="str">
            <v>安</v>
          </cell>
          <cell r="E1943">
            <v>1</v>
          </cell>
          <cell r="F1943" t="str">
            <v>2005</v>
          </cell>
          <cell r="G1943" t="str">
            <v>12</v>
          </cell>
          <cell r="H1943" t="str">
            <v>女</v>
          </cell>
          <cell r="I1943" t="str">
            <v>20051213</v>
          </cell>
          <cell r="J1943" t="str">
            <v>旅游学院</v>
          </cell>
          <cell r="K1943" t="str">
            <v>酒店管理(中外合作办学)</v>
          </cell>
        </row>
        <row r="1944">
          <cell r="B1944">
            <v>22304152001</v>
          </cell>
          <cell r="C1944" t="str">
            <v>李朝拓</v>
          </cell>
          <cell r="D1944" t="str">
            <v>李</v>
          </cell>
          <cell r="E1944">
            <v>1</v>
          </cell>
          <cell r="F1944" t="str">
            <v>2005</v>
          </cell>
          <cell r="G1944" t="str">
            <v>04</v>
          </cell>
          <cell r="H1944" t="str">
            <v>男</v>
          </cell>
          <cell r="I1944" t="str">
            <v>20050428</v>
          </cell>
          <cell r="J1944" t="str">
            <v>旅游学院</v>
          </cell>
          <cell r="K1944" t="str">
            <v>酒店管理(中外合作办学)</v>
          </cell>
        </row>
        <row r="1945">
          <cell r="B1945">
            <v>22304152002</v>
          </cell>
          <cell r="C1945" t="str">
            <v>李佳源</v>
          </cell>
          <cell r="D1945" t="str">
            <v>李</v>
          </cell>
          <cell r="E1945">
            <v>1</v>
          </cell>
          <cell r="F1945" t="str">
            <v>2005</v>
          </cell>
          <cell r="G1945" t="str">
            <v>10</v>
          </cell>
          <cell r="H1945" t="str">
            <v>女</v>
          </cell>
          <cell r="I1945" t="str">
            <v>20051020</v>
          </cell>
          <cell r="J1945" t="str">
            <v>旅游学院</v>
          </cell>
          <cell r="K1945" t="str">
            <v>酒店管理(中外合作办学)</v>
          </cell>
        </row>
        <row r="1946">
          <cell r="B1946">
            <v>22304152003</v>
          </cell>
          <cell r="C1946" t="str">
            <v>田雨菲</v>
          </cell>
          <cell r="D1946" t="str">
            <v>田</v>
          </cell>
          <cell r="E1946">
            <v>1</v>
          </cell>
          <cell r="F1946" t="str">
            <v>2005</v>
          </cell>
          <cell r="G1946" t="str">
            <v>04</v>
          </cell>
          <cell r="H1946" t="str">
            <v>女</v>
          </cell>
          <cell r="I1946" t="str">
            <v>20050426</v>
          </cell>
          <cell r="J1946" t="str">
            <v>旅游学院</v>
          </cell>
          <cell r="K1946" t="str">
            <v>酒店管理(中外合作办学)</v>
          </cell>
        </row>
        <row r="1947">
          <cell r="B1947">
            <v>22304152004</v>
          </cell>
          <cell r="C1947" t="str">
            <v>王佳茵</v>
          </cell>
          <cell r="D1947" t="str">
            <v>王</v>
          </cell>
          <cell r="E1947">
            <v>1</v>
          </cell>
          <cell r="F1947" t="str">
            <v>2006</v>
          </cell>
          <cell r="G1947" t="str">
            <v>09</v>
          </cell>
          <cell r="H1947" t="str">
            <v>女</v>
          </cell>
          <cell r="I1947" t="str">
            <v>20060927</v>
          </cell>
          <cell r="J1947" t="str">
            <v>旅游学院</v>
          </cell>
          <cell r="K1947" t="str">
            <v>酒店管理(中外合作办学)</v>
          </cell>
        </row>
        <row r="1948">
          <cell r="B1948">
            <v>22304152005</v>
          </cell>
          <cell r="C1948" t="str">
            <v>吕华良</v>
          </cell>
          <cell r="D1948" t="str">
            <v>吕</v>
          </cell>
          <cell r="E1948">
            <v>1</v>
          </cell>
          <cell r="F1948" t="str">
            <v>2003</v>
          </cell>
          <cell r="G1948" t="str">
            <v>01</v>
          </cell>
          <cell r="H1948" t="str">
            <v>男</v>
          </cell>
          <cell r="I1948" t="str">
            <v>20030115</v>
          </cell>
          <cell r="J1948" t="str">
            <v>旅游学院</v>
          </cell>
          <cell r="K1948" t="str">
            <v>酒店管理(中外合作办学)</v>
          </cell>
        </row>
        <row r="1949">
          <cell r="B1949">
            <v>22304152006</v>
          </cell>
          <cell r="C1949" t="str">
            <v>陈家琪</v>
          </cell>
          <cell r="D1949" t="str">
            <v>陈</v>
          </cell>
          <cell r="E1949">
            <v>1</v>
          </cell>
          <cell r="F1949" t="str">
            <v>2004</v>
          </cell>
          <cell r="G1949" t="str">
            <v>05</v>
          </cell>
          <cell r="H1949" t="str">
            <v>女</v>
          </cell>
          <cell r="I1949" t="str">
            <v>20040508</v>
          </cell>
          <cell r="J1949" t="str">
            <v>旅游学院</v>
          </cell>
          <cell r="K1949" t="str">
            <v>酒店管理(中外合作办学)</v>
          </cell>
        </row>
        <row r="1950">
          <cell r="B1950">
            <v>22304152007</v>
          </cell>
          <cell r="C1950" t="str">
            <v>郭雅宁</v>
          </cell>
          <cell r="D1950" t="str">
            <v>郭</v>
          </cell>
          <cell r="E1950">
            <v>1</v>
          </cell>
          <cell r="F1950" t="str">
            <v>2004</v>
          </cell>
          <cell r="G1950" t="str">
            <v>08</v>
          </cell>
          <cell r="H1950" t="str">
            <v>女</v>
          </cell>
          <cell r="I1950" t="str">
            <v>20040810</v>
          </cell>
          <cell r="J1950" t="str">
            <v>旅游学院</v>
          </cell>
          <cell r="K1950" t="str">
            <v>酒店管理(中外合作办学)</v>
          </cell>
        </row>
        <row r="1951">
          <cell r="B1951">
            <v>22304152008</v>
          </cell>
          <cell r="C1951" t="str">
            <v>张荣</v>
          </cell>
          <cell r="D1951" t="str">
            <v>张</v>
          </cell>
          <cell r="E1951">
            <v>1</v>
          </cell>
          <cell r="F1951" t="str">
            <v>2004</v>
          </cell>
          <cell r="G1951" t="str">
            <v>08</v>
          </cell>
          <cell r="H1951" t="str">
            <v>女</v>
          </cell>
          <cell r="I1951" t="str">
            <v>20040827</v>
          </cell>
          <cell r="J1951" t="str">
            <v>旅游学院</v>
          </cell>
          <cell r="K1951" t="str">
            <v>酒店管理(中外合作办学)</v>
          </cell>
        </row>
        <row r="1952">
          <cell r="B1952">
            <v>22304152009</v>
          </cell>
          <cell r="C1952" t="str">
            <v>杜紫瑶</v>
          </cell>
          <cell r="D1952" t="str">
            <v>杜</v>
          </cell>
          <cell r="E1952">
            <v>1</v>
          </cell>
          <cell r="F1952" t="str">
            <v>2004</v>
          </cell>
          <cell r="G1952" t="str">
            <v>07</v>
          </cell>
          <cell r="H1952" t="str">
            <v>女</v>
          </cell>
          <cell r="I1952" t="str">
            <v>20040722</v>
          </cell>
          <cell r="J1952" t="str">
            <v>旅游学院</v>
          </cell>
          <cell r="K1952" t="str">
            <v>酒店管理(中外合作办学)</v>
          </cell>
        </row>
        <row r="1953">
          <cell r="B1953">
            <v>22304152010</v>
          </cell>
          <cell r="C1953" t="str">
            <v>张熙璟</v>
          </cell>
          <cell r="D1953" t="str">
            <v>张</v>
          </cell>
          <cell r="E1953">
            <v>1</v>
          </cell>
          <cell r="F1953" t="str">
            <v>2004</v>
          </cell>
          <cell r="G1953" t="str">
            <v>11</v>
          </cell>
          <cell r="H1953" t="str">
            <v>女</v>
          </cell>
          <cell r="I1953" t="str">
            <v>20041113</v>
          </cell>
          <cell r="J1953" t="str">
            <v>旅游学院</v>
          </cell>
          <cell r="K1953" t="str">
            <v>酒店管理(中外合作办学)</v>
          </cell>
        </row>
        <row r="1954">
          <cell r="B1954">
            <v>22304152011</v>
          </cell>
          <cell r="C1954" t="str">
            <v>李亚轩</v>
          </cell>
          <cell r="D1954" t="str">
            <v>李</v>
          </cell>
          <cell r="E1954">
            <v>1</v>
          </cell>
          <cell r="F1954" t="str">
            <v>2004</v>
          </cell>
          <cell r="G1954" t="str">
            <v>11</v>
          </cell>
          <cell r="H1954" t="str">
            <v>女</v>
          </cell>
          <cell r="I1954" t="str">
            <v>20041108</v>
          </cell>
          <cell r="J1954" t="str">
            <v>旅游学院</v>
          </cell>
          <cell r="K1954" t="str">
            <v>酒店管理(中外合作办学)</v>
          </cell>
        </row>
        <row r="1955">
          <cell r="B1955">
            <v>22304152012</v>
          </cell>
          <cell r="C1955" t="str">
            <v>孔维胜</v>
          </cell>
          <cell r="D1955" t="str">
            <v>孔</v>
          </cell>
          <cell r="E1955">
            <v>1</v>
          </cell>
          <cell r="F1955" t="str">
            <v>2005</v>
          </cell>
          <cell r="G1955" t="str">
            <v>08</v>
          </cell>
          <cell r="H1955" t="str">
            <v>男</v>
          </cell>
          <cell r="I1955" t="str">
            <v>20050829</v>
          </cell>
          <cell r="J1955" t="str">
            <v>旅游学院</v>
          </cell>
          <cell r="K1955" t="str">
            <v>酒店管理(中外合作办学)</v>
          </cell>
        </row>
        <row r="1956">
          <cell r="B1956">
            <v>22304152013</v>
          </cell>
          <cell r="C1956" t="str">
            <v>张雨欣</v>
          </cell>
          <cell r="D1956" t="str">
            <v>张</v>
          </cell>
          <cell r="E1956">
            <v>1</v>
          </cell>
          <cell r="F1956" t="str">
            <v>2005</v>
          </cell>
          <cell r="G1956" t="str">
            <v>01</v>
          </cell>
          <cell r="H1956" t="str">
            <v>女</v>
          </cell>
          <cell r="I1956" t="str">
            <v>20050107</v>
          </cell>
          <cell r="J1956" t="str">
            <v>旅游学院</v>
          </cell>
          <cell r="K1956" t="str">
            <v>酒店管理(中外合作办学)</v>
          </cell>
        </row>
        <row r="1957">
          <cell r="B1957">
            <v>22304152014</v>
          </cell>
          <cell r="C1957" t="str">
            <v>蔡富标</v>
          </cell>
          <cell r="D1957" t="str">
            <v>蔡</v>
          </cell>
          <cell r="E1957">
            <v>1</v>
          </cell>
          <cell r="F1957" t="str">
            <v>2005</v>
          </cell>
          <cell r="G1957" t="str">
            <v>03</v>
          </cell>
          <cell r="H1957" t="str">
            <v>男</v>
          </cell>
          <cell r="I1957" t="str">
            <v>20050331</v>
          </cell>
          <cell r="J1957" t="str">
            <v>旅游学院</v>
          </cell>
          <cell r="K1957" t="str">
            <v>酒店管理(中外合作办学)</v>
          </cell>
        </row>
        <row r="1958">
          <cell r="B1958">
            <v>22304152015</v>
          </cell>
          <cell r="C1958" t="str">
            <v>高义程</v>
          </cell>
          <cell r="D1958" t="str">
            <v>高</v>
          </cell>
          <cell r="E1958">
            <v>1</v>
          </cell>
          <cell r="F1958" t="str">
            <v>2004</v>
          </cell>
          <cell r="G1958" t="str">
            <v>12</v>
          </cell>
          <cell r="H1958" t="str">
            <v>男</v>
          </cell>
          <cell r="I1958" t="str">
            <v>20041214</v>
          </cell>
          <cell r="J1958" t="str">
            <v>旅游学院</v>
          </cell>
          <cell r="K1958" t="str">
            <v>酒店管理(中外合作办学)</v>
          </cell>
        </row>
        <row r="1959">
          <cell r="B1959">
            <v>22304152016</v>
          </cell>
          <cell r="C1959" t="str">
            <v>丁怡</v>
          </cell>
          <cell r="D1959" t="str">
            <v>丁</v>
          </cell>
          <cell r="E1959">
            <v>1</v>
          </cell>
          <cell r="F1959" t="str">
            <v>2005</v>
          </cell>
          <cell r="G1959" t="str">
            <v>07</v>
          </cell>
          <cell r="H1959" t="str">
            <v>女</v>
          </cell>
          <cell r="I1959" t="str">
            <v>20050717</v>
          </cell>
          <cell r="J1959" t="str">
            <v>旅游学院</v>
          </cell>
          <cell r="K1959" t="str">
            <v>酒店管理(中外合作办学)</v>
          </cell>
        </row>
        <row r="1960">
          <cell r="B1960">
            <v>22304152017</v>
          </cell>
          <cell r="C1960" t="str">
            <v>任荣荣</v>
          </cell>
          <cell r="D1960" t="str">
            <v>任</v>
          </cell>
          <cell r="E1960">
            <v>1</v>
          </cell>
          <cell r="F1960" t="str">
            <v>2004</v>
          </cell>
          <cell r="G1960" t="str">
            <v>12</v>
          </cell>
          <cell r="H1960" t="str">
            <v>女</v>
          </cell>
          <cell r="I1960" t="str">
            <v>20041209</v>
          </cell>
          <cell r="J1960" t="str">
            <v>旅游学院</v>
          </cell>
          <cell r="K1960" t="str">
            <v>酒店管理(中外合作办学)</v>
          </cell>
        </row>
        <row r="1961">
          <cell r="B1961">
            <v>22304152018</v>
          </cell>
          <cell r="C1961" t="str">
            <v>刘朋乐</v>
          </cell>
          <cell r="D1961" t="str">
            <v>刘</v>
          </cell>
          <cell r="E1961">
            <v>1</v>
          </cell>
          <cell r="F1961" t="str">
            <v>2004</v>
          </cell>
          <cell r="G1961" t="str">
            <v>11</v>
          </cell>
          <cell r="H1961" t="str">
            <v>男</v>
          </cell>
          <cell r="I1961" t="str">
            <v>20041122</v>
          </cell>
          <cell r="J1961" t="str">
            <v>旅游学院</v>
          </cell>
          <cell r="K1961" t="str">
            <v>酒店管理(中外合作办学)</v>
          </cell>
        </row>
        <row r="1962">
          <cell r="B1962">
            <v>22304152019</v>
          </cell>
          <cell r="C1962" t="str">
            <v>董奎</v>
          </cell>
          <cell r="D1962" t="str">
            <v>董</v>
          </cell>
          <cell r="E1962">
            <v>1</v>
          </cell>
          <cell r="F1962" t="str">
            <v>2002</v>
          </cell>
          <cell r="G1962" t="str">
            <v>11</v>
          </cell>
          <cell r="H1962" t="str">
            <v>男</v>
          </cell>
          <cell r="I1962" t="str">
            <v>20021102</v>
          </cell>
          <cell r="J1962" t="str">
            <v>旅游学院</v>
          </cell>
          <cell r="K1962" t="str">
            <v>酒店管理(中外合作办学)</v>
          </cell>
        </row>
        <row r="1963">
          <cell r="B1963">
            <v>22304152020</v>
          </cell>
          <cell r="C1963" t="str">
            <v>黄宇缘</v>
          </cell>
          <cell r="D1963" t="str">
            <v>黄</v>
          </cell>
          <cell r="E1963">
            <v>1</v>
          </cell>
          <cell r="F1963" t="str">
            <v>2005</v>
          </cell>
          <cell r="G1963" t="str">
            <v>02</v>
          </cell>
          <cell r="H1963" t="str">
            <v>女</v>
          </cell>
          <cell r="I1963" t="str">
            <v>20050214</v>
          </cell>
          <cell r="J1963" t="str">
            <v>旅游学院</v>
          </cell>
          <cell r="K1963" t="str">
            <v>酒店管理(中外合作办学)</v>
          </cell>
        </row>
        <row r="1964">
          <cell r="B1964">
            <v>22304152021</v>
          </cell>
          <cell r="C1964" t="str">
            <v>杨思奇</v>
          </cell>
          <cell r="D1964" t="str">
            <v>杨</v>
          </cell>
          <cell r="E1964">
            <v>1</v>
          </cell>
          <cell r="F1964" t="str">
            <v>2005</v>
          </cell>
          <cell r="G1964" t="str">
            <v>04</v>
          </cell>
          <cell r="H1964" t="str">
            <v>女</v>
          </cell>
          <cell r="I1964" t="str">
            <v>20050429</v>
          </cell>
          <cell r="J1964" t="str">
            <v>旅游学院</v>
          </cell>
          <cell r="K1964" t="str">
            <v>酒店管理(中外合作办学)</v>
          </cell>
        </row>
        <row r="1965">
          <cell r="B1965">
            <v>22304152022</v>
          </cell>
          <cell r="C1965" t="str">
            <v>陈安琪</v>
          </cell>
          <cell r="D1965" t="str">
            <v>陈</v>
          </cell>
          <cell r="E1965">
            <v>1</v>
          </cell>
          <cell r="F1965" t="str">
            <v>2005</v>
          </cell>
          <cell r="G1965" t="str">
            <v>11</v>
          </cell>
          <cell r="H1965" t="str">
            <v>女</v>
          </cell>
          <cell r="I1965" t="str">
            <v>20051110</v>
          </cell>
          <cell r="J1965" t="str">
            <v>旅游学院</v>
          </cell>
          <cell r="K1965" t="str">
            <v>酒店管理(中外合作办学)</v>
          </cell>
        </row>
        <row r="1966">
          <cell r="B1966">
            <v>22304152023</v>
          </cell>
          <cell r="C1966" t="str">
            <v>万晴</v>
          </cell>
          <cell r="D1966" t="str">
            <v>万</v>
          </cell>
          <cell r="E1966">
            <v>1</v>
          </cell>
          <cell r="F1966" t="str">
            <v>2004</v>
          </cell>
          <cell r="G1966" t="str">
            <v>05</v>
          </cell>
          <cell r="H1966" t="str">
            <v>女</v>
          </cell>
          <cell r="I1966" t="str">
            <v>20040516</v>
          </cell>
          <cell r="J1966" t="str">
            <v>旅游学院</v>
          </cell>
          <cell r="K1966" t="str">
            <v>酒店管理(中外合作办学)</v>
          </cell>
        </row>
        <row r="1967">
          <cell r="B1967">
            <v>22304152024</v>
          </cell>
          <cell r="C1967" t="str">
            <v>宋淼淼</v>
          </cell>
          <cell r="D1967" t="str">
            <v>宋</v>
          </cell>
          <cell r="E1967">
            <v>1</v>
          </cell>
          <cell r="F1967" t="str">
            <v>2004</v>
          </cell>
          <cell r="G1967" t="str">
            <v>09</v>
          </cell>
          <cell r="H1967" t="str">
            <v>女</v>
          </cell>
          <cell r="I1967" t="str">
            <v>20040919</v>
          </cell>
          <cell r="J1967" t="str">
            <v>旅游学院</v>
          </cell>
          <cell r="K1967" t="str">
            <v>酒店管理(中外合作办学)</v>
          </cell>
        </row>
        <row r="1968">
          <cell r="B1968">
            <v>22304152025</v>
          </cell>
          <cell r="C1968" t="str">
            <v>刘乙菲</v>
          </cell>
          <cell r="D1968" t="str">
            <v>刘</v>
          </cell>
          <cell r="E1968">
            <v>1</v>
          </cell>
          <cell r="F1968" t="str">
            <v>2005</v>
          </cell>
          <cell r="G1968" t="str">
            <v>08</v>
          </cell>
          <cell r="H1968" t="str">
            <v>女</v>
          </cell>
          <cell r="I1968" t="str">
            <v>20050802</v>
          </cell>
          <cell r="J1968" t="str">
            <v>旅游学院</v>
          </cell>
          <cell r="K1968" t="str">
            <v>酒店管理(中外合作办学)</v>
          </cell>
        </row>
        <row r="1969">
          <cell r="B1969">
            <v>22304152026</v>
          </cell>
          <cell r="C1969" t="str">
            <v>陈千慧</v>
          </cell>
          <cell r="D1969" t="str">
            <v>陈</v>
          </cell>
          <cell r="E1969">
            <v>1</v>
          </cell>
          <cell r="F1969" t="str">
            <v>2005</v>
          </cell>
          <cell r="G1969" t="str">
            <v>08</v>
          </cell>
          <cell r="H1969" t="str">
            <v>女</v>
          </cell>
          <cell r="I1969" t="str">
            <v>20050823</v>
          </cell>
          <cell r="J1969" t="str">
            <v>旅游学院</v>
          </cell>
          <cell r="K1969" t="str">
            <v>酒店管理(中外合作办学)</v>
          </cell>
        </row>
        <row r="1970">
          <cell r="B1970">
            <v>22304152027</v>
          </cell>
          <cell r="C1970" t="str">
            <v>刘敏</v>
          </cell>
          <cell r="D1970" t="str">
            <v>刘</v>
          </cell>
          <cell r="E1970">
            <v>1</v>
          </cell>
          <cell r="F1970" t="str">
            <v>2004</v>
          </cell>
          <cell r="G1970" t="str">
            <v>09</v>
          </cell>
          <cell r="H1970" t="str">
            <v>女</v>
          </cell>
          <cell r="I1970" t="str">
            <v>20040927</v>
          </cell>
          <cell r="J1970" t="str">
            <v>旅游学院</v>
          </cell>
          <cell r="K1970" t="str">
            <v>酒店管理(中外合作办学)</v>
          </cell>
        </row>
        <row r="1971">
          <cell r="B1971">
            <v>22304152028</v>
          </cell>
          <cell r="C1971" t="str">
            <v>宗佳雯</v>
          </cell>
          <cell r="D1971" t="str">
            <v>宗</v>
          </cell>
          <cell r="E1971">
            <v>1</v>
          </cell>
          <cell r="F1971" t="str">
            <v>2004</v>
          </cell>
          <cell r="G1971" t="str">
            <v>10</v>
          </cell>
          <cell r="H1971" t="str">
            <v>女</v>
          </cell>
          <cell r="I1971" t="str">
            <v>20041021</v>
          </cell>
          <cell r="J1971" t="str">
            <v>旅游学院</v>
          </cell>
          <cell r="K1971" t="str">
            <v>酒店管理(中外合作办学)</v>
          </cell>
        </row>
        <row r="1972">
          <cell r="B1972">
            <v>22304152029</v>
          </cell>
          <cell r="C1972" t="str">
            <v>王晓亚</v>
          </cell>
          <cell r="D1972" t="str">
            <v>王</v>
          </cell>
          <cell r="E1972">
            <v>1</v>
          </cell>
          <cell r="F1972" t="str">
            <v>2005</v>
          </cell>
          <cell r="G1972" t="str">
            <v>03</v>
          </cell>
          <cell r="H1972" t="str">
            <v>女</v>
          </cell>
          <cell r="I1972" t="str">
            <v>20050323</v>
          </cell>
          <cell r="J1972" t="str">
            <v>旅游学院</v>
          </cell>
          <cell r="K1972" t="str">
            <v>酒店管理(中外合作办学)</v>
          </cell>
        </row>
        <row r="1973">
          <cell r="B1973">
            <v>22304152030</v>
          </cell>
          <cell r="C1973" t="str">
            <v>孙春亭</v>
          </cell>
          <cell r="D1973" t="str">
            <v>孙</v>
          </cell>
          <cell r="E1973">
            <v>1</v>
          </cell>
          <cell r="F1973" t="str">
            <v>2004</v>
          </cell>
          <cell r="G1973" t="str">
            <v>12</v>
          </cell>
          <cell r="H1973" t="str">
            <v>男</v>
          </cell>
          <cell r="I1973" t="str">
            <v>20041204</v>
          </cell>
          <cell r="J1973" t="str">
            <v>旅游学院</v>
          </cell>
          <cell r="K1973" t="str">
            <v>酒店管理(中外合作办学)</v>
          </cell>
        </row>
        <row r="1974">
          <cell r="B1974">
            <v>22304152031</v>
          </cell>
          <cell r="C1974" t="str">
            <v>祝爽</v>
          </cell>
          <cell r="D1974" t="str">
            <v>祝</v>
          </cell>
          <cell r="E1974">
            <v>1</v>
          </cell>
          <cell r="F1974" t="str">
            <v>2004</v>
          </cell>
          <cell r="G1974" t="str">
            <v>07</v>
          </cell>
          <cell r="H1974" t="str">
            <v>女</v>
          </cell>
          <cell r="I1974" t="str">
            <v>20040706</v>
          </cell>
          <cell r="J1974" t="str">
            <v>旅游学院</v>
          </cell>
          <cell r="K1974" t="str">
            <v>酒店管理(中外合作办学)</v>
          </cell>
        </row>
        <row r="1975">
          <cell r="B1975">
            <v>22304152032</v>
          </cell>
          <cell r="C1975" t="str">
            <v>聂芊孜</v>
          </cell>
          <cell r="D1975" t="str">
            <v>聂</v>
          </cell>
          <cell r="E1975">
            <v>1</v>
          </cell>
          <cell r="F1975" t="str">
            <v>2005</v>
          </cell>
          <cell r="G1975" t="str">
            <v>09</v>
          </cell>
          <cell r="H1975" t="str">
            <v>女</v>
          </cell>
          <cell r="I1975" t="str">
            <v>20050928</v>
          </cell>
          <cell r="J1975" t="str">
            <v>旅游学院</v>
          </cell>
          <cell r="K1975" t="str">
            <v>酒店管理(中外合作办学)</v>
          </cell>
        </row>
        <row r="1976">
          <cell r="B1976">
            <v>22304152033</v>
          </cell>
          <cell r="C1976" t="str">
            <v>张昕瑜</v>
          </cell>
          <cell r="D1976" t="str">
            <v>张</v>
          </cell>
          <cell r="E1976">
            <v>1</v>
          </cell>
          <cell r="F1976" t="str">
            <v>2004</v>
          </cell>
          <cell r="G1976" t="str">
            <v>11</v>
          </cell>
          <cell r="H1976" t="str">
            <v>女</v>
          </cell>
          <cell r="I1976" t="str">
            <v>20041124</v>
          </cell>
          <cell r="J1976" t="str">
            <v>旅游学院</v>
          </cell>
          <cell r="K1976" t="str">
            <v>酒店管理(中外合作办学)</v>
          </cell>
        </row>
        <row r="1977">
          <cell r="B1977">
            <v>22304152034</v>
          </cell>
          <cell r="C1977" t="str">
            <v>纪文</v>
          </cell>
          <cell r="D1977" t="str">
            <v>纪</v>
          </cell>
          <cell r="E1977">
            <v>1</v>
          </cell>
          <cell r="F1977" t="str">
            <v>2005</v>
          </cell>
          <cell r="G1977" t="str">
            <v>11</v>
          </cell>
          <cell r="H1977" t="str">
            <v>男</v>
          </cell>
          <cell r="I1977" t="str">
            <v>20051127</v>
          </cell>
          <cell r="J1977" t="str">
            <v>旅游学院</v>
          </cell>
          <cell r="K1977" t="str">
            <v>酒店管理(中外合作办学)</v>
          </cell>
        </row>
        <row r="1978">
          <cell r="B1978">
            <v>22304152035</v>
          </cell>
          <cell r="C1978" t="str">
            <v>胡嘉彤</v>
          </cell>
          <cell r="D1978" t="str">
            <v>胡</v>
          </cell>
          <cell r="E1978">
            <v>1</v>
          </cell>
          <cell r="F1978" t="str">
            <v>2005</v>
          </cell>
          <cell r="G1978" t="str">
            <v>03</v>
          </cell>
          <cell r="H1978" t="str">
            <v>女</v>
          </cell>
          <cell r="I1978" t="str">
            <v>20050326</v>
          </cell>
          <cell r="J1978" t="str">
            <v>旅游学院</v>
          </cell>
          <cell r="K1978" t="str">
            <v>酒店管理(中外合作办学)</v>
          </cell>
        </row>
        <row r="1979">
          <cell r="B1979">
            <v>22304152036</v>
          </cell>
          <cell r="C1979" t="str">
            <v>俞京浩</v>
          </cell>
          <cell r="D1979" t="str">
            <v>俞</v>
          </cell>
          <cell r="E1979">
            <v>1</v>
          </cell>
          <cell r="F1979" t="str">
            <v>2005</v>
          </cell>
          <cell r="G1979" t="str">
            <v>07</v>
          </cell>
          <cell r="H1979" t="str">
            <v>男</v>
          </cell>
          <cell r="I1979" t="str">
            <v>20050704</v>
          </cell>
          <cell r="J1979" t="str">
            <v>旅游学院</v>
          </cell>
          <cell r="K1979" t="str">
            <v>酒店管理(中外合作办学)</v>
          </cell>
        </row>
        <row r="1980">
          <cell r="B1980">
            <v>22304152037</v>
          </cell>
          <cell r="C1980" t="str">
            <v>钱雅婷</v>
          </cell>
          <cell r="D1980" t="str">
            <v>钱</v>
          </cell>
          <cell r="E1980">
            <v>1</v>
          </cell>
          <cell r="F1980" t="str">
            <v>2004</v>
          </cell>
          <cell r="G1980" t="str">
            <v>10</v>
          </cell>
          <cell r="H1980" t="str">
            <v>女</v>
          </cell>
          <cell r="I1980" t="str">
            <v>20041022</v>
          </cell>
          <cell r="J1980" t="str">
            <v>旅游学院</v>
          </cell>
          <cell r="K1980" t="str">
            <v>酒店管理(中外合作办学)</v>
          </cell>
        </row>
        <row r="1981">
          <cell r="B1981">
            <v>22304152038</v>
          </cell>
          <cell r="C1981" t="str">
            <v>王睿涵</v>
          </cell>
          <cell r="D1981" t="str">
            <v>王</v>
          </cell>
          <cell r="E1981">
            <v>1</v>
          </cell>
          <cell r="F1981" t="str">
            <v>2005</v>
          </cell>
          <cell r="G1981" t="str">
            <v>08</v>
          </cell>
          <cell r="H1981" t="str">
            <v>男</v>
          </cell>
          <cell r="I1981" t="str">
            <v>20050808</v>
          </cell>
          <cell r="J1981" t="str">
            <v>旅游学院</v>
          </cell>
          <cell r="K1981" t="str">
            <v>酒店管理(中外合作办学)</v>
          </cell>
        </row>
        <row r="1982">
          <cell r="B1982">
            <v>22304152039</v>
          </cell>
          <cell r="C1982" t="str">
            <v>张舒扬</v>
          </cell>
          <cell r="D1982" t="str">
            <v>张</v>
          </cell>
          <cell r="E1982">
            <v>1</v>
          </cell>
          <cell r="F1982" t="str">
            <v>2005</v>
          </cell>
          <cell r="G1982" t="str">
            <v>03</v>
          </cell>
          <cell r="H1982" t="str">
            <v>女</v>
          </cell>
          <cell r="I1982" t="str">
            <v>20050317</v>
          </cell>
          <cell r="J1982" t="str">
            <v>旅游学院</v>
          </cell>
          <cell r="K1982" t="str">
            <v>酒店管理(中外合作办学)</v>
          </cell>
        </row>
        <row r="1983">
          <cell r="B1983">
            <v>22304152040</v>
          </cell>
          <cell r="C1983" t="str">
            <v>杨晓林</v>
          </cell>
          <cell r="D1983" t="str">
            <v>杨</v>
          </cell>
          <cell r="E1983">
            <v>1</v>
          </cell>
          <cell r="F1983" t="str">
            <v>2005</v>
          </cell>
          <cell r="G1983" t="str">
            <v>05</v>
          </cell>
          <cell r="H1983" t="str">
            <v>男</v>
          </cell>
          <cell r="I1983" t="str">
            <v>20050515</v>
          </cell>
          <cell r="J1983" t="str">
            <v>旅游学院</v>
          </cell>
          <cell r="K1983" t="str">
            <v>酒店管理(中外合作办学)</v>
          </cell>
        </row>
        <row r="1984">
          <cell r="B1984">
            <v>22304011001</v>
          </cell>
          <cell r="C1984" t="str">
            <v>桂璇</v>
          </cell>
          <cell r="D1984" t="str">
            <v>桂</v>
          </cell>
          <cell r="E1984">
            <v>1</v>
          </cell>
          <cell r="F1984" t="str">
            <v>2003</v>
          </cell>
          <cell r="G1984" t="str">
            <v>12</v>
          </cell>
          <cell r="H1984" t="str">
            <v>女</v>
          </cell>
          <cell r="I1984" t="str">
            <v>20031201</v>
          </cell>
          <cell r="J1984" t="str">
            <v>旅游学院</v>
          </cell>
          <cell r="K1984" t="str">
            <v>旅游管理</v>
          </cell>
        </row>
        <row r="1985">
          <cell r="B1985">
            <v>22304011002</v>
          </cell>
          <cell r="C1985" t="str">
            <v>宋燕婷</v>
          </cell>
          <cell r="D1985" t="str">
            <v>宋</v>
          </cell>
          <cell r="E1985">
            <v>1</v>
          </cell>
          <cell r="F1985" t="str">
            <v>2004</v>
          </cell>
          <cell r="G1985" t="str">
            <v>01</v>
          </cell>
          <cell r="H1985" t="str">
            <v>女</v>
          </cell>
          <cell r="I1985" t="str">
            <v>20040125</v>
          </cell>
          <cell r="J1985" t="str">
            <v>旅游学院</v>
          </cell>
          <cell r="K1985" t="str">
            <v>旅游管理</v>
          </cell>
        </row>
        <row r="1986">
          <cell r="B1986">
            <v>22304011003</v>
          </cell>
          <cell r="C1986" t="str">
            <v>杨先玉</v>
          </cell>
          <cell r="D1986" t="str">
            <v>杨</v>
          </cell>
          <cell r="E1986">
            <v>1</v>
          </cell>
          <cell r="F1986" t="str">
            <v>2005</v>
          </cell>
          <cell r="G1986" t="str">
            <v>10</v>
          </cell>
          <cell r="H1986" t="str">
            <v>女</v>
          </cell>
          <cell r="I1986" t="str">
            <v>20051022</v>
          </cell>
          <cell r="J1986" t="str">
            <v>旅游学院</v>
          </cell>
          <cell r="K1986" t="str">
            <v>旅游管理</v>
          </cell>
        </row>
        <row r="1987">
          <cell r="B1987">
            <v>22304011004</v>
          </cell>
          <cell r="C1987" t="str">
            <v>杨婧</v>
          </cell>
          <cell r="D1987" t="str">
            <v>杨</v>
          </cell>
          <cell r="E1987">
            <v>1</v>
          </cell>
          <cell r="F1987" t="str">
            <v>2003</v>
          </cell>
          <cell r="G1987" t="str">
            <v>09</v>
          </cell>
          <cell r="H1987" t="str">
            <v>女</v>
          </cell>
          <cell r="I1987" t="str">
            <v>20030930</v>
          </cell>
          <cell r="J1987" t="str">
            <v>旅游学院</v>
          </cell>
          <cell r="K1987" t="str">
            <v>旅游管理</v>
          </cell>
        </row>
        <row r="1988">
          <cell r="B1988">
            <v>22304011005</v>
          </cell>
          <cell r="C1988" t="str">
            <v>王旺旺</v>
          </cell>
          <cell r="D1988" t="str">
            <v>王</v>
          </cell>
          <cell r="E1988">
            <v>1</v>
          </cell>
          <cell r="F1988" t="str">
            <v>2004</v>
          </cell>
          <cell r="G1988" t="str">
            <v>12</v>
          </cell>
          <cell r="H1988" t="str">
            <v>男</v>
          </cell>
          <cell r="I1988" t="str">
            <v>20041208</v>
          </cell>
          <cell r="J1988" t="str">
            <v>旅游学院</v>
          </cell>
          <cell r="K1988" t="str">
            <v>旅游管理</v>
          </cell>
        </row>
        <row r="1989">
          <cell r="B1989">
            <v>22304011006</v>
          </cell>
          <cell r="C1989" t="str">
            <v>张昊鹏</v>
          </cell>
          <cell r="D1989" t="str">
            <v>张</v>
          </cell>
          <cell r="E1989">
            <v>1</v>
          </cell>
          <cell r="F1989" t="str">
            <v>2005</v>
          </cell>
          <cell r="G1989" t="str">
            <v>07</v>
          </cell>
          <cell r="H1989" t="str">
            <v>男</v>
          </cell>
          <cell r="I1989" t="str">
            <v>20050725</v>
          </cell>
          <cell r="J1989" t="str">
            <v>旅游学院</v>
          </cell>
          <cell r="K1989" t="str">
            <v>旅游管理</v>
          </cell>
        </row>
        <row r="1990">
          <cell r="B1990">
            <v>22304011007</v>
          </cell>
          <cell r="C1990" t="str">
            <v>吴鑫圆</v>
          </cell>
          <cell r="D1990" t="str">
            <v>吴</v>
          </cell>
          <cell r="E1990">
            <v>1</v>
          </cell>
          <cell r="F1990" t="str">
            <v>2005</v>
          </cell>
          <cell r="G1990" t="str">
            <v>10</v>
          </cell>
          <cell r="H1990" t="str">
            <v>女</v>
          </cell>
          <cell r="I1990" t="str">
            <v>20051027</v>
          </cell>
          <cell r="J1990" t="str">
            <v>旅游学院</v>
          </cell>
          <cell r="K1990" t="str">
            <v>旅游管理</v>
          </cell>
        </row>
        <row r="1991">
          <cell r="B1991">
            <v>22304011008</v>
          </cell>
          <cell r="C1991" t="str">
            <v>徐孙惠子</v>
          </cell>
          <cell r="D1991" t="str">
            <v>徐孙</v>
          </cell>
          <cell r="E1991">
            <v>2</v>
          </cell>
          <cell r="F1991" t="str">
            <v>2005</v>
          </cell>
          <cell r="G1991" t="str">
            <v>03</v>
          </cell>
          <cell r="H1991" t="str">
            <v>女</v>
          </cell>
          <cell r="I1991" t="str">
            <v>20050328</v>
          </cell>
          <cell r="J1991" t="str">
            <v>旅游学院</v>
          </cell>
          <cell r="K1991" t="str">
            <v>旅游管理</v>
          </cell>
        </row>
        <row r="1992">
          <cell r="B1992">
            <v>22304011009</v>
          </cell>
          <cell r="C1992" t="str">
            <v>金梦蕾</v>
          </cell>
          <cell r="D1992" t="str">
            <v>金</v>
          </cell>
          <cell r="E1992">
            <v>1</v>
          </cell>
          <cell r="F1992" t="str">
            <v>2003</v>
          </cell>
          <cell r="G1992" t="str">
            <v>12</v>
          </cell>
          <cell r="H1992" t="str">
            <v>女</v>
          </cell>
          <cell r="I1992" t="str">
            <v>20031221</v>
          </cell>
          <cell r="J1992" t="str">
            <v>旅游学院</v>
          </cell>
          <cell r="K1992" t="str">
            <v>旅游管理</v>
          </cell>
        </row>
        <row r="1993">
          <cell r="B1993">
            <v>22304011010</v>
          </cell>
          <cell r="C1993" t="str">
            <v>仇晓冉</v>
          </cell>
          <cell r="D1993" t="str">
            <v>仇</v>
          </cell>
          <cell r="E1993">
            <v>1</v>
          </cell>
          <cell r="F1993" t="str">
            <v>2005</v>
          </cell>
          <cell r="G1993" t="str">
            <v>07</v>
          </cell>
          <cell r="H1993" t="str">
            <v>男</v>
          </cell>
          <cell r="I1993" t="str">
            <v>20050713</v>
          </cell>
          <cell r="J1993" t="str">
            <v>旅游学院</v>
          </cell>
          <cell r="K1993" t="str">
            <v>旅游管理</v>
          </cell>
        </row>
        <row r="1994">
          <cell r="B1994">
            <v>22304011011</v>
          </cell>
          <cell r="C1994" t="str">
            <v>余慧</v>
          </cell>
          <cell r="D1994" t="str">
            <v>余</v>
          </cell>
          <cell r="E1994">
            <v>1</v>
          </cell>
          <cell r="F1994" t="str">
            <v>2004</v>
          </cell>
          <cell r="G1994" t="str">
            <v>11</v>
          </cell>
          <cell r="H1994" t="str">
            <v>女</v>
          </cell>
          <cell r="I1994" t="str">
            <v>20041126</v>
          </cell>
          <cell r="J1994" t="str">
            <v>旅游学院</v>
          </cell>
          <cell r="K1994" t="str">
            <v>旅游管理</v>
          </cell>
        </row>
        <row r="1995">
          <cell r="B1995">
            <v>22304011012</v>
          </cell>
          <cell r="C1995" t="str">
            <v>刘万涛</v>
          </cell>
          <cell r="D1995" t="str">
            <v>刘</v>
          </cell>
          <cell r="E1995">
            <v>1</v>
          </cell>
          <cell r="F1995" t="str">
            <v>2004</v>
          </cell>
          <cell r="G1995" t="str">
            <v>01</v>
          </cell>
          <cell r="H1995" t="str">
            <v>男</v>
          </cell>
          <cell r="I1995" t="str">
            <v>20040110</v>
          </cell>
          <cell r="J1995" t="str">
            <v>旅游学院</v>
          </cell>
          <cell r="K1995" t="str">
            <v>旅游管理</v>
          </cell>
        </row>
        <row r="1996">
          <cell r="B1996">
            <v>22304011013</v>
          </cell>
          <cell r="C1996" t="str">
            <v>李仕林</v>
          </cell>
          <cell r="D1996" t="str">
            <v>李</v>
          </cell>
          <cell r="E1996">
            <v>1</v>
          </cell>
          <cell r="F1996" t="str">
            <v>2005</v>
          </cell>
          <cell r="G1996" t="str">
            <v>09</v>
          </cell>
          <cell r="H1996" t="str">
            <v>男</v>
          </cell>
          <cell r="I1996" t="str">
            <v>20050909</v>
          </cell>
          <cell r="J1996" t="str">
            <v>旅游学院</v>
          </cell>
          <cell r="K1996" t="str">
            <v>旅游管理</v>
          </cell>
        </row>
        <row r="1997">
          <cell r="B1997">
            <v>22304011014</v>
          </cell>
          <cell r="C1997" t="str">
            <v>张锋</v>
          </cell>
          <cell r="D1997" t="str">
            <v>张</v>
          </cell>
          <cell r="E1997">
            <v>1</v>
          </cell>
          <cell r="F1997" t="str">
            <v>2004</v>
          </cell>
          <cell r="G1997" t="str">
            <v>10</v>
          </cell>
          <cell r="H1997" t="str">
            <v>男</v>
          </cell>
          <cell r="I1997" t="str">
            <v>20041026</v>
          </cell>
          <cell r="J1997" t="str">
            <v>旅游学院</v>
          </cell>
          <cell r="K1997" t="str">
            <v>旅游管理</v>
          </cell>
        </row>
        <row r="1998">
          <cell r="B1998">
            <v>22304011015</v>
          </cell>
          <cell r="C1998" t="str">
            <v>高士稳</v>
          </cell>
          <cell r="D1998" t="str">
            <v>高</v>
          </cell>
          <cell r="E1998">
            <v>1</v>
          </cell>
          <cell r="F1998" t="str">
            <v>2005</v>
          </cell>
          <cell r="G1998" t="str">
            <v>03</v>
          </cell>
          <cell r="H1998" t="str">
            <v>男</v>
          </cell>
          <cell r="I1998" t="str">
            <v>20050314</v>
          </cell>
          <cell r="J1998" t="str">
            <v>旅游学院</v>
          </cell>
          <cell r="K1998" t="str">
            <v>旅游管理</v>
          </cell>
        </row>
        <row r="1999">
          <cell r="B1999">
            <v>22304011016</v>
          </cell>
          <cell r="C1999" t="str">
            <v>唐俊杰</v>
          </cell>
          <cell r="D1999" t="str">
            <v>唐</v>
          </cell>
          <cell r="E1999">
            <v>1</v>
          </cell>
          <cell r="F1999" t="str">
            <v>2005</v>
          </cell>
          <cell r="G1999" t="str">
            <v>08</v>
          </cell>
          <cell r="H1999" t="str">
            <v>男</v>
          </cell>
          <cell r="I1999" t="str">
            <v>20050813</v>
          </cell>
          <cell r="J1999" t="str">
            <v>旅游学院</v>
          </cell>
          <cell r="K1999" t="str">
            <v>旅游管理</v>
          </cell>
        </row>
        <row r="2000">
          <cell r="B2000">
            <v>22304011017</v>
          </cell>
          <cell r="C2000" t="str">
            <v>刘泽胜</v>
          </cell>
          <cell r="D2000" t="str">
            <v>刘</v>
          </cell>
          <cell r="E2000">
            <v>1</v>
          </cell>
          <cell r="F2000" t="str">
            <v>2005</v>
          </cell>
          <cell r="G2000" t="str">
            <v>09</v>
          </cell>
          <cell r="H2000" t="str">
            <v>男</v>
          </cell>
          <cell r="I2000" t="str">
            <v>20050910</v>
          </cell>
          <cell r="J2000" t="str">
            <v>旅游学院</v>
          </cell>
          <cell r="K2000" t="str">
            <v>旅游管理</v>
          </cell>
        </row>
        <row r="2001">
          <cell r="B2001">
            <v>22304011018</v>
          </cell>
          <cell r="C2001" t="str">
            <v>缪思荣</v>
          </cell>
          <cell r="D2001" t="str">
            <v>缪</v>
          </cell>
          <cell r="E2001">
            <v>1</v>
          </cell>
          <cell r="F2001" t="str">
            <v>2005</v>
          </cell>
          <cell r="G2001" t="str">
            <v>01</v>
          </cell>
          <cell r="H2001" t="str">
            <v>女</v>
          </cell>
          <cell r="I2001" t="str">
            <v>20050105</v>
          </cell>
          <cell r="J2001" t="str">
            <v>旅游学院</v>
          </cell>
          <cell r="K2001" t="str">
            <v>旅游管理</v>
          </cell>
        </row>
        <row r="2002">
          <cell r="B2002">
            <v>22304011019</v>
          </cell>
          <cell r="C2002" t="str">
            <v>金齐帅</v>
          </cell>
          <cell r="D2002" t="str">
            <v>金</v>
          </cell>
          <cell r="E2002">
            <v>1</v>
          </cell>
          <cell r="F2002" t="str">
            <v>2005</v>
          </cell>
          <cell r="G2002" t="str">
            <v>01</v>
          </cell>
          <cell r="H2002" t="str">
            <v>男</v>
          </cell>
          <cell r="I2002" t="str">
            <v>20050123</v>
          </cell>
          <cell r="J2002" t="str">
            <v>旅游学院</v>
          </cell>
          <cell r="K2002" t="str">
            <v>旅游管理</v>
          </cell>
        </row>
        <row r="2003">
          <cell r="B2003">
            <v>22304011020</v>
          </cell>
          <cell r="C2003" t="str">
            <v>杨磊</v>
          </cell>
          <cell r="D2003" t="str">
            <v>杨</v>
          </cell>
          <cell r="E2003">
            <v>1</v>
          </cell>
          <cell r="F2003" t="str">
            <v>2004</v>
          </cell>
          <cell r="G2003" t="str">
            <v>06</v>
          </cell>
          <cell r="H2003" t="str">
            <v>男</v>
          </cell>
          <cell r="I2003" t="str">
            <v>20040606</v>
          </cell>
          <cell r="J2003" t="str">
            <v>旅游学院</v>
          </cell>
          <cell r="K2003" t="str">
            <v>旅游管理</v>
          </cell>
        </row>
        <row r="2004">
          <cell r="B2004">
            <v>22304011021</v>
          </cell>
          <cell r="C2004" t="str">
            <v>朱子奇</v>
          </cell>
          <cell r="D2004" t="str">
            <v>朱</v>
          </cell>
          <cell r="E2004">
            <v>1</v>
          </cell>
          <cell r="F2004" t="str">
            <v>2005</v>
          </cell>
          <cell r="G2004" t="str">
            <v>07</v>
          </cell>
          <cell r="H2004" t="str">
            <v>男</v>
          </cell>
          <cell r="I2004" t="str">
            <v>20050709</v>
          </cell>
          <cell r="J2004" t="str">
            <v>旅游学院</v>
          </cell>
          <cell r="K2004" t="str">
            <v>旅游管理</v>
          </cell>
        </row>
        <row r="2005">
          <cell r="B2005">
            <v>22304011022</v>
          </cell>
          <cell r="C2005" t="str">
            <v>张君婕</v>
          </cell>
          <cell r="D2005" t="str">
            <v>张</v>
          </cell>
          <cell r="E2005">
            <v>1</v>
          </cell>
          <cell r="F2005" t="str">
            <v>2005</v>
          </cell>
          <cell r="G2005" t="str">
            <v>08</v>
          </cell>
          <cell r="H2005" t="str">
            <v>女</v>
          </cell>
          <cell r="I2005" t="str">
            <v>20050801</v>
          </cell>
          <cell r="J2005" t="str">
            <v>旅游学院</v>
          </cell>
          <cell r="K2005" t="str">
            <v>旅游管理</v>
          </cell>
        </row>
        <row r="2006">
          <cell r="B2006">
            <v>22304011023</v>
          </cell>
          <cell r="C2006" t="str">
            <v>李玟</v>
          </cell>
          <cell r="D2006" t="str">
            <v>李</v>
          </cell>
          <cell r="E2006">
            <v>1</v>
          </cell>
          <cell r="F2006" t="str">
            <v>2004</v>
          </cell>
          <cell r="G2006" t="str">
            <v>08</v>
          </cell>
          <cell r="H2006" t="str">
            <v>女</v>
          </cell>
          <cell r="I2006" t="str">
            <v>20040831</v>
          </cell>
          <cell r="J2006" t="str">
            <v>旅游学院</v>
          </cell>
          <cell r="K2006" t="str">
            <v>旅游管理</v>
          </cell>
        </row>
        <row r="2007">
          <cell r="B2007">
            <v>22304011024</v>
          </cell>
          <cell r="C2007" t="str">
            <v>梅莉</v>
          </cell>
          <cell r="D2007" t="str">
            <v>梅</v>
          </cell>
          <cell r="E2007">
            <v>1</v>
          </cell>
          <cell r="F2007" t="str">
            <v>2005</v>
          </cell>
          <cell r="G2007" t="str">
            <v>12</v>
          </cell>
          <cell r="H2007" t="str">
            <v>女</v>
          </cell>
          <cell r="I2007" t="str">
            <v>20051223</v>
          </cell>
          <cell r="J2007" t="str">
            <v>旅游学院</v>
          </cell>
          <cell r="K2007" t="str">
            <v>旅游管理</v>
          </cell>
        </row>
        <row r="2008">
          <cell r="B2008">
            <v>22304011025</v>
          </cell>
          <cell r="C2008" t="str">
            <v>瞿硕博</v>
          </cell>
          <cell r="D2008" t="str">
            <v>瞿</v>
          </cell>
          <cell r="E2008">
            <v>1</v>
          </cell>
          <cell r="F2008" t="str">
            <v>2004</v>
          </cell>
          <cell r="G2008" t="str">
            <v>06</v>
          </cell>
          <cell r="H2008" t="str">
            <v>女</v>
          </cell>
          <cell r="I2008" t="str">
            <v>20040625</v>
          </cell>
          <cell r="J2008" t="str">
            <v>旅游学院</v>
          </cell>
          <cell r="K2008" t="str">
            <v>旅游管理</v>
          </cell>
        </row>
        <row r="2009">
          <cell r="B2009">
            <v>22304011026</v>
          </cell>
          <cell r="C2009" t="str">
            <v>许浩冉</v>
          </cell>
          <cell r="D2009" t="str">
            <v>许</v>
          </cell>
          <cell r="E2009">
            <v>1</v>
          </cell>
          <cell r="F2009" t="str">
            <v>2005</v>
          </cell>
          <cell r="G2009" t="str">
            <v>06</v>
          </cell>
          <cell r="H2009" t="str">
            <v>女</v>
          </cell>
          <cell r="I2009" t="str">
            <v>20050624</v>
          </cell>
          <cell r="J2009" t="str">
            <v>旅游学院</v>
          </cell>
          <cell r="K2009" t="str">
            <v>旅游管理</v>
          </cell>
        </row>
        <row r="2010">
          <cell r="B2010">
            <v>22304011027</v>
          </cell>
          <cell r="C2010" t="str">
            <v>张澳</v>
          </cell>
          <cell r="D2010" t="str">
            <v>张</v>
          </cell>
          <cell r="E2010">
            <v>1</v>
          </cell>
          <cell r="F2010" t="str">
            <v>2004</v>
          </cell>
          <cell r="G2010" t="str">
            <v>10</v>
          </cell>
          <cell r="H2010" t="str">
            <v>男</v>
          </cell>
          <cell r="I2010" t="str">
            <v>20041003</v>
          </cell>
          <cell r="J2010" t="str">
            <v>旅游学院</v>
          </cell>
          <cell r="K2010" t="str">
            <v>旅游管理</v>
          </cell>
        </row>
        <row r="2011">
          <cell r="B2011">
            <v>22304011028</v>
          </cell>
          <cell r="C2011" t="str">
            <v>王慧杰</v>
          </cell>
          <cell r="D2011" t="str">
            <v>王</v>
          </cell>
          <cell r="E2011">
            <v>1</v>
          </cell>
          <cell r="F2011" t="str">
            <v>2003</v>
          </cell>
          <cell r="G2011" t="str">
            <v>01</v>
          </cell>
          <cell r="H2011" t="str">
            <v>女</v>
          </cell>
          <cell r="I2011" t="str">
            <v>20030114</v>
          </cell>
          <cell r="J2011" t="str">
            <v>旅游学院</v>
          </cell>
          <cell r="K2011" t="str">
            <v>旅游管理</v>
          </cell>
        </row>
        <row r="2012">
          <cell r="B2012">
            <v>22304011029</v>
          </cell>
          <cell r="C2012" t="str">
            <v>丁佳乐</v>
          </cell>
          <cell r="D2012" t="str">
            <v>丁</v>
          </cell>
          <cell r="E2012">
            <v>1</v>
          </cell>
          <cell r="F2012" t="str">
            <v>2004</v>
          </cell>
          <cell r="G2012" t="str">
            <v>04</v>
          </cell>
          <cell r="H2012" t="str">
            <v>女</v>
          </cell>
          <cell r="I2012" t="str">
            <v>20040402</v>
          </cell>
          <cell r="J2012" t="str">
            <v>旅游学院</v>
          </cell>
          <cell r="K2012" t="str">
            <v>旅游管理</v>
          </cell>
        </row>
        <row r="2013">
          <cell r="B2013">
            <v>22304011030</v>
          </cell>
          <cell r="C2013" t="str">
            <v>胡妍雪</v>
          </cell>
          <cell r="D2013" t="str">
            <v>胡</v>
          </cell>
          <cell r="E2013">
            <v>1</v>
          </cell>
          <cell r="F2013" t="str">
            <v>2004</v>
          </cell>
          <cell r="G2013" t="str">
            <v>12</v>
          </cell>
          <cell r="H2013" t="str">
            <v>女</v>
          </cell>
          <cell r="I2013" t="str">
            <v>20041229</v>
          </cell>
          <cell r="J2013" t="str">
            <v>旅游学院</v>
          </cell>
          <cell r="K2013" t="str">
            <v>旅游管理</v>
          </cell>
        </row>
        <row r="2014">
          <cell r="B2014">
            <v>22304011031</v>
          </cell>
          <cell r="C2014" t="str">
            <v>臧豫</v>
          </cell>
          <cell r="D2014" t="str">
            <v>臧</v>
          </cell>
          <cell r="E2014">
            <v>1</v>
          </cell>
          <cell r="F2014" t="str">
            <v>2005</v>
          </cell>
          <cell r="G2014" t="str">
            <v>04</v>
          </cell>
          <cell r="H2014" t="str">
            <v>女</v>
          </cell>
          <cell r="I2014" t="str">
            <v>20050406</v>
          </cell>
          <cell r="J2014" t="str">
            <v>旅游学院</v>
          </cell>
          <cell r="K2014" t="str">
            <v>旅游管理</v>
          </cell>
        </row>
        <row r="2015">
          <cell r="B2015">
            <v>22304011032</v>
          </cell>
          <cell r="C2015" t="str">
            <v>吴征</v>
          </cell>
          <cell r="D2015" t="str">
            <v>吴</v>
          </cell>
          <cell r="E2015">
            <v>1</v>
          </cell>
          <cell r="F2015" t="str">
            <v>2002</v>
          </cell>
          <cell r="G2015" t="str">
            <v>05</v>
          </cell>
          <cell r="H2015" t="str">
            <v>男</v>
          </cell>
          <cell r="I2015" t="str">
            <v>20020515</v>
          </cell>
          <cell r="J2015" t="str">
            <v>旅游学院</v>
          </cell>
          <cell r="K2015" t="str">
            <v>旅游管理</v>
          </cell>
        </row>
        <row r="2016">
          <cell r="B2016">
            <v>22304011033</v>
          </cell>
          <cell r="C2016" t="str">
            <v>杜从圆</v>
          </cell>
          <cell r="D2016" t="str">
            <v>杜</v>
          </cell>
          <cell r="E2016">
            <v>1</v>
          </cell>
          <cell r="F2016" t="str">
            <v>2003</v>
          </cell>
          <cell r="G2016" t="str">
            <v>08</v>
          </cell>
          <cell r="H2016" t="str">
            <v>男</v>
          </cell>
          <cell r="I2016" t="str">
            <v>20030806</v>
          </cell>
          <cell r="J2016" t="str">
            <v>旅游学院</v>
          </cell>
          <cell r="K2016" t="str">
            <v>旅游管理</v>
          </cell>
        </row>
        <row r="2017">
          <cell r="B2017">
            <v>22304011034</v>
          </cell>
          <cell r="C2017" t="str">
            <v>路琪</v>
          </cell>
          <cell r="D2017" t="str">
            <v>路</v>
          </cell>
          <cell r="E2017">
            <v>1</v>
          </cell>
          <cell r="F2017" t="str">
            <v>2003</v>
          </cell>
          <cell r="G2017" t="str">
            <v>10</v>
          </cell>
          <cell r="H2017" t="str">
            <v>女</v>
          </cell>
          <cell r="I2017" t="str">
            <v>20031002</v>
          </cell>
          <cell r="J2017" t="str">
            <v>旅游学院</v>
          </cell>
          <cell r="K2017" t="str">
            <v>旅游管理</v>
          </cell>
        </row>
        <row r="2018">
          <cell r="B2018">
            <v>22304011035</v>
          </cell>
          <cell r="C2018" t="str">
            <v>王菲</v>
          </cell>
          <cell r="D2018" t="str">
            <v>王</v>
          </cell>
          <cell r="E2018">
            <v>1</v>
          </cell>
          <cell r="F2018" t="str">
            <v>2005</v>
          </cell>
          <cell r="G2018" t="str">
            <v>02</v>
          </cell>
          <cell r="H2018" t="str">
            <v>女</v>
          </cell>
          <cell r="I2018" t="str">
            <v>20050228</v>
          </cell>
          <cell r="J2018" t="str">
            <v>旅游学院</v>
          </cell>
          <cell r="K2018" t="str">
            <v>旅游管理</v>
          </cell>
        </row>
        <row r="2019">
          <cell r="B2019">
            <v>22304011036</v>
          </cell>
          <cell r="C2019" t="str">
            <v>李玲香</v>
          </cell>
          <cell r="D2019" t="str">
            <v>李</v>
          </cell>
          <cell r="E2019">
            <v>1</v>
          </cell>
          <cell r="F2019" t="str">
            <v>2005</v>
          </cell>
          <cell r="G2019" t="str">
            <v>02</v>
          </cell>
          <cell r="H2019" t="str">
            <v>女</v>
          </cell>
          <cell r="I2019" t="str">
            <v>20050211</v>
          </cell>
          <cell r="J2019" t="str">
            <v>旅游学院</v>
          </cell>
          <cell r="K2019" t="str">
            <v>旅游管理</v>
          </cell>
        </row>
        <row r="2020">
          <cell r="B2020">
            <v>22304011037</v>
          </cell>
          <cell r="C2020" t="str">
            <v>袁小宇</v>
          </cell>
          <cell r="D2020" t="str">
            <v>袁</v>
          </cell>
          <cell r="E2020">
            <v>1</v>
          </cell>
          <cell r="F2020" t="str">
            <v>2003</v>
          </cell>
          <cell r="G2020" t="str">
            <v>02</v>
          </cell>
          <cell r="H2020" t="str">
            <v>女</v>
          </cell>
          <cell r="I2020" t="str">
            <v>20030213</v>
          </cell>
          <cell r="J2020" t="str">
            <v>旅游学院</v>
          </cell>
          <cell r="K2020" t="str">
            <v>旅游管理</v>
          </cell>
        </row>
        <row r="2021">
          <cell r="B2021">
            <v>22304011038</v>
          </cell>
          <cell r="C2021" t="str">
            <v>周余利</v>
          </cell>
          <cell r="D2021" t="str">
            <v>周</v>
          </cell>
          <cell r="E2021">
            <v>1</v>
          </cell>
          <cell r="F2021" t="str">
            <v>2004</v>
          </cell>
          <cell r="G2021" t="str">
            <v>10</v>
          </cell>
          <cell r="H2021" t="str">
            <v>女</v>
          </cell>
          <cell r="I2021" t="str">
            <v>20041002</v>
          </cell>
          <cell r="J2021" t="str">
            <v>旅游学院</v>
          </cell>
          <cell r="K2021" t="str">
            <v>旅游管理</v>
          </cell>
        </row>
        <row r="2022">
          <cell r="B2022">
            <v>22304011039</v>
          </cell>
          <cell r="C2022" t="str">
            <v>王婉婷</v>
          </cell>
          <cell r="D2022" t="str">
            <v>王</v>
          </cell>
          <cell r="E2022">
            <v>1</v>
          </cell>
          <cell r="F2022" t="str">
            <v>2004</v>
          </cell>
          <cell r="G2022" t="str">
            <v>07</v>
          </cell>
          <cell r="H2022" t="str">
            <v>女</v>
          </cell>
          <cell r="I2022" t="str">
            <v>20040713</v>
          </cell>
          <cell r="J2022" t="str">
            <v>旅游学院</v>
          </cell>
          <cell r="K2022" t="str">
            <v>旅游管理</v>
          </cell>
        </row>
        <row r="2023">
          <cell r="B2023">
            <v>22304011040</v>
          </cell>
          <cell r="C2023" t="str">
            <v>梁娇</v>
          </cell>
          <cell r="D2023" t="str">
            <v>梁</v>
          </cell>
          <cell r="E2023">
            <v>1</v>
          </cell>
          <cell r="F2023" t="str">
            <v>2005</v>
          </cell>
          <cell r="G2023" t="str">
            <v>08</v>
          </cell>
          <cell r="H2023" t="str">
            <v>女</v>
          </cell>
          <cell r="I2023" t="str">
            <v>20050814</v>
          </cell>
          <cell r="J2023" t="str">
            <v>旅游学院</v>
          </cell>
          <cell r="K2023" t="str">
            <v>旅游管理</v>
          </cell>
        </row>
        <row r="2024">
          <cell r="B2024">
            <v>22304012001</v>
          </cell>
          <cell r="C2024" t="str">
            <v>杨运泽</v>
          </cell>
          <cell r="D2024" t="str">
            <v>杨</v>
          </cell>
          <cell r="E2024">
            <v>1</v>
          </cell>
          <cell r="F2024" t="str">
            <v>2005</v>
          </cell>
          <cell r="G2024" t="str">
            <v>04</v>
          </cell>
          <cell r="H2024" t="str">
            <v>男</v>
          </cell>
          <cell r="I2024" t="str">
            <v>20050413</v>
          </cell>
          <cell r="J2024" t="str">
            <v>旅游学院</v>
          </cell>
          <cell r="K2024" t="str">
            <v>旅游管理</v>
          </cell>
        </row>
        <row r="2025">
          <cell r="B2025">
            <v>22304012002</v>
          </cell>
          <cell r="C2025" t="str">
            <v>朱耀威</v>
          </cell>
          <cell r="D2025" t="str">
            <v>朱</v>
          </cell>
          <cell r="E2025">
            <v>1</v>
          </cell>
          <cell r="F2025" t="str">
            <v>2005</v>
          </cell>
          <cell r="G2025" t="str">
            <v>01</v>
          </cell>
          <cell r="H2025" t="str">
            <v>男</v>
          </cell>
          <cell r="I2025" t="str">
            <v>20050125</v>
          </cell>
          <cell r="J2025" t="str">
            <v>旅游学院</v>
          </cell>
          <cell r="K2025" t="str">
            <v>旅游管理</v>
          </cell>
        </row>
        <row r="2026">
          <cell r="B2026">
            <v>22304012003</v>
          </cell>
          <cell r="C2026" t="str">
            <v>殷宝超</v>
          </cell>
          <cell r="D2026" t="str">
            <v>殷</v>
          </cell>
          <cell r="E2026">
            <v>1</v>
          </cell>
          <cell r="F2026" t="str">
            <v>2005</v>
          </cell>
          <cell r="G2026" t="str">
            <v>01</v>
          </cell>
          <cell r="H2026" t="str">
            <v>男</v>
          </cell>
          <cell r="I2026" t="str">
            <v>20050128</v>
          </cell>
          <cell r="J2026" t="str">
            <v>旅游学院</v>
          </cell>
          <cell r="K2026" t="str">
            <v>旅游管理</v>
          </cell>
        </row>
        <row r="2027">
          <cell r="B2027">
            <v>22304012004</v>
          </cell>
          <cell r="C2027" t="str">
            <v>陈建</v>
          </cell>
          <cell r="D2027" t="str">
            <v>陈</v>
          </cell>
          <cell r="E2027">
            <v>1</v>
          </cell>
          <cell r="F2027" t="str">
            <v>2005</v>
          </cell>
          <cell r="G2027" t="str">
            <v>01</v>
          </cell>
          <cell r="H2027" t="str">
            <v>男</v>
          </cell>
          <cell r="I2027" t="str">
            <v>20050131</v>
          </cell>
          <cell r="J2027" t="str">
            <v>旅游学院</v>
          </cell>
          <cell r="K2027" t="str">
            <v>旅游管理</v>
          </cell>
        </row>
        <row r="2028">
          <cell r="B2028">
            <v>22304012005</v>
          </cell>
          <cell r="C2028" t="str">
            <v>黄妍</v>
          </cell>
          <cell r="D2028" t="str">
            <v>黄</v>
          </cell>
          <cell r="E2028">
            <v>1</v>
          </cell>
          <cell r="F2028" t="str">
            <v>2005</v>
          </cell>
          <cell r="G2028" t="str">
            <v>09</v>
          </cell>
          <cell r="H2028" t="str">
            <v>女</v>
          </cell>
          <cell r="I2028" t="str">
            <v>20050905</v>
          </cell>
          <cell r="J2028" t="str">
            <v>旅游学院</v>
          </cell>
          <cell r="K2028" t="str">
            <v>旅游管理</v>
          </cell>
        </row>
        <row r="2029">
          <cell r="B2029">
            <v>22304012006</v>
          </cell>
          <cell r="C2029" t="str">
            <v>郭志远</v>
          </cell>
          <cell r="D2029" t="str">
            <v>郭</v>
          </cell>
          <cell r="E2029">
            <v>1</v>
          </cell>
          <cell r="F2029" t="str">
            <v>2005</v>
          </cell>
          <cell r="G2029" t="str">
            <v>02</v>
          </cell>
          <cell r="H2029" t="str">
            <v>男</v>
          </cell>
          <cell r="I2029" t="str">
            <v>20050218</v>
          </cell>
          <cell r="J2029" t="str">
            <v>旅游学院</v>
          </cell>
          <cell r="K2029" t="str">
            <v>旅游管理</v>
          </cell>
        </row>
        <row r="2030">
          <cell r="B2030">
            <v>22304012007</v>
          </cell>
          <cell r="C2030" t="str">
            <v>赵影影</v>
          </cell>
          <cell r="D2030" t="str">
            <v>赵</v>
          </cell>
          <cell r="E2030">
            <v>1</v>
          </cell>
          <cell r="F2030" t="str">
            <v>2004</v>
          </cell>
          <cell r="G2030" t="str">
            <v>02</v>
          </cell>
          <cell r="H2030" t="str">
            <v>女</v>
          </cell>
          <cell r="I2030" t="str">
            <v>20040227</v>
          </cell>
          <cell r="J2030" t="str">
            <v>旅游学院</v>
          </cell>
          <cell r="K2030" t="str">
            <v>旅游管理</v>
          </cell>
        </row>
        <row r="2031">
          <cell r="B2031">
            <v>22304012008</v>
          </cell>
          <cell r="C2031" t="str">
            <v>李雪琳</v>
          </cell>
          <cell r="D2031" t="str">
            <v>李</v>
          </cell>
          <cell r="E2031">
            <v>1</v>
          </cell>
          <cell r="F2031" t="str">
            <v>2005</v>
          </cell>
          <cell r="G2031" t="str">
            <v>07</v>
          </cell>
          <cell r="H2031" t="str">
            <v>女</v>
          </cell>
          <cell r="I2031" t="str">
            <v>20050701</v>
          </cell>
          <cell r="J2031" t="str">
            <v>旅游学院</v>
          </cell>
          <cell r="K2031" t="str">
            <v>旅游管理</v>
          </cell>
        </row>
        <row r="2032">
          <cell r="B2032">
            <v>22304012009</v>
          </cell>
          <cell r="C2032" t="str">
            <v>丁欣洁</v>
          </cell>
          <cell r="D2032" t="str">
            <v>丁</v>
          </cell>
          <cell r="E2032">
            <v>1</v>
          </cell>
          <cell r="F2032" t="str">
            <v>2005</v>
          </cell>
          <cell r="G2032" t="str">
            <v>07</v>
          </cell>
          <cell r="H2032" t="str">
            <v>女</v>
          </cell>
          <cell r="I2032" t="str">
            <v>20050712</v>
          </cell>
          <cell r="J2032" t="str">
            <v>旅游学院</v>
          </cell>
          <cell r="K2032" t="str">
            <v>旅游管理</v>
          </cell>
        </row>
        <row r="2033">
          <cell r="B2033">
            <v>22304012010</v>
          </cell>
          <cell r="C2033" t="str">
            <v>宋伊涵</v>
          </cell>
          <cell r="D2033" t="str">
            <v>宋</v>
          </cell>
          <cell r="E2033">
            <v>1</v>
          </cell>
          <cell r="F2033" t="str">
            <v>2005</v>
          </cell>
          <cell r="G2033" t="str">
            <v>05</v>
          </cell>
          <cell r="H2033" t="str">
            <v>女</v>
          </cell>
          <cell r="I2033" t="str">
            <v>20050508</v>
          </cell>
          <cell r="J2033" t="str">
            <v>旅游学院</v>
          </cell>
          <cell r="K2033" t="str">
            <v>旅游管理</v>
          </cell>
        </row>
        <row r="2034">
          <cell r="B2034">
            <v>22304012011</v>
          </cell>
          <cell r="C2034" t="str">
            <v>许燕飞</v>
          </cell>
          <cell r="D2034" t="str">
            <v>许</v>
          </cell>
          <cell r="E2034">
            <v>1</v>
          </cell>
          <cell r="F2034" t="str">
            <v>2004</v>
          </cell>
          <cell r="G2034" t="str">
            <v>08</v>
          </cell>
          <cell r="H2034" t="str">
            <v>女</v>
          </cell>
          <cell r="I2034" t="str">
            <v>20040830</v>
          </cell>
          <cell r="J2034" t="str">
            <v>旅游学院</v>
          </cell>
          <cell r="K2034" t="str">
            <v>旅游管理</v>
          </cell>
        </row>
        <row r="2035">
          <cell r="B2035">
            <v>22304012012</v>
          </cell>
          <cell r="C2035" t="str">
            <v>张冉婷</v>
          </cell>
          <cell r="D2035" t="str">
            <v>张</v>
          </cell>
          <cell r="E2035">
            <v>1</v>
          </cell>
          <cell r="F2035" t="str">
            <v>2005</v>
          </cell>
          <cell r="G2035" t="str">
            <v>04</v>
          </cell>
          <cell r="H2035" t="str">
            <v>女</v>
          </cell>
          <cell r="I2035" t="str">
            <v>20050410</v>
          </cell>
          <cell r="J2035" t="str">
            <v>旅游学院</v>
          </cell>
          <cell r="K2035" t="str">
            <v>旅游管理</v>
          </cell>
        </row>
        <row r="2036">
          <cell r="B2036">
            <v>22304012013</v>
          </cell>
          <cell r="C2036" t="str">
            <v>胡步俊</v>
          </cell>
          <cell r="D2036" t="str">
            <v>胡</v>
          </cell>
          <cell r="E2036">
            <v>1</v>
          </cell>
          <cell r="F2036" t="str">
            <v>2005</v>
          </cell>
          <cell r="G2036" t="str">
            <v>06</v>
          </cell>
          <cell r="H2036" t="str">
            <v>男</v>
          </cell>
          <cell r="I2036" t="str">
            <v>20050620</v>
          </cell>
          <cell r="J2036" t="str">
            <v>旅游学院</v>
          </cell>
          <cell r="K2036" t="str">
            <v>旅游管理</v>
          </cell>
        </row>
        <row r="2037">
          <cell r="B2037">
            <v>22304012014</v>
          </cell>
          <cell r="C2037" t="str">
            <v>郭远悦</v>
          </cell>
          <cell r="D2037" t="str">
            <v>郭</v>
          </cell>
          <cell r="E2037">
            <v>1</v>
          </cell>
          <cell r="F2037" t="str">
            <v>2004</v>
          </cell>
          <cell r="G2037" t="str">
            <v>12</v>
          </cell>
          <cell r="H2037" t="str">
            <v>女</v>
          </cell>
          <cell r="I2037" t="str">
            <v>20041231</v>
          </cell>
          <cell r="J2037" t="str">
            <v>旅游学院</v>
          </cell>
          <cell r="K2037" t="str">
            <v>旅游管理</v>
          </cell>
        </row>
        <row r="2038">
          <cell r="B2038">
            <v>22304012015</v>
          </cell>
          <cell r="C2038" t="str">
            <v>钱若雪</v>
          </cell>
          <cell r="D2038" t="str">
            <v>钱</v>
          </cell>
          <cell r="E2038">
            <v>1</v>
          </cell>
          <cell r="F2038" t="str">
            <v>2004</v>
          </cell>
          <cell r="G2038" t="str">
            <v>12</v>
          </cell>
          <cell r="H2038" t="str">
            <v>女</v>
          </cell>
          <cell r="I2038" t="str">
            <v>20041216</v>
          </cell>
          <cell r="J2038" t="str">
            <v>旅游学院</v>
          </cell>
          <cell r="K2038" t="str">
            <v>旅游管理</v>
          </cell>
        </row>
        <row r="2039">
          <cell r="B2039">
            <v>22304012016</v>
          </cell>
          <cell r="C2039" t="str">
            <v>李梦婷</v>
          </cell>
          <cell r="D2039" t="str">
            <v>李</v>
          </cell>
          <cell r="E2039">
            <v>1</v>
          </cell>
          <cell r="F2039" t="str">
            <v>2005</v>
          </cell>
          <cell r="G2039" t="str">
            <v>06</v>
          </cell>
          <cell r="H2039" t="str">
            <v>女</v>
          </cell>
          <cell r="I2039" t="str">
            <v>20050619</v>
          </cell>
          <cell r="J2039" t="str">
            <v>旅游学院</v>
          </cell>
          <cell r="K2039" t="str">
            <v>旅游管理</v>
          </cell>
        </row>
        <row r="2040">
          <cell r="B2040">
            <v>22304012017</v>
          </cell>
          <cell r="C2040" t="str">
            <v>王新豪</v>
          </cell>
          <cell r="D2040" t="str">
            <v>王</v>
          </cell>
          <cell r="E2040">
            <v>1</v>
          </cell>
          <cell r="F2040" t="str">
            <v>2005</v>
          </cell>
          <cell r="G2040" t="str">
            <v>07</v>
          </cell>
          <cell r="H2040" t="str">
            <v>男</v>
          </cell>
          <cell r="I2040" t="str">
            <v>20050705</v>
          </cell>
          <cell r="J2040" t="str">
            <v>旅游学院</v>
          </cell>
          <cell r="K2040" t="str">
            <v>旅游管理</v>
          </cell>
        </row>
        <row r="2041">
          <cell r="B2041">
            <v>22304012018</v>
          </cell>
          <cell r="C2041" t="str">
            <v>祝慧婷</v>
          </cell>
          <cell r="D2041" t="str">
            <v>祝</v>
          </cell>
          <cell r="E2041">
            <v>1</v>
          </cell>
          <cell r="F2041" t="str">
            <v>2006</v>
          </cell>
          <cell r="G2041" t="str">
            <v>05</v>
          </cell>
          <cell r="H2041" t="str">
            <v>女</v>
          </cell>
          <cell r="I2041" t="str">
            <v>20060505</v>
          </cell>
          <cell r="J2041" t="str">
            <v>旅游学院</v>
          </cell>
          <cell r="K2041" t="str">
            <v>旅游管理</v>
          </cell>
        </row>
        <row r="2042">
          <cell r="B2042">
            <v>22304012019</v>
          </cell>
          <cell r="C2042" t="str">
            <v>王梓</v>
          </cell>
          <cell r="D2042" t="str">
            <v>王</v>
          </cell>
          <cell r="E2042">
            <v>1</v>
          </cell>
          <cell r="F2042" t="str">
            <v>2005</v>
          </cell>
          <cell r="G2042" t="str">
            <v>01</v>
          </cell>
          <cell r="H2042" t="str">
            <v>女</v>
          </cell>
          <cell r="I2042" t="str">
            <v>20050121</v>
          </cell>
          <cell r="J2042" t="str">
            <v>旅游学院</v>
          </cell>
          <cell r="K2042" t="str">
            <v>旅游管理</v>
          </cell>
        </row>
        <row r="2043">
          <cell r="B2043">
            <v>22304012020</v>
          </cell>
          <cell r="C2043" t="str">
            <v>李家豪</v>
          </cell>
          <cell r="D2043" t="str">
            <v>李</v>
          </cell>
          <cell r="E2043">
            <v>1</v>
          </cell>
          <cell r="F2043" t="str">
            <v>2005</v>
          </cell>
          <cell r="G2043" t="str">
            <v>11</v>
          </cell>
          <cell r="H2043" t="str">
            <v>男</v>
          </cell>
          <cell r="I2043" t="str">
            <v>20051128</v>
          </cell>
          <cell r="J2043" t="str">
            <v>旅游学院</v>
          </cell>
          <cell r="K2043" t="str">
            <v>旅游管理</v>
          </cell>
        </row>
        <row r="2044">
          <cell r="B2044">
            <v>22304012021</v>
          </cell>
          <cell r="C2044" t="str">
            <v>黄欣婳</v>
          </cell>
          <cell r="D2044" t="str">
            <v>黄</v>
          </cell>
          <cell r="E2044">
            <v>1</v>
          </cell>
          <cell r="F2044" t="str">
            <v>2004</v>
          </cell>
          <cell r="G2044" t="str">
            <v>09</v>
          </cell>
          <cell r="H2044" t="str">
            <v>女</v>
          </cell>
          <cell r="I2044" t="str">
            <v>20040914</v>
          </cell>
          <cell r="J2044" t="str">
            <v>旅游学院</v>
          </cell>
          <cell r="K2044" t="str">
            <v>旅游管理</v>
          </cell>
        </row>
        <row r="2045">
          <cell r="B2045">
            <v>22304012022</v>
          </cell>
          <cell r="C2045" t="str">
            <v>潘梦</v>
          </cell>
          <cell r="D2045" t="str">
            <v>潘</v>
          </cell>
          <cell r="E2045">
            <v>1</v>
          </cell>
          <cell r="F2045" t="str">
            <v>2006</v>
          </cell>
          <cell r="G2045" t="str">
            <v>01</v>
          </cell>
          <cell r="H2045" t="str">
            <v>男</v>
          </cell>
          <cell r="I2045" t="str">
            <v>20060127</v>
          </cell>
          <cell r="J2045" t="str">
            <v>旅游学院</v>
          </cell>
          <cell r="K2045" t="str">
            <v>旅游管理</v>
          </cell>
        </row>
        <row r="2046">
          <cell r="B2046">
            <v>22304012023</v>
          </cell>
          <cell r="C2046" t="str">
            <v>周强</v>
          </cell>
          <cell r="D2046" t="str">
            <v>周</v>
          </cell>
          <cell r="E2046">
            <v>1</v>
          </cell>
          <cell r="F2046" t="str">
            <v>2005</v>
          </cell>
          <cell r="G2046" t="str">
            <v>04</v>
          </cell>
          <cell r="H2046" t="str">
            <v>男</v>
          </cell>
          <cell r="I2046" t="str">
            <v>20050429</v>
          </cell>
          <cell r="J2046" t="str">
            <v>旅游学院</v>
          </cell>
          <cell r="K2046" t="str">
            <v>旅游管理</v>
          </cell>
        </row>
        <row r="2047">
          <cell r="B2047">
            <v>22304012024</v>
          </cell>
          <cell r="C2047" t="str">
            <v>曾明丽</v>
          </cell>
          <cell r="D2047" t="str">
            <v>曾</v>
          </cell>
          <cell r="E2047">
            <v>1</v>
          </cell>
          <cell r="F2047" t="str">
            <v>2004</v>
          </cell>
          <cell r="G2047" t="str">
            <v>05</v>
          </cell>
          <cell r="H2047" t="str">
            <v>女</v>
          </cell>
          <cell r="I2047" t="str">
            <v>20040518</v>
          </cell>
          <cell r="J2047" t="str">
            <v>旅游学院</v>
          </cell>
          <cell r="K2047" t="str">
            <v>旅游管理</v>
          </cell>
        </row>
        <row r="2048">
          <cell r="B2048">
            <v>22304012025</v>
          </cell>
          <cell r="C2048" t="str">
            <v>祁晴川</v>
          </cell>
          <cell r="D2048" t="str">
            <v>祁</v>
          </cell>
          <cell r="E2048">
            <v>1</v>
          </cell>
          <cell r="F2048" t="str">
            <v>2005</v>
          </cell>
          <cell r="G2048" t="str">
            <v>04</v>
          </cell>
          <cell r="H2048" t="str">
            <v>男</v>
          </cell>
          <cell r="I2048" t="str">
            <v>20050425</v>
          </cell>
          <cell r="J2048" t="str">
            <v>旅游学院</v>
          </cell>
          <cell r="K2048" t="str">
            <v>旅游管理</v>
          </cell>
        </row>
        <row r="2049">
          <cell r="B2049">
            <v>22304012026</v>
          </cell>
          <cell r="C2049" t="str">
            <v>周芝荟</v>
          </cell>
          <cell r="D2049" t="str">
            <v>周</v>
          </cell>
          <cell r="E2049">
            <v>1</v>
          </cell>
          <cell r="F2049" t="str">
            <v>2005</v>
          </cell>
          <cell r="G2049" t="str">
            <v>08</v>
          </cell>
          <cell r="H2049" t="str">
            <v>女</v>
          </cell>
          <cell r="I2049" t="str">
            <v>20050810</v>
          </cell>
          <cell r="J2049" t="str">
            <v>旅游学院</v>
          </cell>
          <cell r="K2049" t="str">
            <v>旅游管理</v>
          </cell>
        </row>
        <row r="2050">
          <cell r="B2050">
            <v>22304012027</v>
          </cell>
          <cell r="C2050" t="str">
            <v>廖佳俊</v>
          </cell>
          <cell r="D2050" t="str">
            <v>廖</v>
          </cell>
          <cell r="E2050">
            <v>1</v>
          </cell>
          <cell r="F2050" t="str">
            <v>2005</v>
          </cell>
          <cell r="G2050" t="str">
            <v>09</v>
          </cell>
          <cell r="H2050" t="str">
            <v>男</v>
          </cell>
          <cell r="I2050" t="str">
            <v>20050929</v>
          </cell>
          <cell r="J2050" t="str">
            <v>旅游学院</v>
          </cell>
          <cell r="K2050" t="str">
            <v>旅游管理</v>
          </cell>
        </row>
        <row r="2051">
          <cell r="B2051">
            <v>22304012028</v>
          </cell>
          <cell r="C2051" t="str">
            <v>黄美玲</v>
          </cell>
          <cell r="D2051" t="str">
            <v>黄</v>
          </cell>
          <cell r="E2051">
            <v>1</v>
          </cell>
          <cell r="F2051" t="str">
            <v>2005</v>
          </cell>
          <cell r="G2051" t="str">
            <v>04</v>
          </cell>
          <cell r="H2051" t="str">
            <v>女</v>
          </cell>
          <cell r="I2051" t="str">
            <v>20050423</v>
          </cell>
          <cell r="J2051" t="str">
            <v>旅游学院</v>
          </cell>
          <cell r="K2051" t="str">
            <v>旅游管理</v>
          </cell>
        </row>
        <row r="2052">
          <cell r="B2052">
            <v>22304012029</v>
          </cell>
          <cell r="C2052" t="str">
            <v>田希敏</v>
          </cell>
          <cell r="D2052" t="str">
            <v>田</v>
          </cell>
          <cell r="E2052">
            <v>1</v>
          </cell>
          <cell r="F2052" t="str">
            <v>2005</v>
          </cell>
          <cell r="G2052" t="str">
            <v>03</v>
          </cell>
          <cell r="H2052" t="str">
            <v>女</v>
          </cell>
          <cell r="I2052" t="str">
            <v>20050309</v>
          </cell>
          <cell r="J2052" t="str">
            <v>旅游学院</v>
          </cell>
          <cell r="K2052" t="str">
            <v>旅游管理</v>
          </cell>
        </row>
        <row r="2053">
          <cell r="B2053">
            <v>22304012030</v>
          </cell>
          <cell r="C2053" t="str">
            <v>周晨</v>
          </cell>
          <cell r="D2053" t="str">
            <v>周</v>
          </cell>
          <cell r="E2053">
            <v>1</v>
          </cell>
          <cell r="F2053" t="str">
            <v>2004</v>
          </cell>
          <cell r="G2053" t="str">
            <v>08</v>
          </cell>
          <cell r="H2053" t="str">
            <v>女</v>
          </cell>
          <cell r="I2053" t="str">
            <v>20040827</v>
          </cell>
          <cell r="J2053" t="str">
            <v>旅游学院</v>
          </cell>
          <cell r="K2053" t="str">
            <v>旅游管理</v>
          </cell>
        </row>
        <row r="2054">
          <cell r="B2054">
            <v>22304012031</v>
          </cell>
          <cell r="C2054" t="str">
            <v>詹胜福</v>
          </cell>
          <cell r="D2054" t="str">
            <v>詹</v>
          </cell>
          <cell r="E2054">
            <v>1</v>
          </cell>
          <cell r="F2054" t="str">
            <v>2004</v>
          </cell>
          <cell r="G2054" t="str">
            <v>03</v>
          </cell>
          <cell r="H2054" t="str">
            <v>男</v>
          </cell>
          <cell r="I2054" t="str">
            <v>20040322</v>
          </cell>
          <cell r="J2054" t="str">
            <v>旅游学院</v>
          </cell>
          <cell r="K2054" t="str">
            <v>旅游管理</v>
          </cell>
        </row>
        <row r="2055">
          <cell r="B2055">
            <v>22304012032</v>
          </cell>
          <cell r="C2055" t="str">
            <v>朱仕凯</v>
          </cell>
          <cell r="D2055" t="str">
            <v>朱</v>
          </cell>
          <cell r="E2055">
            <v>1</v>
          </cell>
          <cell r="F2055" t="str">
            <v>2004</v>
          </cell>
          <cell r="G2055" t="str">
            <v>10</v>
          </cell>
          <cell r="H2055" t="str">
            <v>男</v>
          </cell>
          <cell r="I2055" t="str">
            <v>20041031</v>
          </cell>
          <cell r="J2055" t="str">
            <v>旅游学院</v>
          </cell>
          <cell r="K2055" t="str">
            <v>旅游管理</v>
          </cell>
        </row>
        <row r="2056">
          <cell r="B2056">
            <v>22304012033</v>
          </cell>
          <cell r="C2056" t="str">
            <v>王婷婷</v>
          </cell>
          <cell r="D2056" t="str">
            <v>王</v>
          </cell>
          <cell r="E2056">
            <v>1</v>
          </cell>
          <cell r="F2056" t="str">
            <v>2006</v>
          </cell>
          <cell r="G2056" t="str">
            <v>01</v>
          </cell>
          <cell r="H2056" t="str">
            <v>女</v>
          </cell>
          <cell r="I2056" t="str">
            <v>20060112</v>
          </cell>
          <cell r="J2056" t="str">
            <v>旅游学院</v>
          </cell>
          <cell r="K2056" t="str">
            <v>旅游管理</v>
          </cell>
        </row>
        <row r="2057">
          <cell r="B2057">
            <v>22304012034</v>
          </cell>
          <cell r="C2057" t="str">
            <v>胡丽花</v>
          </cell>
          <cell r="D2057" t="str">
            <v>胡</v>
          </cell>
          <cell r="E2057">
            <v>1</v>
          </cell>
          <cell r="F2057" t="str">
            <v>2004</v>
          </cell>
          <cell r="G2057" t="str">
            <v>10</v>
          </cell>
          <cell r="H2057" t="str">
            <v>女</v>
          </cell>
          <cell r="I2057" t="str">
            <v>20041030</v>
          </cell>
          <cell r="J2057" t="str">
            <v>旅游学院</v>
          </cell>
          <cell r="K2057" t="str">
            <v>旅游管理</v>
          </cell>
        </row>
        <row r="2058">
          <cell r="B2058">
            <v>22304012035</v>
          </cell>
          <cell r="C2058" t="str">
            <v>程心仪</v>
          </cell>
          <cell r="D2058" t="str">
            <v>程</v>
          </cell>
          <cell r="E2058">
            <v>1</v>
          </cell>
          <cell r="F2058" t="str">
            <v>2005</v>
          </cell>
          <cell r="G2058" t="str">
            <v>10</v>
          </cell>
          <cell r="H2058" t="str">
            <v>女</v>
          </cell>
          <cell r="I2058" t="str">
            <v>20051019</v>
          </cell>
          <cell r="J2058" t="str">
            <v>旅游学院</v>
          </cell>
          <cell r="K2058" t="str">
            <v>旅游管理</v>
          </cell>
        </row>
        <row r="2059">
          <cell r="B2059">
            <v>22304012036</v>
          </cell>
          <cell r="C2059" t="str">
            <v>罗倩</v>
          </cell>
          <cell r="D2059" t="str">
            <v>罗</v>
          </cell>
          <cell r="E2059">
            <v>1</v>
          </cell>
          <cell r="F2059" t="str">
            <v>2005</v>
          </cell>
          <cell r="G2059" t="str">
            <v>10</v>
          </cell>
          <cell r="H2059" t="str">
            <v>女</v>
          </cell>
          <cell r="I2059" t="str">
            <v>20051012</v>
          </cell>
          <cell r="J2059" t="str">
            <v>旅游学院</v>
          </cell>
          <cell r="K2059" t="str">
            <v>旅游管理</v>
          </cell>
        </row>
        <row r="2060">
          <cell r="B2060">
            <v>22304012037</v>
          </cell>
          <cell r="C2060" t="str">
            <v>赖宇婷</v>
          </cell>
          <cell r="D2060" t="str">
            <v>赖</v>
          </cell>
          <cell r="E2060">
            <v>1</v>
          </cell>
          <cell r="F2060" t="str">
            <v>2005</v>
          </cell>
          <cell r="G2060" t="str">
            <v>11</v>
          </cell>
          <cell r="H2060" t="str">
            <v>女</v>
          </cell>
          <cell r="I2060" t="str">
            <v>20051115</v>
          </cell>
          <cell r="J2060" t="str">
            <v>旅游学院</v>
          </cell>
          <cell r="K2060" t="str">
            <v>旅游管理</v>
          </cell>
        </row>
        <row r="2061">
          <cell r="B2061">
            <v>22304012038</v>
          </cell>
          <cell r="C2061" t="str">
            <v>伍兆慧</v>
          </cell>
          <cell r="D2061" t="str">
            <v>伍</v>
          </cell>
          <cell r="E2061">
            <v>1</v>
          </cell>
          <cell r="F2061" t="str">
            <v>2005</v>
          </cell>
          <cell r="G2061" t="str">
            <v>01</v>
          </cell>
          <cell r="H2061" t="str">
            <v>女</v>
          </cell>
          <cell r="I2061" t="str">
            <v>20050116</v>
          </cell>
          <cell r="J2061" t="str">
            <v>旅游学院</v>
          </cell>
          <cell r="K2061" t="str">
            <v>旅游管理</v>
          </cell>
        </row>
        <row r="2062">
          <cell r="B2062">
            <v>22304012039</v>
          </cell>
          <cell r="C2062" t="str">
            <v>王文颖</v>
          </cell>
          <cell r="D2062" t="str">
            <v>王</v>
          </cell>
          <cell r="E2062">
            <v>1</v>
          </cell>
          <cell r="F2062" t="str">
            <v>2006</v>
          </cell>
          <cell r="G2062" t="str">
            <v>11</v>
          </cell>
          <cell r="H2062" t="str">
            <v>女</v>
          </cell>
          <cell r="I2062" t="str">
            <v>20061106</v>
          </cell>
          <cell r="J2062" t="str">
            <v>旅游学院</v>
          </cell>
          <cell r="K2062" t="str">
            <v>旅游管理</v>
          </cell>
        </row>
        <row r="2063">
          <cell r="B2063">
            <v>22304012040</v>
          </cell>
          <cell r="C2063" t="str">
            <v>匡佳秀</v>
          </cell>
          <cell r="D2063" t="str">
            <v>匡</v>
          </cell>
          <cell r="E2063">
            <v>1</v>
          </cell>
          <cell r="F2063" t="str">
            <v>2005</v>
          </cell>
          <cell r="G2063" t="str">
            <v>05</v>
          </cell>
          <cell r="H2063" t="str">
            <v>女</v>
          </cell>
          <cell r="I2063" t="str">
            <v>20050503</v>
          </cell>
          <cell r="J2063" t="str">
            <v>旅游学院</v>
          </cell>
          <cell r="K2063" t="str">
            <v>旅游管理</v>
          </cell>
        </row>
        <row r="2064">
          <cell r="B2064">
            <v>22304251001</v>
          </cell>
          <cell r="C2064" t="str">
            <v>吕亚茹</v>
          </cell>
          <cell r="D2064" t="str">
            <v>吕</v>
          </cell>
          <cell r="E2064">
            <v>1</v>
          </cell>
          <cell r="F2064" t="str">
            <v>2005</v>
          </cell>
          <cell r="G2064" t="str">
            <v>03</v>
          </cell>
          <cell r="H2064" t="str">
            <v>女</v>
          </cell>
          <cell r="I2064" t="str">
            <v>20050305</v>
          </cell>
          <cell r="J2064" t="str">
            <v>旅游学院</v>
          </cell>
          <cell r="K2064" t="str">
            <v>旅游管理(对口)</v>
          </cell>
        </row>
        <row r="2065">
          <cell r="B2065">
            <v>22304251002</v>
          </cell>
          <cell r="C2065" t="str">
            <v>卢梦雅</v>
          </cell>
          <cell r="D2065" t="str">
            <v>卢</v>
          </cell>
          <cell r="E2065">
            <v>1</v>
          </cell>
          <cell r="F2065" t="str">
            <v>2004</v>
          </cell>
          <cell r="G2065" t="str">
            <v>05</v>
          </cell>
          <cell r="H2065" t="str">
            <v>女</v>
          </cell>
          <cell r="I2065" t="str">
            <v>20040527</v>
          </cell>
          <cell r="J2065" t="str">
            <v>旅游学院</v>
          </cell>
          <cell r="K2065" t="str">
            <v>旅游管理(对口)</v>
          </cell>
        </row>
        <row r="2066">
          <cell r="B2066">
            <v>22304251003</v>
          </cell>
          <cell r="C2066" t="str">
            <v>李湘</v>
          </cell>
          <cell r="D2066" t="str">
            <v>李</v>
          </cell>
          <cell r="E2066">
            <v>1</v>
          </cell>
          <cell r="F2066" t="str">
            <v>2005</v>
          </cell>
          <cell r="G2066" t="str">
            <v>05</v>
          </cell>
          <cell r="H2066" t="str">
            <v>女</v>
          </cell>
          <cell r="I2066" t="str">
            <v>20050512</v>
          </cell>
          <cell r="J2066" t="str">
            <v>旅游学院</v>
          </cell>
          <cell r="K2066" t="str">
            <v>旅游管理(对口)</v>
          </cell>
        </row>
        <row r="2067">
          <cell r="B2067">
            <v>22304251004</v>
          </cell>
          <cell r="C2067" t="str">
            <v>陈序烁</v>
          </cell>
          <cell r="D2067" t="str">
            <v>陈</v>
          </cell>
          <cell r="E2067">
            <v>1</v>
          </cell>
          <cell r="F2067" t="str">
            <v>2004</v>
          </cell>
          <cell r="G2067" t="str">
            <v>11</v>
          </cell>
          <cell r="H2067" t="str">
            <v>女</v>
          </cell>
          <cell r="I2067" t="str">
            <v>20041123</v>
          </cell>
          <cell r="J2067" t="str">
            <v>旅游学院</v>
          </cell>
          <cell r="K2067" t="str">
            <v>旅游管理(对口)</v>
          </cell>
        </row>
        <row r="2068">
          <cell r="B2068">
            <v>22304251005</v>
          </cell>
          <cell r="C2068" t="str">
            <v>张莹莹</v>
          </cell>
          <cell r="D2068" t="str">
            <v>张</v>
          </cell>
          <cell r="E2068">
            <v>1</v>
          </cell>
          <cell r="F2068" t="str">
            <v>2004</v>
          </cell>
          <cell r="G2068" t="str">
            <v>09</v>
          </cell>
          <cell r="H2068" t="str">
            <v>女</v>
          </cell>
          <cell r="I2068" t="str">
            <v>20040918</v>
          </cell>
          <cell r="J2068" t="str">
            <v>旅游学院</v>
          </cell>
          <cell r="K2068" t="str">
            <v>旅游管理(对口)</v>
          </cell>
        </row>
        <row r="2069">
          <cell r="B2069">
            <v>22304251006</v>
          </cell>
          <cell r="C2069" t="str">
            <v>周婷婷</v>
          </cell>
          <cell r="D2069" t="str">
            <v>周</v>
          </cell>
          <cell r="E2069">
            <v>1</v>
          </cell>
          <cell r="F2069" t="str">
            <v>2004</v>
          </cell>
          <cell r="G2069" t="str">
            <v>12</v>
          </cell>
          <cell r="H2069" t="str">
            <v>女</v>
          </cell>
          <cell r="I2069" t="str">
            <v>20041220</v>
          </cell>
          <cell r="J2069" t="str">
            <v>旅游学院</v>
          </cell>
          <cell r="K2069" t="str">
            <v>旅游管理(对口)</v>
          </cell>
        </row>
        <row r="2070">
          <cell r="B2070">
            <v>22304251007</v>
          </cell>
          <cell r="C2070" t="str">
            <v>靳莉莉</v>
          </cell>
          <cell r="D2070" t="str">
            <v>靳</v>
          </cell>
          <cell r="E2070">
            <v>1</v>
          </cell>
          <cell r="F2070" t="str">
            <v>2005</v>
          </cell>
          <cell r="G2070" t="str">
            <v>01</v>
          </cell>
          <cell r="H2070" t="str">
            <v>女</v>
          </cell>
          <cell r="I2070" t="str">
            <v>20050120</v>
          </cell>
          <cell r="J2070" t="str">
            <v>旅游学院</v>
          </cell>
          <cell r="K2070" t="str">
            <v>旅游管理(对口)</v>
          </cell>
        </row>
        <row r="2071">
          <cell r="B2071">
            <v>22304251008</v>
          </cell>
          <cell r="C2071" t="str">
            <v>刘佳琦</v>
          </cell>
          <cell r="D2071" t="str">
            <v>刘</v>
          </cell>
          <cell r="E2071">
            <v>1</v>
          </cell>
          <cell r="F2071" t="str">
            <v>2005</v>
          </cell>
          <cell r="G2071" t="str">
            <v>06</v>
          </cell>
          <cell r="H2071" t="str">
            <v>女</v>
          </cell>
          <cell r="I2071" t="str">
            <v>20050621</v>
          </cell>
          <cell r="J2071" t="str">
            <v>旅游学院</v>
          </cell>
          <cell r="K2071" t="str">
            <v>旅游管理(对口)</v>
          </cell>
        </row>
        <row r="2072">
          <cell r="B2072">
            <v>22304251009</v>
          </cell>
          <cell r="C2072" t="str">
            <v>单宇</v>
          </cell>
          <cell r="D2072" t="str">
            <v>单</v>
          </cell>
          <cell r="E2072">
            <v>1</v>
          </cell>
          <cell r="F2072" t="str">
            <v>2005</v>
          </cell>
          <cell r="G2072" t="str">
            <v>09</v>
          </cell>
          <cell r="H2072" t="str">
            <v>男</v>
          </cell>
          <cell r="I2072" t="str">
            <v>20050916</v>
          </cell>
          <cell r="J2072" t="str">
            <v>旅游学院</v>
          </cell>
          <cell r="K2072" t="str">
            <v>旅游管理(对口)</v>
          </cell>
        </row>
        <row r="2073">
          <cell r="B2073">
            <v>22304251010</v>
          </cell>
          <cell r="C2073" t="str">
            <v>刘传义</v>
          </cell>
          <cell r="D2073" t="str">
            <v>刘</v>
          </cell>
          <cell r="E2073">
            <v>1</v>
          </cell>
          <cell r="F2073" t="str">
            <v>2004</v>
          </cell>
          <cell r="G2073" t="str">
            <v>06</v>
          </cell>
          <cell r="H2073" t="str">
            <v>男</v>
          </cell>
          <cell r="I2073" t="str">
            <v>20040610</v>
          </cell>
          <cell r="J2073" t="str">
            <v>旅游学院</v>
          </cell>
          <cell r="K2073" t="str">
            <v>旅游管理(对口)</v>
          </cell>
        </row>
        <row r="2074">
          <cell r="B2074">
            <v>22304251011</v>
          </cell>
          <cell r="C2074" t="str">
            <v>张驰</v>
          </cell>
          <cell r="D2074" t="str">
            <v>张</v>
          </cell>
          <cell r="E2074">
            <v>1</v>
          </cell>
          <cell r="F2074" t="str">
            <v>2004</v>
          </cell>
          <cell r="G2074" t="str">
            <v>09</v>
          </cell>
          <cell r="H2074" t="str">
            <v>男</v>
          </cell>
          <cell r="I2074" t="str">
            <v>20040919</v>
          </cell>
          <cell r="J2074" t="str">
            <v>旅游学院</v>
          </cell>
          <cell r="K2074" t="str">
            <v>旅游管理(对口)</v>
          </cell>
        </row>
        <row r="2075">
          <cell r="B2075">
            <v>22304251012</v>
          </cell>
          <cell r="C2075" t="str">
            <v>马春松</v>
          </cell>
          <cell r="D2075" t="str">
            <v>马</v>
          </cell>
          <cell r="E2075">
            <v>1</v>
          </cell>
          <cell r="F2075" t="str">
            <v>2003</v>
          </cell>
          <cell r="G2075" t="str">
            <v>10</v>
          </cell>
          <cell r="H2075" t="str">
            <v>男</v>
          </cell>
          <cell r="I2075" t="str">
            <v>20031016</v>
          </cell>
          <cell r="J2075" t="str">
            <v>旅游学院</v>
          </cell>
          <cell r="K2075" t="str">
            <v>旅游管理(对口)</v>
          </cell>
        </row>
        <row r="2076">
          <cell r="B2076">
            <v>22304251013</v>
          </cell>
          <cell r="C2076" t="str">
            <v>张媛欣</v>
          </cell>
          <cell r="D2076" t="str">
            <v>张</v>
          </cell>
          <cell r="E2076">
            <v>1</v>
          </cell>
          <cell r="F2076" t="str">
            <v>2004</v>
          </cell>
          <cell r="G2076" t="str">
            <v>06</v>
          </cell>
          <cell r="H2076" t="str">
            <v>女</v>
          </cell>
          <cell r="I2076" t="str">
            <v>20040608</v>
          </cell>
          <cell r="J2076" t="str">
            <v>旅游学院</v>
          </cell>
          <cell r="K2076" t="str">
            <v>旅游管理(对口)</v>
          </cell>
        </row>
        <row r="2077">
          <cell r="B2077">
            <v>22304251014</v>
          </cell>
          <cell r="C2077" t="str">
            <v>沈欣悦</v>
          </cell>
          <cell r="D2077" t="str">
            <v>沈</v>
          </cell>
          <cell r="E2077">
            <v>1</v>
          </cell>
          <cell r="F2077" t="str">
            <v>2003</v>
          </cell>
          <cell r="G2077" t="str">
            <v>10</v>
          </cell>
          <cell r="H2077" t="str">
            <v>女</v>
          </cell>
          <cell r="I2077" t="str">
            <v>20031005</v>
          </cell>
          <cell r="J2077" t="str">
            <v>旅游学院</v>
          </cell>
          <cell r="K2077" t="str">
            <v>旅游管理(对口)</v>
          </cell>
        </row>
        <row r="2078">
          <cell r="B2078">
            <v>22304251015</v>
          </cell>
          <cell r="C2078" t="str">
            <v>鹿婉婷</v>
          </cell>
          <cell r="D2078" t="str">
            <v>鹿</v>
          </cell>
          <cell r="E2078">
            <v>1</v>
          </cell>
          <cell r="F2078" t="str">
            <v>2005</v>
          </cell>
          <cell r="G2078" t="str">
            <v>09</v>
          </cell>
          <cell r="H2078" t="str">
            <v>女</v>
          </cell>
          <cell r="I2078" t="str">
            <v>20050902</v>
          </cell>
          <cell r="J2078" t="str">
            <v>旅游学院</v>
          </cell>
          <cell r="K2078" t="str">
            <v>旅游管理(对口)</v>
          </cell>
        </row>
        <row r="2079">
          <cell r="B2079">
            <v>22304251016</v>
          </cell>
          <cell r="C2079" t="str">
            <v>王依新</v>
          </cell>
          <cell r="D2079" t="str">
            <v>王</v>
          </cell>
          <cell r="E2079">
            <v>1</v>
          </cell>
          <cell r="F2079" t="str">
            <v>2005</v>
          </cell>
          <cell r="G2079" t="str">
            <v>09</v>
          </cell>
          <cell r="H2079" t="str">
            <v>女</v>
          </cell>
          <cell r="I2079" t="str">
            <v>20050923</v>
          </cell>
          <cell r="J2079" t="str">
            <v>旅游学院</v>
          </cell>
          <cell r="K2079" t="str">
            <v>旅游管理(对口)</v>
          </cell>
        </row>
        <row r="2080">
          <cell r="B2080">
            <v>22304251017</v>
          </cell>
          <cell r="C2080" t="str">
            <v>刘彦哲</v>
          </cell>
          <cell r="D2080" t="str">
            <v>刘</v>
          </cell>
          <cell r="E2080">
            <v>1</v>
          </cell>
          <cell r="F2080" t="str">
            <v>2003</v>
          </cell>
          <cell r="G2080" t="str">
            <v>05</v>
          </cell>
          <cell r="H2080" t="str">
            <v>男</v>
          </cell>
          <cell r="I2080" t="str">
            <v>20030506</v>
          </cell>
          <cell r="J2080" t="str">
            <v>旅游学院</v>
          </cell>
          <cell r="K2080" t="str">
            <v>旅游管理(对口)</v>
          </cell>
        </row>
        <row r="2081">
          <cell r="B2081">
            <v>22304251018</v>
          </cell>
          <cell r="C2081" t="str">
            <v>李少冉</v>
          </cell>
          <cell r="D2081" t="str">
            <v>李</v>
          </cell>
          <cell r="E2081">
            <v>1</v>
          </cell>
          <cell r="F2081" t="str">
            <v>2005</v>
          </cell>
          <cell r="G2081" t="str">
            <v>01</v>
          </cell>
          <cell r="H2081" t="str">
            <v>女</v>
          </cell>
          <cell r="I2081" t="str">
            <v>20050102</v>
          </cell>
          <cell r="J2081" t="str">
            <v>旅游学院</v>
          </cell>
          <cell r="K2081" t="str">
            <v>旅游管理(对口)</v>
          </cell>
        </row>
        <row r="2082">
          <cell r="B2082">
            <v>22304251019</v>
          </cell>
          <cell r="C2082" t="str">
            <v>杨心余</v>
          </cell>
          <cell r="D2082" t="str">
            <v>杨</v>
          </cell>
          <cell r="E2082">
            <v>1</v>
          </cell>
          <cell r="F2082" t="str">
            <v>2005</v>
          </cell>
          <cell r="G2082" t="str">
            <v>03</v>
          </cell>
          <cell r="H2082" t="str">
            <v>女</v>
          </cell>
          <cell r="I2082" t="str">
            <v>20050301</v>
          </cell>
          <cell r="J2082" t="str">
            <v>旅游学院</v>
          </cell>
          <cell r="K2082" t="str">
            <v>旅游管理(对口)</v>
          </cell>
        </row>
        <row r="2083">
          <cell r="B2083">
            <v>22304251020</v>
          </cell>
          <cell r="C2083" t="str">
            <v>陈娜</v>
          </cell>
          <cell r="D2083" t="str">
            <v>陈</v>
          </cell>
          <cell r="E2083">
            <v>1</v>
          </cell>
          <cell r="F2083" t="str">
            <v>2005</v>
          </cell>
          <cell r="G2083" t="str">
            <v>04</v>
          </cell>
          <cell r="H2083" t="str">
            <v>女</v>
          </cell>
          <cell r="I2083" t="str">
            <v>20050407</v>
          </cell>
          <cell r="J2083" t="str">
            <v>旅游学院</v>
          </cell>
          <cell r="K2083" t="str">
            <v>旅游管理(对口)</v>
          </cell>
        </row>
        <row r="2084">
          <cell r="B2084">
            <v>22304251021</v>
          </cell>
          <cell r="C2084" t="str">
            <v>傅蕾</v>
          </cell>
          <cell r="D2084" t="str">
            <v>傅</v>
          </cell>
          <cell r="E2084">
            <v>1</v>
          </cell>
          <cell r="F2084" t="str">
            <v>2005</v>
          </cell>
          <cell r="G2084" t="str">
            <v>02</v>
          </cell>
          <cell r="H2084" t="str">
            <v>女</v>
          </cell>
          <cell r="I2084" t="str">
            <v>20050206</v>
          </cell>
          <cell r="J2084" t="str">
            <v>旅游学院</v>
          </cell>
          <cell r="K2084" t="str">
            <v>旅游管理(对口)</v>
          </cell>
        </row>
        <row r="2085">
          <cell r="B2085">
            <v>22304251022</v>
          </cell>
          <cell r="C2085" t="str">
            <v>余丽雯</v>
          </cell>
          <cell r="D2085" t="str">
            <v>余</v>
          </cell>
          <cell r="E2085">
            <v>1</v>
          </cell>
          <cell r="F2085" t="str">
            <v>2003</v>
          </cell>
          <cell r="G2085" t="str">
            <v>10</v>
          </cell>
          <cell r="H2085" t="str">
            <v>女</v>
          </cell>
          <cell r="I2085" t="str">
            <v>20031024</v>
          </cell>
          <cell r="J2085" t="str">
            <v>旅游学院</v>
          </cell>
          <cell r="K2085" t="str">
            <v>旅游管理(对口)</v>
          </cell>
        </row>
        <row r="2086">
          <cell r="B2086">
            <v>22304251023</v>
          </cell>
          <cell r="C2086" t="str">
            <v>邓丽</v>
          </cell>
          <cell r="D2086" t="str">
            <v>邓</v>
          </cell>
          <cell r="E2086">
            <v>1</v>
          </cell>
          <cell r="F2086" t="str">
            <v>2004</v>
          </cell>
          <cell r="G2086" t="str">
            <v>05</v>
          </cell>
          <cell r="H2086" t="str">
            <v>女</v>
          </cell>
          <cell r="I2086" t="str">
            <v>20040506</v>
          </cell>
          <cell r="J2086" t="str">
            <v>旅游学院</v>
          </cell>
          <cell r="K2086" t="str">
            <v>旅游管理(对口)</v>
          </cell>
        </row>
        <row r="2087">
          <cell r="B2087">
            <v>22304251024</v>
          </cell>
          <cell r="C2087" t="str">
            <v>王家乐</v>
          </cell>
          <cell r="D2087" t="str">
            <v>王</v>
          </cell>
          <cell r="E2087">
            <v>1</v>
          </cell>
          <cell r="F2087" t="str">
            <v>2005</v>
          </cell>
          <cell r="G2087" t="str">
            <v>03</v>
          </cell>
          <cell r="H2087" t="str">
            <v>男</v>
          </cell>
          <cell r="I2087" t="str">
            <v>20050305</v>
          </cell>
          <cell r="J2087" t="str">
            <v>旅游学院</v>
          </cell>
          <cell r="K2087" t="str">
            <v>旅游管理(对口)</v>
          </cell>
        </row>
        <row r="2088">
          <cell r="B2088">
            <v>22304251025</v>
          </cell>
          <cell r="C2088" t="str">
            <v>孙凤</v>
          </cell>
          <cell r="D2088" t="str">
            <v>孙</v>
          </cell>
          <cell r="E2088">
            <v>1</v>
          </cell>
          <cell r="F2088" t="str">
            <v>2004</v>
          </cell>
          <cell r="G2088" t="str">
            <v>06</v>
          </cell>
          <cell r="H2088" t="str">
            <v>女</v>
          </cell>
          <cell r="I2088" t="str">
            <v>20040609</v>
          </cell>
          <cell r="J2088" t="str">
            <v>旅游学院</v>
          </cell>
          <cell r="K2088" t="str">
            <v>旅游管理(对口)</v>
          </cell>
        </row>
        <row r="2089">
          <cell r="B2089">
            <v>22304251026</v>
          </cell>
          <cell r="C2089" t="str">
            <v>林宇彤</v>
          </cell>
          <cell r="D2089" t="str">
            <v>林</v>
          </cell>
          <cell r="E2089">
            <v>1</v>
          </cell>
          <cell r="F2089" t="str">
            <v>2004</v>
          </cell>
          <cell r="G2089" t="str">
            <v>11</v>
          </cell>
          <cell r="H2089" t="str">
            <v>女</v>
          </cell>
          <cell r="I2089" t="str">
            <v>20041121</v>
          </cell>
          <cell r="J2089" t="str">
            <v>旅游学院</v>
          </cell>
          <cell r="K2089" t="str">
            <v>旅游管理(对口)</v>
          </cell>
        </row>
        <row r="2090">
          <cell r="B2090">
            <v>22304251027</v>
          </cell>
          <cell r="C2090" t="str">
            <v>赵悦</v>
          </cell>
          <cell r="D2090" t="str">
            <v>赵</v>
          </cell>
          <cell r="E2090">
            <v>1</v>
          </cell>
          <cell r="F2090" t="str">
            <v>2004</v>
          </cell>
          <cell r="G2090" t="str">
            <v>08</v>
          </cell>
          <cell r="H2090" t="str">
            <v>女</v>
          </cell>
          <cell r="I2090" t="str">
            <v>20040805</v>
          </cell>
          <cell r="J2090" t="str">
            <v>旅游学院</v>
          </cell>
          <cell r="K2090" t="str">
            <v>旅游管理(对口)</v>
          </cell>
        </row>
        <row r="2091">
          <cell r="B2091">
            <v>22304251028</v>
          </cell>
          <cell r="C2091" t="str">
            <v>任飞扬</v>
          </cell>
          <cell r="D2091" t="str">
            <v>任</v>
          </cell>
          <cell r="E2091">
            <v>1</v>
          </cell>
          <cell r="F2091" t="str">
            <v>2005</v>
          </cell>
          <cell r="G2091" t="str">
            <v>08</v>
          </cell>
          <cell r="H2091" t="str">
            <v>男</v>
          </cell>
          <cell r="I2091" t="str">
            <v>20050812</v>
          </cell>
          <cell r="J2091" t="str">
            <v>旅游学院</v>
          </cell>
          <cell r="K2091" t="str">
            <v>旅游管理(对口)</v>
          </cell>
        </row>
        <row r="2092">
          <cell r="B2092">
            <v>22304251029</v>
          </cell>
          <cell r="C2092" t="str">
            <v>陈义杰</v>
          </cell>
          <cell r="D2092" t="str">
            <v>陈</v>
          </cell>
          <cell r="E2092">
            <v>1</v>
          </cell>
          <cell r="F2092" t="str">
            <v>2002</v>
          </cell>
          <cell r="G2092" t="str">
            <v>10</v>
          </cell>
          <cell r="H2092" t="str">
            <v>男</v>
          </cell>
          <cell r="I2092" t="str">
            <v>20021003</v>
          </cell>
          <cell r="J2092" t="str">
            <v>旅游学院</v>
          </cell>
          <cell r="K2092" t="str">
            <v>旅游管理(对口)</v>
          </cell>
        </row>
        <row r="2093">
          <cell r="B2093">
            <v>22304251030</v>
          </cell>
          <cell r="C2093" t="str">
            <v>潘伦明</v>
          </cell>
          <cell r="D2093" t="str">
            <v>潘</v>
          </cell>
          <cell r="E2093">
            <v>1</v>
          </cell>
          <cell r="F2093" t="str">
            <v>2005</v>
          </cell>
          <cell r="G2093" t="str">
            <v>05</v>
          </cell>
          <cell r="H2093" t="str">
            <v>男</v>
          </cell>
          <cell r="I2093" t="str">
            <v>20050521</v>
          </cell>
          <cell r="J2093" t="str">
            <v>旅游学院</v>
          </cell>
          <cell r="K2093" t="str">
            <v>旅游管理(对口)</v>
          </cell>
        </row>
        <row r="2094">
          <cell r="B2094">
            <v>22304251031</v>
          </cell>
          <cell r="C2094" t="str">
            <v>徐诗元</v>
          </cell>
          <cell r="D2094" t="str">
            <v>徐</v>
          </cell>
          <cell r="E2094">
            <v>1</v>
          </cell>
          <cell r="F2094" t="str">
            <v>2004</v>
          </cell>
          <cell r="G2094" t="str">
            <v>01</v>
          </cell>
          <cell r="H2094" t="str">
            <v>女</v>
          </cell>
          <cell r="I2094" t="str">
            <v>20040101</v>
          </cell>
          <cell r="J2094" t="str">
            <v>旅游学院</v>
          </cell>
          <cell r="K2094" t="str">
            <v>旅游管理(对口)</v>
          </cell>
        </row>
        <row r="2095">
          <cell r="B2095">
            <v>22304251032</v>
          </cell>
          <cell r="C2095" t="str">
            <v>黄天翔</v>
          </cell>
          <cell r="D2095" t="str">
            <v>黄</v>
          </cell>
          <cell r="E2095">
            <v>1</v>
          </cell>
          <cell r="F2095" t="str">
            <v>2004</v>
          </cell>
          <cell r="G2095" t="str">
            <v>07</v>
          </cell>
          <cell r="H2095" t="str">
            <v>男</v>
          </cell>
          <cell r="I2095" t="str">
            <v>20040708</v>
          </cell>
          <cell r="J2095" t="str">
            <v>旅游学院</v>
          </cell>
          <cell r="K2095" t="str">
            <v>旅游管理(对口)</v>
          </cell>
        </row>
        <row r="2096">
          <cell r="B2096">
            <v>22304251033</v>
          </cell>
          <cell r="C2096" t="str">
            <v>刘宁</v>
          </cell>
          <cell r="D2096" t="str">
            <v>刘</v>
          </cell>
          <cell r="E2096">
            <v>1</v>
          </cell>
          <cell r="F2096" t="str">
            <v>2006</v>
          </cell>
          <cell r="G2096" t="str">
            <v>01</v>
          </cell>
          <cell r="H2096" t="str">
            <v>女</v>
          </cell>
          <cell r="I2096" t="str">
            <v>20060128</v>
          </cell>
          <cell r="J2096" t="str">
            <v>旅游学院</v>
          </cell>
          <cell r="K2096" t="str">
            <v>旅游管理(对口)</v>
          </cell>
        </row>
        <row r="2097">
          <cell r="B2097">
            <v>22304251034</v>
          </cell>
          <cell r="C2097" t="str">
            <v>唐宛盈</v>
          </cell>
          <cell r="D2097" t="str">
            <v>唐</v>
          </cell>
          <cell r="E2097">
            <v>1</v>
          </cell>
          <cell r="F2097" t="str">
            <v>2004</v>
          </cell>
          <cell r="G2097" t="str">
            <v>12</v>
          </cell>
          <cell r="H2097" t="str">
            <v>女</v>
          </cell>
          <cell r="I2097" t="str">
            <v>20041202</v>
          </cell>
          <cell r="J2097" t="str">
            <v>旅游学院</v>
          </cell>
          <cell r="K2097" t="str">
            <v>旅游管理(对口)</v>
          </cell>
        </row>
        <row r="2098">
          <cell r="B2098">
            <v>22304251035</v>
          </cell>
          <cell r="C2098" t="str">
            <v>陈雨</v>
          </cell>
          <cell r="D2098" t="str">
            <v>陈</v>
          </cell>
          <cell r="E2098">
            <v>1</v>
          </cell>
          <cell r="F2098" t="str">
            <v>2005</v>
          </cell>
          <cell r="G2098" t="str">
            <v>06</v>
          </cell>
          <cell r="H2098" t="str">
            <v>女</v>
          </cell>
          <cell r="I2098" t="str">
            <v>20050624</v>
          </cell>
          <cell r="J2098" t="str">
            <v>旅游学院</v>
          </cell>
          <cell r="K2098" t="str">
            <v>旅游管理(对口)</v>
          </cell>
        </row>
        <row r="2099">
          <cell r="B2099">
            <v>22304251036</v>
          </cell>
          <cell r="C2099" t="str">
            <v>王婷</v>
          </cell>
          <cell r="D2099" t="str">
            <v>王</v>
          </cell>
          <cell r="E2099">
            <v>1</v>
          </cell>
          <cell r="F2099" t="str">
            <v>2004</v>
          </cell>
          <cell r="G2099" t="str">
            <v>03</v>
          </cell>
          <cell r="H2099" t="str">
            <v>女</v>
          </cell>
          <cell r="I2099" t="str">
            <v>20040306</v>
          </cell>
          <cell r="J2099" t="str">
            <v>旅游学院</v>
          </cell>
          <cell r="K2099" t="str">
            <v>旅游管理(对口)</v>
          </cell>
        </row>
        <row r="2100">
          <cell r="B2100">
            <v>22304251037</v>
          </cell>
          <cell r="C2100" t="str">
            <v>周玉晗</v>
          </cell>
          <cell r="D2100" t="str">
            <v>周</v>
          </cell>
          <cell r="E2100">
            <v>1</v>
          </cell>
          <cell r="F2100" t="str">
            <v>2006</v>
          </cell>
          <cell r="G2100" t="str">
            <v>01</v>
          </cell>
          <cell r="H2100" t="str">
            <v>女</v>
          </cell>
          <cell r="I2100" t="str">
            <v>20060111</v>
          </cell>
          <cell r="J2100" t="str">
            <v>旅游学院</v>
          </cell>
          <cell r="K2100" t="str">
            <v>旅游管理(对口)</v>
          </cell>
        </row>
        <row r="2101">
          <cell r="B2101">
            <v>22304251038</v>
          </cell>
          <cell r="C2101" t="str">
            <v>彭德玲</v>
          </cell>
          <cell r="D2101" t="str">
            <v>彭</v>
          </cell>
          <cell r="E2101">
            <v>1</v>
          </cell>
          <cell r="F2101" t="str">
            <v>2004</v>
          </cell>
          <cell r="G2101" t="str">
            <v>06</v>
          </cell>
          <cell r="H2101" t="str">
            <v>女</v>
          </cell>
          <cell r="I2101" t="str">
            <v>20040624</v>
          </cell>
          <cell r="J2101" t="str">
            <v>旅游学院</v>
          </cell>
          <cell r="K2101" t="str">
            <v>旅游管理(对口)</v>
          </cell>
        </row>
        <row r="2102">
          <cell r="B2102">
            <v>22304251039</v>
          </cell>
          <cell r="C2102" t="str">
            <v>严晶晶</v>
          </cell>
          <cell r="D2102" t="str">
            <v>严</v>
          </cell>
          <cell r="E2102">
            <v>1</v>
          </cell>
          <cell r="F2102" t="str">
            <v>2005</v>
          </cell>
          <cell r="G2102" t="str">
            <v>02</v>
          </cell>
          <cell r="H2102" t="str">
            <v>女</v>
          </cell>
          <cell r="I2102" t="str">
            <v>20050212</v>
          </cell>
          <cell r="J2102" t="str">
            <v>旅游学院</v>
          </cell>
          <cell r="K2102" t="str">
            <v>旅游管理(对口)</v>
          </cell>
        </row>
        <row r="2103">
          <cell r="B2103">
            <v>22304251040</v>
          </cell>
          <cell r="C2103" t="str">
            <v>程文佩</v>
          </cell>
          <cell r="D2103" t="str">
            <v>程</v>
          </cell>
          <cell r="E2103">
            <v>1</v>
          </cell>
          <cell r="F2103" t="str">
            <v>2005</v>
          </cell>
          <cell r="G2103" t="str">
            <v>03</v>
          </cell>
          <cell r="H2103" t="str">
            <v>女</v>
          </cell>
          <cell r="I2103" t="str">
            <v>20050313</v>
          </cell>
          <cell r="J2103" t="str">
            <v>旅游学院</v>
          </cell>
          <cell r="K2103" t="str">
            <v>旅游管理(对口)</v>
          </cell>
        </row>
        <row r="2104">
          <cell r="B2104">
            <v>22304251041</v>
          </cell>
          <cell r="C2104" t="str">
            <v>李晓晴</v>
          </cell>
          <cell r="D2104" t="str">
            <v>李</v>
          </cell>
          <cell r="E2104">
            <v>1</v>
          </cell>
          <cell r="F2104" t="str">
            <v>2005</v>
          </cell>
          <cell r="G2104" t="str">
            <v>07</v>
          </cell>
          <cell r="H2104" t="str">
            <v>女</v>
          </cell>
          <cell r="I2104" t="str">
            <v>20050730</v>
          </cell>
          <cell r="J2104" t="str">
            <v>旅游学院</v>
          </cell>
          <cell r="K2104" t="str">
            <v>旅游管理(对口)</v>
          </cell>
        </row>
        <row r="2105">
          <cell r="B2105">
            <v>22304251042</v>
          </cell>
          <cell r="C2105" t="str">
            <v>朱杭宁</v>
          </cell>
          <cell r="D2105" t="str">
            <v>朱</v>
          </cell>
          <cell r="E2105">
            <v>1</v>
          </cell>
          <cell r="F2105" t="str">
            <v>2005</v>
          </cell>
          <cell r="G2105" t="str">
            <v>05</v>
          </cell>
          <cell r="H2105" t="str">
            <v>女</v>
          </cell>
          <cell r="I2105" t="str">
            <v>20050510</v>
          </cell>
          <cell r="J2105" t="str">
            <v>旅游学院</v>
          </cell>
          <cell r="K2105" t="str">
            <v>旅游管理(对口)</v>
          </cell>
        </row>
        <row r="2106">
          <cell r="B2106">
            <v>22304251043</v>
          </cell>
          <cell r="C2106" t="str">
            <v>殷振</v>
          </cell>
          <cell r="D2106" t="str">
            <v>殷</v>
          </cell>
          <cell r="E2106">
            <v>1</v>
          </cell>
          <cell r="F2106" t="str">
            <v>2003</v>
          </cell>
          <cell r="G2106" t="str">
            <v>12</v>
          </cell>
          <cell r="H2106" t="str">
            <v>男</v>
          </cell>
          <cell r="I2106" t="str">
            <v>20031228</v>
          </cell>
          <cell r="J2106" t="str">
            <v>旅游学院</v>
          </cell>
          <cell r="K2106" t="str">
            <v>旅游管理(对口)</v>
          </cell>
        </row>
        <row r="2107">
          <cell r="B2107">
            <v>22304251044</v>
          </cell>
          <cell r="C2107" t="str">
            <v>王子弟</v>
          </cell>
          <cell r="D2107" t="str">
            <v>王</v>
          </cell>
          <cell r="E2107">
            <v>1</v>
          </cell>
          <cell r="F2107" t="str">
            <v>2005</v>
          </cell>
          <cell r="G2107" t="str">
            <v>02</v>
          </cell>
          <cell r="H2107" t="str">
            <v>男</v>
          </cell>
          <cell r="I2107" t="str">
            <v>20050214</v>
          </cell>
          <cell r="J2107" t="str">
            <v>旅游学院</v>
          </cell>
          <cell r="K2107" t="str">
            <v>旅游管理(对口)</v>
          </cell>
        </row>
        <row r="2108">
          <cell r="B2108">
            <v>22304251045</v>
          </cell>
          <cell r="C2108" t="str">
            <v>杨咏琪</v>
          </cell>
          <cell r="D2108" t="str">
            <v>杨</v>
          </cell>
          <cell r="E2108">
            <v>1</v>
          </cell>
          <cell r="F2108" t="str">
            <v>2003</v>
          </cell>
          <cell r="G2108" t="str">
            <v>11</v>
          </cell>
          <cell r="H2108" t="str">
            <v>女</v>
          </cell>
          <cell r="I2108" t="str">
            <v>20031119</v>
          </cell>
          <cell r="J2108" t="str">
            <v>旅游学院</v>
          </cell>
          <cell r="K2108" t="str">
            <v>旅游管理(对口)</v>
          </cell>
        </row>
        <row r="2109">
          <cell r="B2109">
            <v>22304251046</v>
          </cell>
          <cell r="C2109" t="str">
            <v>吴周蕊</v>
          </cell>
          <cell r="D2109" t="str">
            <v>吴</v>
          </cell>
          <cell r="E2109">
            <v>1</v>
          </cell>
          <cell r="F2109" t="str">
            <v>2004</v>
          </cell>
          <cell r="G2109" t="str">
            <v>08</v>
          </cell>
          <cell r="H2109" t="str">
            <v>女</v>
          </cell>
          <cell r="I2109" t="str">
            <v>20040809</v>
          </cell>
          <cell r="J2109" t="str">
            <v>旅游学院</v>
          </cell>
          <cell r="K2109" t="str">
            <v>旅游管理(对口)</v>
          </cell>
        </row>
        <row r="2110">
          <cell r="B2110">
            <v>22304251047</v>
          </cell>
          <cell r="C2110" t="str">
            <v>储云</v>
          </cell>
          <cell r="D2110" t="str">
            <v>储</v>
          </cell>
          <cell r="E2110">
            <v>1</v>
          </cell>
          <cell r="F2110" t="str">
            <v>2004</v>
          </cell>
          <cell r="G2110" t="str">
            <v>02</v>
          </cell>
          <cell r="H2110" t="str">
            <v>女</v>
          </cell>
          <cell r="I2110" t="str">
            <v>20040228</v>
          </cell>
          <cell r="J2110" t="str">
            <v>旅游学院</v>
          </cell>
          <cell r="K2110" t="str">
            <v>旅游管理(对口)</v>
          </cell>
        </row>
        <row r="2111">
          <cell r="B2111">
            <v>22304251048</v>
          </cell>
          <cell r="C2111" t="str">
            <v>于梦晴</v>
          </cell>
          <cell r="D2111" t="str">
            <v>于</v>
          </cell>
          <cell r="E2111">
            <v>1</v>
          </cell>
          <cell r="F2111" t="str">
            <v>2005</v>
          </cell>
          <cell r="G2111" t="str">
            <v>08</v>
          </cell>
          <cell r="H2111" t="str">
            <v>女</v>
          </cell>
          <cell r="I2111" t="str">
            <v>20050814</v>
          </cell>
          <cell r="J2111" t="str">
            <v>旅游学院</v>
          </cell>
          <cell r="K2111" t="str">
            <v>旅游管理(对口)</v>
          </cell>
        </row>
        <row r="2112">
          <cell r="B2112">
            <v>22304251049</v>
          </cell>
          <cell r="C2112" t="str">
            <v>黄子乐</v>
          </cell>
          <cell r="D2112" t="str">
            <v>黄</v>
          </cell>
          <cell r="E2112">
            <v>1</v>
          </cell>
          <cell r="F2112" t="str">
            <v>2004</v>
          </cell>
          <cell r="G2112" t="str">
            <v>10</v>
          </cell>
          <cell r="H2112" t="str">
            <v>男</v>
          </cell>
          <cell r="I2112" t="str">
            <v>20041027</v>
          </cell>
          <cell r="J2112" t="str">
            <v>旅游学院</v>
          </cell>
          <cell r="K2112" t="str">
            <v>旅游管理(对口)</v>
          </cell>
        </row>
        <row r="2113">
          <cell r="B2113">
            <v>22304251050</v>
          </cell>
          <cell r="C2113" t="str">
            <v>胡杜鹃</v>
          </cell>
          <cell r="D2113" t="str">
            <v>胡</v>
          </cell>
          <cell r="E2113">
            <v>1</v>
          </cell>
          <cell r="F2113" t="str">
            <v>2004</v>
          </cell>
          <cell r="G2113" t="str">
            <v>06</v>
          </cell>
          <cell r="H2113" t="str">
            <v>女</v>
          </cell>
          <cell r="I2113" t="str">
            <v>20040604</v>
          </cell>
          <cell r="J2113" t="str">
            <v>旅游学院</v>
          </cell>
          <cell r="K2113" t="str">
            <v>旅游管理(对口)</v>
          </cell>
        </row>
        <row r="2114">
          <cell r="B2114">
            <v>32304041001</v>
          </cell>
          <cell r="C2114" t="str">
            <v>陈骏</v>
          </cell>
          <cell r="D2114" t="str">
            <v>陈</v>
          </cell>
          <cell r="E2114">
            <v>1</v>
          </cell>
          <cell r="F2114" t="str">
            <v>2002</v>
          </cell>
          <cell r="G2114" t="str">
            <v>08</v>
          </cell>
          <cell r="H2114" t="str">
            <v>男</v>
          </cell>
          <cell r="I2114" t="str">
            <v>20020813</v>
          </cell>
          <cell r="J2114" t="str">
            <v>旅游学院</v>
          </cell>
          <cell r="K2114" t="str">
            <v>旅游管理(专升本)</v>
          </cell>
        </row>
        <row r="2115">
          <cell r="B2115">
            <v>32304041002</v>
          </cell>
          <cell r="C2115" t="str">
            <v>夏欣雨</v>
          </cell>
          <cell r="D2115" t="str">
            <v>夏</v>
          </cell>
          <cell r="E2115">
            <v>1</v>
          </cell>
          <cell r="F2115" t="str">
            <v>2001</v>
          </cell>
          <cell r="G2115" t="str">
            <v>12</v>
          </cell>
          <cell r="H2115" t="str">
            <v>女</v>
          </cell>
          <cell r="I2115" t="str">
            <v>20011209</v>
          </cell>
          <cell r="J2115" t="str">
            <v>旅游学院</v>
          </cell>
          <cell r="K2115" t="str">
            <v>旅游管理(专升本)</v>
          </cell>
        </row>
        <row r="2116">
          <cell r="B2116">
            <v>32304041003</v>
          </cell>
          <cell r="C2116" t="str">
            <v>葛修瑜</v>
          </cell>
          <cell r="D2116" t="str">
            <v>葛</v>
          </cell>
          <cell r="E2116">
            <v>1</v>
          </cell>
          <cell r="F2116" t="str">
            <v>2001</v>
          </cell>
          <cell r="G2116" t="str">
            <v>06</v>
          </cell>
          <cell r="H2116" t="str">
            <v>女</v>
          </cell>
          <cell r="I2116" t="str">
            <v>20010610</v>
          </cell>
          <cell r="J2116" t="str">
            <v>旅游学院</v>
          </cell>
          <cell r="K2116" t="str">
            <v>旅游管理(专升本)</v>
          </cell>
        </row>
        <row r="2117">
          <cell r="B2117">
            <v>32304041004</v>
          </cell>
          <cell r="C2117" t="str">
            <v>吴云霞</v>
          </cell>
          <cell r="D2117" t="str">
            <v>吴</v>
          </cell>
          <cell r="E2117">
            <v>1</v>
          </cell>
          <cell r="F2117" t="str">
            <v>2001</v>
          </cell>
          <cell r="G2117" t="str">
            <v>08</v>
          </cell>
          <cell r="H2117" t="str">
            <v>女</v>
          </cell>
          <cell r="I2117" t="str">
            <v>20010802</v>
          </cell>
          <cell r="J2117" t="str">
            <v>旅游学院</v>
          </cell>
          <cell r="K2117" t="str">
            <v>旅游管理(专升本)</v>
          </cell>
        </row>
        <row r="2118">
          <cell r="B2118">
            <v>32304041005</v>
          </cell>
          <cell r="C2118" t="str">
            <v>倪晴</v>
          </cell>
          <cell r="D2118" t="str">
            <v>倪</v>
          </cell>
          <cell r="E2118">
            <v>1</v>
          </cell>
          <cell r="F2118" t="str">
            <v>2002</v>
          </cell>
          <cell r="G2118" t="str">
            <v>02</v>
          </cell>
          <cell r="H2118" t="str">
            <v>女</v>
          </cell>
          <cell r="I2118" t="str">
            <v>20020201</v>
          </cell>
          <cell r="J2118" t="str">
            <v>旅游学院</v>
          </cell>
          <cell r="K2118" t="str">
            <v>旅游管理(专升本)</v>
          </cell>
        </row>
        <row r="2119">
          <cell r="B2119">
            <v>32304041006</v>
          </cell>
          <cell r="C2119" t="str">
            <v>徐敏</v>
          </cell>
          <cell r="D2119" t="str">
            <v>徐</v>
          </cell>
          <cell r="E2119">
            <v>1</v>
          </cell>
          <cell r="F2119" t="str">
            <v>2002</v>
          </cell>
          <cell r="G2119" t="str">
            <v>05</v>
          </cell>
          <cell r="H2119" t="str">
            <v>女</v>
          </cell>
          <cell r="I2119" t="str">
            <v>20020529</v>
          </cell>
          <cell r="J2119" t="str">
            <v>旅游学院</v>
          </cell>
          <cell r="K2119" t="str">
            <v>旅游管理(专升本)</v>
          </cell>
        </row>
        <row r="2120">
          <cell r="B2120">
            <v>32304041007</v>
          </cell>
          <cell r="C2120" t="str">
            <v>袁秋雨</v>
          </cell>
          <cell r="D2120" t="str">
            <v>袁</v>
          </cell>
          <cell r="E2120">
            <v>1</v>
          </cell>
          <cell r="F2120" t="str">
            <v>1999</v>
          </cell>
          <cell r="G2120" t="str">
            <v>10</v>
          </cell>
          <cell r="H2120" t="str">
            <v>女</v>
          </cell>
          <cell r="I2120" t="str">
            <v>19991018</v>
          </cell>
          <cell r="J2120" t="str">
            <v>旅游学院</v>
          </cell>
          <cell r="K2120" t="str">
            <v>旅游管理(专升本)</v>
          </cell>
        </row>
        <row r="2121">
          <cell r="B2121">
            <v>32304041008</v>
          </cell>
          <cell r="C2121" t="str">
            <v>吴献</v>
          </cell>
          <cell r="D2121" t="str">
            <v>吴</v>
          </cell>
          <cell r="E2121">
            <v>1</v>
          </cell>
          <cell r="F2121" t="str">
            <v>2001</v>
          </cell>
          <cell r="G2121" t="str">
            <v>02</v>
          </cell>
          <cell r="H2121" t="str">
            <v>女</v>
          </cell>
          <cell r="I2121" t="str">
            <v>20010215</v>
          </cell>
          <cell r="J2121" t="str">
            <v>旅游学院</v>
          </cell>
          <cell r="K2121" t="str">
            <v>旅游管理(专升本)</v>
          </cell>
        </row>
        <row r="2122">
          <cell r="B2122">
            <v>32304041009</v>
          </cell>
          <cell r="C2122" t="str">
            <v>汪巧巧</v>
          </cell>
          <cell r="D2122" t="str">
            <v>汪</v>
          </cell>
          <cell r="E2122">
            <v>1</v>
          </cell>
          <cell r="F2122" t="str">
            <v>2001</v>
          </cell>
          <cell r="G2122" t="str">
            <v>11</v>
          </cell>
          <cell r="H2122" t="str">
            <v>女</v>
          </cell>
          <cell r="I2122" t="str">
            <v>20011119</v>
          </cell>
          <cell r="J2122" t="str">
            <v>旅游学院</v>
          </cell>
          <cell r="K2122" t="str">
            <v>旅游管理(专升本)</v>
          </cell>
        </row>
        <row r="2123">
          <cell r="B2123">
            <v>32304041010</v>
          </cell>
          <cell r="C2123" t="str">
            <v>项志超</v>
          </cell>
          <cell r="D2123" t="str">
            <v>项</v>
          </cell>
          <cell r="E2123">
            <v>1</v>
          </cell>
          <cell r="F2123" t="str">
            <v>2001</v>
          </cell>
          <cell r="G2123" t="str">
            <v>10</v>
          </cell>
          <cell r="H2123" t="str">
            <v>女</v>
          </cell>
          <cell r="I2123" t="str">
            <v>20011003</v>
          </cell>
          <cell r="J2123" t="str">
            <v>旅游学院</v>
          </cell>
          <cell r="K2123" t="str">
            <v>旅游管理(专升本)</v>
          </cell>
        </row>
        <row r="2124">
          <cell r="B2124">
            <v>32304041011</v>
          </cell>
          <cell r="C2124" t="str">
            <v>刘静薇</v>
          </cell>
          <cell r="D2124" t="str">
            <v>刘</v>
          </cell>
          <cell r="E2124">
            <v>1</v>
          </cell>
          <cell r="F2124" t="str">
            <v>2002</v>
          </cell>
          <cell r="G2124" t="str">
            <v>08</v>
          </cell>
          <cell r="H2124" t="str">
            <v>女</v>
          </cell>
          <cell r="I2124" t="str">
            <v>20020822</v>
          </cell>
          <cell r="J2124" t="str">
            <v>旅游学院</v>
          </cell>
          <cell r="K2124" t="str">
            <v>旅游管理(专升本)</v>
          </cell>
        </row>
        <row r="2125">
          <cell r="B2125">
            <v>32304041012</v>
          </cell>
          <cell r="C2125" t="str">
            <v>刘慧颖</v>
          </cell>
          <cell r="D2125" t="str">
            <v>刘</v>
          </cell>
          <cell r="E2125">
            <v>1</v>
          </cell>
          <cell r="F2125" t="str">
            <v>2002</v>
          </cell>
          <cell r="G2125" t="str">
            <v>01</v>
          </cell>
          <cell r="H2125" t="str">
            <v>女</v>
          </cell>
          <cell r="I2125" t="str">
            <v>20020119</v>
          </cell>
          <cell r="J2125" t="str">
            <v>旅游学院</v>
          </cell>
          <cell r="K2125" t="str">
            <v>旅游管理(专升本)</v>
          </cell>
        </row>
        <row r="2126">
          <cell r="B2126">
            <v>32304041013</v>
          </cell>
          <cell r="C2126" t="str">
            <v>梁子</v>
          </cell>
          <cell r="D2126" t="str">
            <v>梁</v>
          </cell>
          <cell r="E2126">
            <v>1</v>
          </cell>
          <cell r="F2126" t="str">
            <v>2002</v>
          </cell>
          <cell r="G2126" t="str">
            <v>06</v>
          </cell>
          <cell r="H2126" t="str">
            <v>男</v>
          </cell>
          <cell r="I2126" t="str">
            <v>20020621</v>
          </cell>
          <cell r="J2126" t="str">
            <v>旅游学院</v>
          </cell>
          <cell r="K2126" t="str">
            <v>旅游管理(专升本)</v>
          </cell>
        </row>
        <row r="2127">
          <cell r="B2127">
            <v>32304041014</v>
          </cell>
          <cell r="C2127" t="str">
            <v>杨静茹</v>
          </cell>
          <cell r="D2127" t="str">
            <v>杨</v>
          </cell>
          <cell r="E2127">
            <v>1</v>
          </cell>
          <cell r="F2127" t="str">
            <v>2000</v>
          </cell>
          <cell r="G2127" t="str">
            <v>10</v>
          </cell>
          <cell r="H2127" t="str">
            <v>女</v>
          </cell>
          <cell r="I2127" t="str">
            <v>20001011</v>
          </cell>
          <cell r="J2127" t="str">
            <v>旅游学院</v>
          </cell>
          <cell r="K2127" t="str">
            <v>旅游管理(专升本)</v>
          </cell>
        </row>
        <row r="2128">
          <cell r="B2128">
            <v>32304041015</v>
          </cell>
          <cell r="C2128" t="str">
            <v>赵玲丽</v>
          </cell>
          <cell r="D2128" t="str">
            <v>赵</v>
          </cell>
          <cell r="E2128">
            <v>1</v>
          </cell>
          <cell r="F2128" t="str">
            <v>2003</v>
          </cell>
          <cell r="G2128" t="str">
            <v>03</v>
          </cell>
          <cell r="H2128" t="str">
            <v>女</v>
          </cell>
          <cell r="I2128" t="str">
            <v>20030322</v>
          </cell>
          <cell r="J2128" t="str">
            <v>旅游学院</v>
          </cell>
          <cell r="K2128" t="str">
            <v>旅游管理(专升本)</v>
          </cell>
        </row>
        <row r="2129">
          <cell r="B2129">
            <v>32304041016</v>
          </cell>
          <cell r="C2129" t="str">
            <v>邹婷婷</v>
          </cell>
          <cell r="D2129" t="str">
            <v>邹</v>
          </cell>
          <cell r="E2129">
            <v>1</v>
          </cell>
          <cell r="F2129" t="str">
            <v>2001</v>
          </cell>
          <cell r="G2129" t="str">
            <v>08</v>
          </cell>
          <cell r="H2129" t="str">
            <v>女</v>
          </cell>
          <cell r="I2129" t="str">
            <v>20010804</v>
          </cell>
          <cell r="J2129" t="str">
            <v>旅游学院</v>
          </cell>
          <cell r="K2129" t="str">
            <v>旅游管理(专升本)</v>
          </cell>
        </row>
        <row r="2130">
          <cell r="B2130">
            <v>32304041017</v>
          </cell>
          <cell r="C2130" t="str">
            <v>秦静静</v>
          </cell>
          <cell r="D2130" t="str">
            <v>秦</v>
          </cell>
          <cell r="E2130">
            <v>1</v>
          </cell>
          <cell r="F2130" t="str">
            <v>2001</v>
          </cell>
          <cell r="G2130" t="str">
            <v>11</v>
          </cell>
          <cell r="H2130" t="str">
            <v>女</v>
          </cell>
          <cell r="I2130" t="str">
            <v>20011124</v>
          </cell>
          <cell r="J2130" t="str">
            <v>旅游学院</v>
          </cell>
          <cell r="K2130" t="str">
            <v>旅游管理(专升本)</v>
          </cell>
        </row>
        <row r="2131">
          <cell r="B2131">
            <v>32304041018</v>
          </cell>
          <cell r="C2131" t="str">
            <v>方如萍</v>
          </cell>
          <cell r="D2131" t="str">
            <v>方</v>
          </cell>
          <cell r="E2131">
            <v>1</v>
          </cell>
          <cell r="F2131" t="str">
            <v>2003</v>
          </cell>
          <cell r="G2131" t="str">
            <v>03</v>
          </cell>
          <cell r="H2131" t="str">
            <v>女</v>
          </cell>
          <cell r="I2131" t="str">
            <v>20030309</v>
          </cell>
          <cell r="J2131" t="str">
            <v>旅游学院</v>
          </cell>
          <cell r="K2131" t="str">
            <v>旅游管理(专升本)</v>
          </cell>
        </row>
        <row r="2132">
          <cell r="B2132">
            <v>32304041019</v>
          </cell>
          <cell r="C2132" t="str">
            <v>吴蝶</v>
          </cell>
          <cell r="D2132" t="str">
            <v>吴</v>
          </cell>
          <cell r="E2132">
            <v>1</v>
          </cell>
          <cell r="F2132" t="str">
            <v>2002</v>
          </cell>
          <cell r="G2132" t="str">
            <v>02</v>
          </cell>
          <cell r="H2132" t="str">
            <v>女</v>
          </cell>
          <cell r="I2132" t="str">
            <v>20020220</v>
          </cell>
          <cell r="J2132" t="str">
            <v>旅游学院</v>
          </cell>
          <cell r="K2132" t="str">
            <v>旅游管理(专升本)</v>
          </cell>
        </row>
        <row r="2133">
          <cell r="B2133">
            <v>32304041020</v>
          </cell>
          <cell r="C2133" t="str">
            <v>董张盛</v>
          </cell>
          <cell r="D2133" t="str">
            <v>董</v>
          </cell>
          <cell r="E2133">
            <v>1</v>
          </cell>
          <cell r="F2133" t="str">
            <v>2002</v>
          </cell>
          <cell r="G2133" t="str">
            <v>06</v>
          </cell>
          <cell r="H2133" t="str">
            <v>男</v>
          </cell>
          <cell r="I2133" t="str">
            <v>20020608</v>
          </cell>
          <cell r="J2133" t="str">
            <v>旅游学院</v>
          </cell>
          <cell r="K2133" t="str">
            <v>旅游管理(专升本)</v>
          </cell>
        </row>
        <row r="2134">
          <cell r="B2134">
            <v>32304041021</v>
          </cell>
          <cell r="C2134" t="str">
            <v>胡梦琪</v>
          </cell>
          <cell r="D2134" t="str">
            <v>胡</v>
          </cell>
          <cell r="E2134">
            <v>1</v>
          </cell>
          <cell r="F2134" t="str">
            <v>2000</v>
          </cell>
          <cell r="G2134" t="str">
            <v>08</v>
          </cell>
          <cell r="H2134" t="str">
            <v>女</v>
          </cell>
          <cell r="I2134" t="str">
            <v>20000821</v>
          </cell>
          <cell r="J2134" t="str">
            <v>旅游学院</v>
          </cell>
          <cell r="K2134" t="str">
            <v>旅游管理(专升本)</v>
          </cell>
        </row>
        <row r="2135">
          <cell r="B2135">
            <v>32304041022</v>
          </cell>
          <cell r="C2135" t="str">
            <v>邓美菱</v>
          </cell>
          <cell r="D2135" t="str">
            <v>邓</v>
          </cell>
          <cell r="E2135">
            <v>1</v>
          </cell>
          <cell r="F2135" t="str">
            <v>2002</v>
          </cell>
          <cell r="G2135" t="str">
            <v>01</v>
          </cell>
          <cell r="H2135" t="str">
            <v>女</v>
          </cell>
          <cell r="I2135" t="str">
            <v>20020115</v>
          </cell>
          <cell r="J2135" t="str">
            <v>旅游学院</v>
          </cell>
          <cell r="K2135" t="str">
            <v>旅游管理(专升本)</v>
          </cell>
        </row>
        <row r="2136">
          <cell r="B2136">
            <v>32304041023</v>
          </cell>
          <cell r="C2136" t="str">
            <v>汪芳芳</v>
          </cell>
          <cell r="D2136" t="str">
            <v>汪</v>
          </cell>
          <cell r="E2136">
            <v>1</v>
          </cell>
          <cell r="F2136" t="str">
            <v>2002</v>
          </cell>
          <cell r="G2136" t="str">
            <v>02</v>
          </cell>
          <cell r="H2136" t="str">
            <v>女</v>
          </cell>
          <cell r="I2136" t="str">
            <v>20020220</v>
          </cell>
          <cell r="J2136" t="str">
            <v>旅游学院</v>
          </cell>
          <cell r="K2136" t="str">
            <v>旅游管理(专升本)</v>
          </cell>
        </row>
        <row r="2137">
          <cell r="B2137">
            <v>32304041024</v>
          </cell>
          <cell r="C2137" t="str">
            <v>魏海波</v>
          </cell>
          <cell r="D2137" t="str">
            <v>魏</v>
          </cell>
          <cell r="E2137">
            <v>1</v>
          </cell>
          <cell r="F2137" t="str">
            <v>2001</v>
          </cell>
          <cell r="G2137" t="str">
            <v>06</v>
          </cell>
          <cell r="H2137" t="str">
            <v>男</v>
          </cell>
          <cell r="I2137" t="str">
            <v>20010603</v>
          </cell>
          <cell r="J2137" t="str">
            <v>旅游学院</v>
          </cell>
          <cell r="K2137" t="str">
            <v>旅游管理(专升本)</v>
          </cell>
        </row>
        <row r="2138">
          <cell r="B2138">
            <v>32304041025</v>
          </cell>
          <cell r="C2138" t="str">
            <v>张雨珂</v>
          </cell>
          <cell r="D2138" t="str">
            <v>张</v>
          </cell>
          <cell r="E2138">
            <v>1</v>
          </cell>
          <cell r="F2138" t="str">
            <v>2002</v>
          </cell>
          <cell r="G2138" t="str">
            <v>09</v>
          </cell>
          <cell r="H2138" t="str">
            <v>女</v>
          </cell>
          <cell r="I2138" t="str">
            <v>20020924</v>
          </cell>
          <cell r="J2138" t="str">
            <v>旅游学院</v>
          </cell>
          <cell r="K2138" t="str">
            <v>旅游管理(专升本)</v>
          </cell>
        </row>
        <row r="2139">
          <cell r="B2139">
            <v>32304041026</v>
          </cell>
          <cell r="C2139" t="str">
            <v>叶文静</v>
          </cell>
          <cell r="D2139" t="str">
            <v>叶</v>
          </cell>
          <cell r="E2139">
            <v>1</v>
          </cell>
          <cell r="F2139" t="str">
            <v>2001</v>
          </cell>
          <cell r="G2139" t="str">
            <v>08</v>
          </cell>
          <cell r="H2139" t="str">
            <v>女</v>
          </cell>
          <cell r="I2139" t="str">
            <v>20010807</v>
          </cell>
          <cell r="J2139" t="str">
            <v>旅游学院</v>
          </cell>
          <cell r="K2139" t="str">
            <v>旅游管理(专升本)</v>
          </cell>
        </row>
        <row r="2140">
          <cell r="B2140">
            <v>32304041027</v>
          </cell>
          <cell r="C2140" t="str">
            <v>刘沙沙</v>
          </cell>
          <cell r="D2140" t="str">
            <v>刘</v>
          </cell>
          <cell r="E2140">
            <v>1</v>
          </cell>
          <cell r="F2140" t="str">
            <v>2001</v>
          </cell>
          <cell r="G2140" t="str">
            <v>09</v>
          </cell>
          <cell r="H2140" t="str">
            <v>女</v>
          </cell>
          <cell r="I2140" t="str">
            <v>20010920</v>
          </cell>
          <cell r="J2140" t="str">
            <v>旅游学院</v>
          </cell>
          <cell r="K2140" t="str">
            <v>旅游管理(专升本)</v>
          </cell>
        </row>
        <row r="2141">
          <cell r="B2141">
            <v>32304041028</v>
          </cell>
          <cell r="C2141" t="str">
            <v>汪欣娅</v>
          </cell>
          <cell r="D2141" t="str">
            <v>汪</v>
          </cell>
          <cell r="E2141">
            <v>1</v>
          </cell>
          <cell r="F2141" t="str">
            <v>2001</v>
          </cell>
          <cell r="G2141" t="str">
            <v>10</v>
          </cell>
          <cell r="H2141" t="str">
            <v>女</v>
          </cell>
          <cell r="I2141" t="str">
            <v>20011014</v>
          </cell>
          <cell r="J2141" t="str">
            <v>旅游学院</v>
          </cell>
          <cell r="K2141" t="str">
            <v>旅游管理(专升本)</v>
          </cell>
        </row>
        <row r="2142">
          <cell r="B2142">
            <v>32304041029</v>
          </cell>
          <cell r="C2142" t="str">
            <v>刘梦情</v>
          </cell>
          <cell r="D2142" t="str">
            <v>刘</v>
          </cell>
          <cell r="E2142">
            <v>1</v>
          </cell>
          <cell r="F2142" t="str">
            <v>2003</v>
          </cell>
          <cell r="G2142" t="str">
            <v>02</v>
          </cell>
          <cell r="H2142" t="str">
            <v>女</v>
          </cell>
          <cell r="I2142" t="str">
            <v>20030201</v>
          </cell>
          <cell r="J2142" t="str">
            <v>旅游学院</v>
          </cell>
          <cell r="K2142" t="str">
            <v>旅游管理(专升本)</v>
          </cell>
        </row>
        <row r="2143">
          <cell r="B2143">
            <v>32304041030</v>
          </cell>
          <cell r="C2143" t="str">
            <v>刘文静</v>
          </cell>
          <cell r="D2143" t="str">
            <v>刘</v>
          </cell>
          <cell r="E2143">
            <v>1</v>
          </cell>
          <cell r="F2143" t="str">
            <v>2001</v>
          </cell>
          <cell r="G2143" t="str">
            <v>03</v>
          </cell>
          <cell r="H2143" t="str">
            <v>女</v>
          </cell>
          <cell r="I2143" t="str">
            <v>20010302</v>
          </cell>
          <cell r="J2143" t="str">
            <v>旅游学院</v>
          </cell>
          <cell r="K2143" t="str">
            <v>旅游管理(专升本)</v>
          </cell>
        </row>
        <row r="2144">
          <cell r="B2144">
            <v>32304041031</v>
          </cell>
          <cell r="C2144" t="str">
            <v>袁国超</v>
          </cell>
          <cell r="D2144" t="str">
            <v>袁</v>
          </cell>
          <cell r="E2144">
            <v>1</v>
          </cell>
          <cell r="F2144" t="str">
            <v>2000</v>
          </cell>
          <cell r="G2144" t="str">
            <v>11</v>
          </cell>
          <cell r="H2144" t="str">
            <v>男</v>
          </cell>
          <cell r="I2144" t="str">
            <v>20001118</v>
          </cell>
          <cell r="J2144" t="str">
            <v>旅游学院</v>
          </cell>
          <cell r="K2144" t="str">
            <v>旅游管理(专升本)</v>
          </cell>
        </row>
        <row r="2145">
          <cell r="B2145">
            <v>32304041032</v>
          </cell>
          <cell r="C2145" t="str">
            <v>徐其勇</v>
          </cell>
          <cell r="D2145" t="str">
            <v>徐</v>
          </cell>
          <cell r="E2145">
            <v>1</v>
          </cell>
          <cell r="F2145" t="str">
            <v>2000</v>
          </cell>
          <cell r="G2145" t="str">
            <v>07</v>
          </cell>
          <cell r="H2145" t="str">
            <v>男</v>
          </cell>
          <cell r="I2145" t="str">
            <v>20000715</v>
          </cell>
          <cell r="J2145" t="str">
            <v>旅游学院</v>
          </cell>
          <cell r="K2145" t="str">
            <v>旅游管理(专升本)</v>
          </cell>
        </row>
        <row r="2146">
          <cell r="B2146">
            <v>32304041033</v>
          </cell>
          <cell r="C2146" t="str">
            <v>潘文丽</v>
          </cell>
          <cell r="D2146" t="str">
            <v>潘</v>
          </cell>
          <cell r="E2146">
            <v>1</v>
          </cell>
          <cell r="F2146" t="str">
            <v>2002</v>
          </cell>
          <cell r="G2146" t="str">
            <v>07</v>
          </cell>
          <cell r="H2146" t="str">
            <v>女</v>
          </cell>
          <cell r="I2146" t="str">
            <v>20020727</v>
          </cell>
          <cell r="J2146" t="str">
            <v>旅游学院</v>
          </cell>
          <cell r="K2146" t="str">
            <v>旅游管理(专升本)</v>
          </cell>
        </row>
        <row r="2147">
          <cell r="B2147">
            <v>32304041034</v>
          </cell>
          <cell r="C2147" t="str">
            <v>宋嘉钰</v>
          </cell>
          <cell r="D2147" t="str">
            <v>宋</v>
          </cell>
          <cell r="E2147">
            <v>1</v>
          </cell>
          <cell r="F2147" t="str">
            <v>2002</v>
          </cell>
          <cell r="G2147" t="str">
            <v>10</v>
          </cell>
          <cell r="H2147" t="str">
            <v>女</v>
          </cell>
          <cell r="I2147" t="str">
            <v>20021002</v>
          </cell>
          <cell r="J2147" t="str">
            <v>旅游学院</v>
          </cell>
          <cell r="K2147" t="str">
            <v>旅游管理(专升本)</v>
          </cell>
        </row>
        <row r="2148">
          <cell r="B2148">
            <v>32304041035</v>
          </cell>
          <cell r="C2148" t="str">
            <v>程诗怡</v>
          </cell>
          <cell r="D2148" t="str">
            <v>程</v>
          </cell>
          <cell r="E2148">
            <v>1</v>
          </cell>
          <cell r="F2148" t="str">
            <v>2002</v>
          </cell>
          <cell r="G2148" t="str">
            <v>09</v>
          </cell>
          <cell r="H2148" t="str">
            <v>女</v>
          </cell>
          <cell r="I2148" t="str">
            <v>20020918</v>
          </cell>
          <cell r="J2148" t="str">
            <v>旅游学院</v>
          </cell>
          <cell r="K2148" t="str">
            <v>旅游管理(专升本)</v>
          </cell>
        </row>
        <row r="2149">
          <cell r="B2149">
            <v>32304041036</v>
          </cell>
          <cell r="C2149" t="str">
            <v>郭成诺</v>
          </cell>
          <cell r="D2149" t="str">
            <v>郭</v>
          </cell>
          <cell r="E2149">
            <v>1</v>
          </cell>
          <cell r="F2149" t="str">
            <v>2001</v>
          </cell>
          <cell r="G2149" t="str">
            <v>03</v>
          </cell>
          <cell r="H2149" t="str">
            <v>女</v>
          </cell>
          <cell r="I2149" t="str">
            <v>20010329</v>
          </cell>
          <cell r="J2149" t="str">
            <v>旅游学院</v>
          </cell>
          <cell r="K2149" t="str">
            <v>旅游管理(专升本)</v>
          </cell>
        </row>
        <row r="2150">
          <cell r="B2150">
            <v>32304041037</v>
          </cell>
          <cell r="C2150" t="str">
            <v>王传磊</v>
          </cell>
          <cell r="D2150" t="str">
            <v>王</v>
          </cell>
          <cell r="E2150">
            <v>1</v>
          </cell>
          <cell r="F2150" t="str">
            <v>2001</v>
          </cell>
          <cell r="G2150" t="str">
            <v>12</v>
          </cell>
          <cell r="H2150" t="str">
            <v>男</v>
          </cell>
          <cell r="I2150" t="str">
            <v>20011210</v>
          </cell>
          <cell r="J2150" t="str">
            <v>旅游学院</v>
          </cell>
          <cell r="K2150" t="str">
            <v>旅游管理(专升本)</v>
          </cell>
        </row>
        <row r="2151">
          <cell r="B2151">
            <v>32304041038</v>
          </cell>
          <cell r="C2151" t="str">
            <v>李心雨</v>
          </cell>
          <cell r="D2151" t="str">
            <v>李</v>
          </cell>
          <cell r="E2151">
            <v>1</v>
          </cell>
          <cell r="F2151" t="str">
            <v>2001</v>
          </cell>
          <cell r="G2151" t="str">
            <v>10</v>
          </cell>
          <cell r="H2151" t="str">
            <v>女</v>
          </cell>
          <cell r="I2151" t="str">
            <v>20011022</v>
          </cell>
          <cell r="J2151" t="str">
            <v>旅游学院</v>
          </cell>
          <cell r="K2151" t="str">
            <v>旅游管理(专升本)</v>
          </cell>
        </row>
        <row r="2152">
          <cell r="B2152">
            <v>32304041039</v>
          </cell>
          <cell r="C2152" t="str">
            <v>杨苹</v>
          </cell>
          <cell r="D2152" t="str">
            <v>杨</v>
          </cell>
          <cell r="E2152">
            <v>1</v>
          </cell>
          <cell r="F2152" t="str">
            <v>2000</v>
          </cell>
          <cell r="G2152" t="str">
            <v>10</v>
          </cell>
          <cell r="H2152" t="str">
            <v>女</v>
          </cell>
          <cell r="I2152" t="str">
            <v>20001029</v>
          </cell>
          <cell r="J2152" t="str">
            <v>旅游学院</v>
          </cell>
          <cell r="K2152" t="str">
            <v>旅游管理(专升本)</v>
          </cell>
        </row>
        <row r="2153">
          <cell r="B2153">
            <v>32304041040</v>
          </cell>
          <cell r="C2153" t="str">
            <v>胡宁</v>
          </cell>
          <cell r="D2153" t="str">
            <v>胡</v>
          </cell>
          <cell r="E2153">
            <v>1</v>
          </cell>
          <cell r="F2153" t="str">
            <v>2001</v>
          </cell>
          <cell r="G2153" t="str">
            <v>01</v>
          </cell>
          <cell r="H2153" t="str">
            <v>女</v>
          </cell>
          <cell r="I2153" t="str">
            <v>20010114</v>
          </cell>
          <cell r="J2153" t="str">
            <v>旅游学院</v>
          </cell>
          <cell r="K2153" t="str">
            <v>旅游管理(专升本)</v>
          </cell>
        </row>
        <row r="2154">
          <cell r="B2154">
            <v>32304041041</v>
          </cell>
          <cell r="C2154" t="str">
            <v>王功莹</v>
          </cell>
          <cell r="D2154" t="str">
            <v>王</v>
          </cell>
          <cell r="E2154">
            <v>1</v>
          </cell>
          <cell r="F2154" t="str">
            <v>2003</v>
          </cell>
          <cell r="G2154" t="str">
            <v>01</v>
          </cell>
          <cell r="H2154" t="str">
            <v>女</v>
          </cell>
          <cell r="I2154" t="str">
            <v>20030115</v>
          </cell>
          <cell r="J2154" t="str">
            <v>旅游学院</v>
          </cell>
          <cell r="K2154" t="str">
            <v>旅游管理(专升本)</v>
          </cell>
        </row>
        <row r="2155">
          <cell r="B2155">
            <v>32304041042</v>
          </cell>
          <cell r="C2155" t="str">
            <v>刘君浩</v>
          </cell>
          <cell r="D2155" t="str">
            <v>刘</v>
          </cell>
          <cell r="E2155">
            <v>1</v>
          </cell>
          <cell r="F2155" t="str">
            <v>2001</v>
          </cell>
          <cell r="G2155" t="str">
            <v>01</v>
          </cell>
          <cell r="H2155" t="str">
            <v>男</v>
          </cell>
          <cell r="I2155" t="str">
            <v>20010108</v>
          </cell>
          <cell r="J2155" t="str">
            <v>旅游学院</v>
          </cell>
          <cell r="K2155" t="str">
            <v>旅游管理(专升本)</v>
          </cell>
        </row>
        <row r="2156">
          <cell r="B2156">
            <v>32304042001</v>
          </cell>
          <cell r="C2156" t="str">
            <v>宋妍</v>
          </cell>
          <cell r="D2156" t="str">
            <v>宋</v>
          </cell>
          <cell r="E2156">
            <v>1</v>
          </cell>
          <cell r="F2156" t="str">
            <v>2001</v>
          </cell>
          <cell r="G2156" t="str">
            <v>11</v>
          </cell>
          <cell r="H2156" t="str">
            <v>女</v>
          </cell>
          <cell r="I2156" t="str">
            <v>20011107</v>
          </cell>
          <cell r="J2156" t="str">
            <v>旅游学院</v>
          </cell>
          <cell r="K2156" t="str">
            <v>旅游管理(专升本)</v>
          </cell>
        </row>
        <row r="2157">
          <cell r="B2157">
            <v>32304042002</v>
          </cell>
          <cell r="C2157" t="str">
            <v>曹燕洪</v>
          </cell>
          <cell r="D2157" t="str">
            <v>曹</v>
          </cell>
          <cell r="E2157">
            <v>1</v>
          </cell>
          <cell r="F2157" t="str">
            <v>2001</v>
          </cell>
          <cell r="G2157" t="str">
            <v>10</v>
          </cell>
          <cell r="H2157" t="str">
            <v>女</v>
          </cell>
          <cell r="I2157" t="str">
            <v>20011004</v>
          </cell>
          <cell r="J2157" t="str">
            <v>旅游学院</v>
          </cell>
          <cell r="K2157" t="str">
            <v>旅游管理(专升本)</v>
          </cell>
        </row>
        <row r="2158">
          <cell r="B2158">
            <v>32304042003</v>
          </cell>
          <cell r="C2158" t="str">
            <v>王文华</v>
          </cell>
          <cell r="D2158" t="str">
            <v>王</v>
          </cell>
          <cell r="E2158">
            <v>1</v>
          </cell>
          <cell r="F2158" t="str">
            <v>2002</v>
          </cell>
          <cell r="G2158" t="str">
            <v>01</v>
          </cell>
          <cell r="H2158" t="str">
            <v>女</v>
          </cell>
          <cell r="I2158" t="str">
            <v>20020107</v>
          </cell>
          <cell r="J2158" t="str">
            <v>旅游学院</v>
          </cell>
          <cell r="K2158" t="str">
            <v>旅游管理(专升本)</v>
          </cell>
        </row>
        <row r="2159">
          <cell r="B2159">
            <v>32304042004</v>
          </cell>
          <cell r="C2159" t="str">
            <v>徐乐</v>
          </cell>
          <cell r="D2159" t="str">
            <v>徐</v>
          </cell>
          <cell r="E2159">
            <v>1</v>
          </cell>
          <cell r="F2159" t="str">
            <v>2002</v>
          </cell>
          <cell r="G2159" t="str">
            <v>10</v>
          </cell>
          <cell r="H2159" t="str">
            <v>男</v>
          </cell>
          <cell r="I2159" t="str">
            <v>20021010</v>
          </cell>
          <cell r="J2159" t="str">
            <v>旅游学院</v>
          </cell>
          <cell r="K2159" t="str">
            <v>旅游管理(专升本)</v>
          </cell>
        </row>
        <row r="2160">
          <cell r="B2160">
            <v>32304042005</v>
          </cell>
          <cell r="C2160" t="str">
            <v>梁展硕</v>
          </cell>
          <cell r="D2160" t="str">
            <v>梁</v>
          </cell>
          <cell r="E2160">
            <v>1</v>
          </cell>
          <cell r="F2160" t="str">
            <v>2001</v>
          </cell>
          <cell r="G2160" t="str">
            <v>10</v>
          </cell>
          <cell r="H2160" t="str">
            <v>男</v>
          </cell>
          <cell r="I2160" t="str">
            <v>20011011</v>
          </cell>
          <cell r="J2160" t="str">
            <v>旅游学院</v>
          </cell>
          <cell r="K2160" t="str">
            <v>旅游管理(专升本)</v>
          </cell>
        </row>
        <row r="2161">
          <cell r="B2161">
            <v>32304042006</v>
          </cell>
          <cell r="C2161" t="str">
            <v>杨雨晨</v>
          </cell>
          <cell r="D2161" t="str">
            <v>杨</v>
          </cell>
          <cell r="E2161">
            <v>1</v>
          </cell>
          <cell r="F2161" t="str">
            <v>2001</v>
          </cell>
          <cell r="G2161" t="str">
            <v>06</v>
          </cell>
          <cell r="H2161" t="str">
            <v>女</v>
          </cell>
          <cell r="I2161" t="str">
            <v>20010630</v>
          </cell>
          <cell r="J2161" t="str">
            <v>旅游学院</v>
          </cell>
          <cell r="K2161" t="str">
            <v>旅游管理(专升本)</v>
          </cell>
        </row>
        <row r="2162">
          <cell r="B2162">
            <v>32304042007</v>
          </cell>
          <cell r="C2162" t="str">
            <v>孙慧琳</v>
          </cell>
          <cell r="D2162" t="str">
            <v>孙</v>
          </cell>
          <cell r="E2162">
            <v>1</v>
          </cell>
          <cell r="F2162" t="str">
            <v>2002</v>
          </cell>
          <cell r="G2162" t="str">
            <v>01</v>
          </cell>
          <cell r="H2162" t="str">
            <v>女</v>
          </cell>
          <cell r="I2162" t="str">
            <v>20020116</v>
          </cell>
          <cell r="J2162" t="str">
            <v>旅游学院</v>
          </cell>
          <cell r="K2162" t="str">
            <v>旅游管理(专升本)</v>
          </cell>
        </row>
        <row r="2163">
          <cell r="B2163">
            <v>32304042008</v>
          </cell>
          <cell r="C2163" t="str">
            <v>於琛</v>
          </cell>
          <cell r="D2163" t="str">
            <v>於</v>
          </cell>
          <cell r="E2163">
            <v>1</v>
          </cell>
          <cell r="F2163" t="str">
            <v>2001</v>
          </cell>
          <cell r="G2163" t="str">
            <v>06</v>
          </cell>
          <cell r="H2163" t="str">
            <v>女</v>
          </cell>
          <cell r="I2163" t="str">
            <v>20010601</v>
          </cell>
          <cell r="J2163" t="str">
            <v>旅游学院</v>
          </cell>
          <cell r="K2163" t="str">
            <v>旅游管理(专升本)</v>
          </cell>
        </row>
        <row r="2164">
          <cell r="B2164">
            <v>32304042009</v>
          </cell>
          <cell r="C2164" t="str">
            <v>唐滢</v>
          </cell>
          <cell r="D2164" t="str">
            <v>唐</v>
          </cell>
          <cell r="E2164">
            <v>1</v>
          </cell>
          <cell r="F2164" t="str">
            <v>2003</v>
          </cell>
          <cell r="G2164" t="str">
            <v>01</v>
          </cell>
          <cell r="H2164" t="str">
            <v>女</v>
          </cell>
          <cell r="I2164" t="str">
            <v>20030119</v>
          </cell>
          <cell r="J2164" t="str">
            <v>旅游学院</v>
          </cell>
          <cell r="K2164" t="str">
            <v>旅游管理(专升本)</v>
          </cell>
        </row>
        <row r="2165">
          <cell r="B2165">
            <v>32304042010</v>
          </cell>
          <cell r="C2165" t="str">
            <v>蒋丽威</v>
          </cell>
          <cell r="D2165" t="str">
            <v>蒋</v>
          </cell>
          <cell r="E2165">
            <v>1</v>
          </cell>
          <cell r="F2165" t="str">
            <v>2002</v>
          </cell>
          <cell r="G2165" t="str">
            <v>04</v>
          </cell>
          <cell r="H2165" t="str">
            <v>女</v>
          </cell>
          <cell r="I2165" t="str">
            <v>20020417</v>
          </cell>
          <cell r="J2165" t="str">
            <v>旅游学院</v>
          </cell>
          <cell r="K2165" t="str">
            <v>旅游管理(专升本)</v>
          </cell>
        </row>
        <row r="2166">
          <cell r="B2166">
            <v>32304042011</v>
          </cell>
          <cell r="C2166" t="str">
            <v>李多</v>
          </cell>
          <cell r="D2166" t="str">
            <v>李</v>
          </cell>
          <cell r="E2166">
            <v>1</v>
          </cell>
          <cell r="F2166" t="str">
            <v>2003</v>
          </cell>
          <cell r="G2166" t="str">
            <v>01</v>
          </cell>
          <cell r="H2166" t="str">
            <v>女</v>
          </cell>
          <cell r="I2166" t="str">
            <v>20030102</v>
          </cell>
          <cell r="J2166" t="str">
            <v>旅游学院</v>
          </cell>
          <cell r="K2166" t="str">
            <v>旅游管理(专升本)</v>
          </cell>
        </row>
        <row r="2167">
          <cell r="B2167">
            <v>32304042012</v>
          </cell>
          <cell r="C2167" t="str">
            <v>吴婷</v>
          </cell>
          <cell r="D2167" t="str">
            <v>吴</v>
          </cell>
          <cell r="E2167">
            <v>1</v>
          </cell>
          <cell r="F2167" t="str">
            <v>2001</v>
          </cell>
          <cell r="G2167" t="str">
            <v>11</v>
          </cell>
          <cell r="H2167" t="str">
            <v>女</v>
          </cell>
          <cell r="I2167" t="str">
            <v>20011113</v>
          </cell>
          <cell r="J2167" t="str">
            <v>旅游学院</v>
          </cell>
          <cell r="K2167" t="str">
            <v>旅游管理(专升本)</v>
          </cell>
        </row>
        <row r="2168">
          <cell r="B2168">
            <v>32304042013</v>
          </cell>
          <cell r="C2168" t="str">
            <v>汪海青</v>
          </cell>
          <cell r="D2168" t="str">
            <v>汪</v>
          </cell>
          <cell r="E2168">
            <v>1</v>
          </cell>
          <cell r="F2168" t="str">
            <v>2001</v>
          </cell>
          <cell r="G2168" t="str">
            <v>11</v>
          </cell>
          <cell r="H2168" t="str">
            <v>女</v>
          </cell>
          <cell r="I2168" t="str">
            <v>20011101</v>
          </cell>
          <cell r="J2168" t="str">
            <v>旅游学院</v>
          </cell>
          <cell r="K2168" t="str">
            <v>旅游管理(专升本)</v>
          </cell>
        </row>
        <row r="2169">
          <cell r="B2169">
            <v>32304042014</v>
          </cell>
          <cell r="C2169" t="str">
            <v>邵坤坤</v>
          </cell>
          <cell r="D2169" t="str">
            <v>邵</v>
          </cell>
          <cell r="E2169">
            <v>1</v>
          </cell>
          <cell r="F2169" t="str">
            <v>2002</v>
          </cell>
          <cell r="G2169" t="str">
            <v>06</v>
          </cell>
          <cell r="H2169" t="str">
            <v>女</v>
          </cell>
          <cell r="I2169" t="str">
            <v>20020607</v>
          </cell>
          <cell r="J2169" t="str">
            <v>旅游学院</v>
          </cell>
          <cell r="K2169" t="str">
            <v>旅游管理(专升本)</v>
          </cell>
        </row>
        <row r="2170">
          <cell r="B2170">
            <v>32304042015</v>
          </cell>
          <cell r="C2170" t="str">
            <v>承素美</v>
          </cell>
          <cell r="D2170" t="str">
            <v>承</v>
          </cell>
          <cell r="E2170">
            <v>1</v>
          </cell>
          <cell r="F2170" t="str">
            <v>2002</v>
          </cell>
          <cell r="G2170" t="str">
            <v>08</v>
          </cell>
          <cell r="H2170" t="str">
            <v>女</v>
          </cell>
          <cell r="I2170" t="str">
            <v>20020815</v>
          </cell>
          <cell r="J2170" t="str">
            <v>旅游学院</v>
          </cell>
          <cell r="K2170" t="str">
            <v>旅游管理(专升本)</v>
          </cell>
        </row>
        <row r="2171">
          <cell r="B2171">
            <v>32304042016</v>
          </cell>
          <cell r="C2171" t="str">
            <v>范静雅</v>
          </cell>
          <cell r="D2171" t="str">
            <v>范</v>
          </cell>
          <cell r="E2171">
            <v>1</v>
          </cell>
          <cell r="F2171" t="str">
            <v>2000</v>
          </cell>
          <cell r="G2171" t="str">
            <v>12</v>
          </cell>
          <cell r="H2171" t="str">
            <v>女</v>
          </cell>
          <cell r="I2171" t="str">
            <v>20001230</v>
          </cell>
          <cell r="J2171" t="str">
            <v>旅游学院</v>
          </cell>
          <cell r="K2171" t="str">
            <v>旅游管理(专升本)</v>
          </cell>
        </row>
        <row r="2172">
          <cell r="B2172">
            <v>32304042017</v>
          </cell>
          <cell r="C2172" t="str">
            <v>陈静冉</v>
          </cell>
          <cell r="D2172" t="str">
            <v>陈</v>
          </cell>
          <cell r="E2172">
            <v>1</v>
          </cell>
          <cell r="F2172" t="str">
            <v>2002</v>
          </cell>
          <cell r="G2172" t="str">
            <v>09</v>
          </cell>
          <cell r="H2172" t="str">
            <v>女</v>
          </cell>
          <cell r="I2172" t="str">
            <v>20020904</v>
          </cell>
          <cell r="J2172" t="str">
            <v>旅游学院</v>
          </cell>
          <cell r="K2172" t="str">
            <v>旅游管理(专升本)</v>
          </cell>
        </row>
        <row r="2173">
          <cell r="B2173">
            <v>32304042018</v>
          </cell>
          <cell r="C2173" t="str">
            <v>李慧敏</v>
          </cell>
          <cell r="D2173" t="str">
            <v>李</v>
          </cell>
          <cell r="E2173">
            <v>1</v>
          </cell>
          <cell r="F2173" t="str">
            <v>2000</v>
          </cell>
          <cell r="G2173" t="str">
            <v>11</v>
          </cell>
          <cell r="H2173" t="str">
            <v>女</v>
          </cell>
          <cell r="I2173" t="str">
            <v>20001123</v>
          </cell>
          <cell r="J2173" t="str">
            <v>旅游学院</v>
          </cell>
          <cell r="K2173" t="str">
            <v>旅游管理(专升本)</v>
          </cell>
        </row>
        <row r="2174">
          <cell r="B2174">
            <v>32304042019</v>
          </cell>
          <cell r="C2174" t="str">
            <v>蒋尚进</v>
          </cell>
          <cell r="D2174" t="str">
            <v>蒋</v>
          </cell>
          <cell r="E2174">
            <v>1</v>
          </cell>
          <cell r="F2174" t="str">
            <v>2001</v>
          </cell>
          <cell r="G2174" t="str">
            <v>12</v>
          </cell>
          <cell r="H2174" t="str">
            <v>男</v>
          </cell>
          <cell r="I2174" t="str">
            <v>20011228</v>
          </cell>
          <cell r="J2174" t="str">
            <v>旅游学院</v>
          </cell>
          <cell r="K2174" t="str">
            <v>旅游管理(专升本)</v>
          </cell>
        </row>
        <row r="2175">
          <cell r="B2175">
            <v>32304042020</v>
          </cell>
          <cell r="C2175" t="str">
            <v>张妮妮</v>
          </cell>
          <cell r="D2175" t="str">
            <v>张</v>
          </cell>
          <cell r="E2175">
            <v>1</v>
          </cell>
          <cell r="F2175" t="str">
            <v>2002</v>
          </cell>
          <cell r="G2175" t="str">
            <v>01</v>
          </cell>
          <cell r="H2175" t="str">
            <v>女</v>
          </cell>
          <cell r="I2175" t="str">
            <v>20020127</v>
          </cell>
          <cell r="J2175" t="str">
            <v>旅游学院</v>
          </cell>
          <cell r="K2175" t="str">
            <v>旅游管理(专升本)</v>
          </cell>
        </row>
        <row r="2176">
          <cell r="B2176">
            <v>32304042021</v>
          </cell>
          <cell r="C2176" t="str">
            <v>许梦凡</v>
          </cell>
          <cell r="D2176" t="str">
            <v>许</v>
          </cell>
          <cell r="E2176">
            <v>1</v>
          </cell>
          <cell r="F2176" t="str">
            <v>2000</v>
          </cell>
          <cell r="G2176" t="str">
            <v>09</v>
          </cell>
          <cell r="H2176" t="str">
            <v>女</v>
          </cell>
          <cell r="I2176" t="str">
            <v>20000922</v>
          </cell>
          <cell r="J2176" t="str">
            <v>旅游学院</v>
          </cell>
          <cell r="K2176" t="str">
            <v>旅游管理(专升本)</v>
          </cell>
        </row>
        <row r="2177">
          <cell r="B2177">
            <v>32304042022</v>
          </cell>
          <cell r="C2177" t="str">
            <v>王颖</v>
          </cell>
          <cell r="D2177" t="str">
            <v>王</v>
          </cell>
          <cell r="E2177">
            <v>1</v>
          </cell>
          <cell r="F2177" t="str">
            <v>2001</v>
          </cell>
          <cell r="G2177" t="str">
            <v>06</v>
          </cell>
          <cell r="H2177" t="str">
            <v>女</v>
          </cell>
          <cell r="I2177" t="str">
            <v>20010606</v>
          </cell>
          <cell r="J2177" t="str">
            <v>旅游学院</v>
          </cell>
          <cell r="K2177" t="str">
            <v>旅游管理(专升本)</v>
          </cell>
        </row>
        <row r="2178">
          <cell r="B2178">
            <v>32304042023</v>
          </cell>
          <cell r="C2178" t="str">
            <v>张裴</v>
          </cell>
          <cell r="D2178" t="str">
            <v>张</v>
          </cell>
          <cell r="E2178">
            <v>1</v>
          </cell>
          <cell r="F2178" t="str">
            <v>2002</v>
          </cell>
          <cell r="G2178" t="str">
            <v>03</v>
          </cell>
          <cell r="H2178" t="str">
            <v>女</v>
          </cell>
          <cell r="I2178" t="str">
            <v>20020310</v>
          </cell>
          <cell r="J2178" t="str">
            <v>旅游学院</v>
          </cell>
          <cell r="K2178" t="str">
            <v>旅游管理(专升本)</v>
          </cell>
        </row>
        <row r="2179">
          <cell r="B2179">
            <v>32304042024</v>
          </cell>
          <cell r="C2179" t="str">
            <v>赵婷婷</v>
          </cell>
          <cell r="D2179" t="str">
            <v>赵</v>
          </cell>
          <cell r="E2179">
            <v>1</v>
          </cell>
          <cell r="F2179" t="str">
            <v>2000</v>
          </cell>
          <cell r="G2179" t="str">
            <v>07</v>
          </cell>
          <cell r="H2179" t="str">
            <v>女</v>
          </cell>
          <cell r="I2179" t="str">
            <v>20000710</v>
          </cell>
          <cell r="J2179" t="str">
            <v>旅游学院</v>
          </cell>
          <cell r="K2179" t="str">
            <v>旅游管理(专升本)</v>
          </cell>
        </row>
        <row r="2180">
          <cell r="B2180">
            <v>32304042025</v>
          </cell>
          <cell r="C2180" t="str">
            <v>段紫妍</v>
          </cell>
          <cell r="D2180" t="str">
            <v>段</v>
          </cell>
          <cell r="E2180">
            <v>1</v>
          </cell>
          <cell r="F2180" t="str">
            <v>2002</v>
          </cell>
          <cell r="G2180" t="str">
            <v>07</v>
          </cell>
          <cell r="H2180" t="str">
            <v>女</v>
          </cell>
          <cell r="I2180" t="str">
            <v>20020718</v>
          </cell>
          <cell r="J2180" t="str">
            <v>旅游学院</v>
          </cell>
          <cell r="K2180" t="str">
            <v>旅游管理(专升本)</v>
          </cell>
        </row>
        <row r="2181">
          <cell r="B2181">
            <v>32304042026</v>
          </cell>
          <cell r="C2181" t="str">
            <v>张秋月</v>
          </cell>
          <cell r="D2181" t="str">
            <v>张</v>
          </cell>
          <cell r="E2181">
            <v>1</v>
          </cell>
          <cell r="F2181" t="str">
            <v>2001</v>
          </cell>
          <cell r="G2181" t="str">
            <v>11</v>
          </cell>
          <cell r="H2181" t="str">
            <v>女</v>
          </cell>
          <cell r="I2181" t="str">
            <v>20011110</v>
          </cell>
          <cell r="J2181" t="str">
            <v>旅游学院</v>
          </cell>
          <cell r="K2181" t="str">
            <v>旅游管理(专升本)</v>
          </cell>
        </row>
        <row r="2182">
          <cell r="B2182">
            <v>32304042027</v>
          </cell>
          <cell r="C2182" t="str">
            <v>张立勤</v>
          </cell>
          <cell r="D2182" t="str">
            <v>张</v>
          </cell>
          <cell r="E2182">
            <v>1</v>
          </cell>
          <cell r="F2182" t="str">
            <v>2001</v>
          </cell>
          <cell r="G2182" t="str">
            <v>02</v>
          </cell>
          <cell r="H2182" t="str">
            <v>女</v>
          </cell>
          <cell r="I2182" t="str">
            <v>20010209</v>
          </cell>
          <cell r="J2182" t="str">
            <v>旅游学院</v>
          </cell>
          <cell r="K2182" t="str">
            <v>旅游管理(专升本)</v>
          </cell>
        </row>
        <row r="2183">
          <cell r="B2183">
            <v>32304042028</v>
          </cell>
          <cell r="C2183" t="str">
            <v>姜倩</v>
          </cell>
          <cell r="D2183" t="str">
            <v>姜</v>
          </cell>
          <cell r="E2183">
            <v>1</v>
          </cell>
          <cell r="F2183" t="str">
            <v>2002</v>
          </cell>
          <cell r="G2183" t="str">
            <v>12</v>
          </cell>
          <cell r="H2183" t="str">
            <v>女</v>
          </cell>
          <cell r="I2183" t="str">
            <v>20021227</v>
          </cell>
          <cell r="J2183" t="str">
            <v>旅游学院</v>
          </cell>
          <cell r="K2183" t="str">
            <v>旅游管理(专升本)</v>
          </cell>
        </row>
        <row r="2184">
          <cell r="B2184">
            <v>32304042029</v>
          </cell>
          <cell r="C2184" t="str">
            <v>张驰</v>
          </cell>
          <cell r="D2184" t="str">
            <v>张</v>
          </cell>
          <cell r="E2184">
            <v>1</v>
          </cell>
          <cell r="F2184" t="str">
            <v>2001</v>
          </cell>
          <cell r="G2184" t="str">
            <v>03</v>
          </cell>
          <cell r="H2184" t="str">
            <v>女</v>
          </cell>
          <cell r="I2184" t="str">
            <v>20010308</v>
          </cell>
          <cell r="J2184" t="str">
            <v>旅游学院</v>
          </cell>
          <cell r="K2184" t="str">
            <v>旅游管理(专升本)</v>
          </cell>
        </row>
        <row r="2185">
          <cell r="B2185">
            <v>32304042030</v>
          </cell>
          <cell r="C2185" t="str">
            <v>赵捷</v>
          </cell>
          <cell r="D2185" t="str">
            <v>赵</v>
          </cell>
          <cell r="E2185">
            <v>1</v>
          </cell>
          <cell r="F2185" t="str">
            <v>2002</v>
          </cell>
          <cell r="G2185" t="str">
            <v>11</v>
          </cell>
          <cell r="H2185" t="str">
            <v>女</v>
          </cell>
          <cell r="I2185" t="str">
            <v>20021110</v>
          </cell>
          <cell r="J2185" t="str">
            <v>旅游学院</v>
          </cell>
          <cell r="K2185" t="str">
            <v>旅游管理(专升本)</v>
          </cell>
        </row>
        <row r="2186">
          <cell r="B2186">
            <v>32304042031</v>
          </cell>
          <cell r="C2186" t="str">
            <v>郜雨婷</v>
          </cell>
          <cell r="D2186" t="str">
            <v>郜</v>
          </cell>
          <cell r="E2186">
            <v>1</v>
          </cell>
          <cell r="F2186" t="str">
            <v>2002</v>
          </cell>
          <cell r="G2186" t="str">
            <v>05</v>
          </cell>
          <cell r="H2186" t="str">
            <v>女</v>
          </cell>
          <cell r="I2186" t="str">
            <v>20020513</v>
          </cell>
          <cell r="J2186" t="str">
            <v>旅游学院</v>
          </cell>
          <cell r="K2186" t="str">
            <v>旅游管理(专升本)</v>
          </cell>
        </row>
        <row r="2187">
          <cell r="B2187">
            <v>32304042032</v>
          </cell>
          <cell r="C2187" t="str">
            <v>李艳</v>
          </cell>
          <cell r="D2187" t="str">
            <v>李</v>
          </cell>
          <cell r="E2187">
            <v>1</v>
          </cell>
          <cell r="F2187" t="str">
            <v>2002</v>
          </cell>
          <cell r="G2187" t="str">
            <v>07</v>
          </cell>
          <cell r="H2187" t="str">
            <v>女</v>
          </cell>
          <cell r="I2187" t="str">
            <v>20020727</v>
          </cell>
          <cell r="J2187" t="str">
            <v>旅游学院</v>
          </cell>
          <cell r="K2187" t="str">
            <v>旅游管理(专升本)</v>
          </cell>
        </row>
        <row r="2188">
          <cell r="B2188">
            <v>32304042033</v>
          </cell>
          <cell r="C2188" t="str">
            <v>韩艳影</v>
          </cell>
          <cell r="D2188" t="str">
            <v>韩</v>
          </cell>
          <cell r="E2188">
            <v>1</v>
          </cell>
          <cell r="F2188" t="str">
            <v>2001</v>
          </cell>
          <cell r="G2188" t="str">
            <v>04</v>
          </cell>
          <cell r="H2188" t="str">
            <v>女</v>
          </cell>
          <cell r="I2188" t="str">
            <v>20010406</v>
          </cell>
          <cell r="J2188" t="str">
            <v>旅游学院</v>
          </cell>
          <cell r="K2188" t="str">
            <v>旅游管理(专升本)</v>
          </cell>
        </row>
        <row r="2189">
          <cell r="B2189">
            <v>32304042034</v>
          </cell>
          <cell r="C2189" t="str">
            <v>邵倩倩</v>
          </cell>
          <cell r="D2189" t="str">
            <v>邵</v>
          </cell>
          <cell r="E2189">
            <v>1</v>
          </cell>
          <cell r="F2189" t="str">
            <v>2000</v>
          </cell>
          <cell r="G2189" t="str">
            <v>11</v>
          </cell>
          <cell r="H2189" t="str">
            <v>女</v>
          </cell>
          <cell r="I2189" t="str">
            <v>20001123</v>
          </cell>
          <cell r="J2189" t="str">
            <v>旅游学院</v>
          </cell>
          <cell r="K2189" t="str">
            <v>旅游管理(专升本)</v>
          </cell>
        </row>
        <row r="2190">
          <cell r="B2190">
            <v>32304042035</v>
          </cell>
          <cell r="C2190" t="str">
            <v>张超</v>
          </cell>
          <cell r="D2190" t="str">
            <v>张</v>
          </cell>
          <cell r="E2190">
            <v>1</v>
          </cell>
          <cell r="F2190" t="str">
            <v>1982</v>
          </cell>
          <cell r="G2190" t="str">
            <v>11</v>
          </cell>
          <cell r="H2190" t="str">
            <v>男</v>
          </cell>
          <cell r="I2190" t="str">
            <v>19821109</v>
          </cell>
          <cell r="J2190" t="str">
            <v>旅游学院</v>
          </cell>
          <cell r="K2190" t="str">
            <v>旅游管理(专升本)</v>
          </cell>
        </row>
        <row r="2191">
          <cell r="B2191">
            <v>32304042036</v>
          </cell>
          <cell r="C2191" t="str">
            <v>刘坤</v>
          </cell>
          <cell r="D2191" t="str">
            <v>刘</v>
          </cell>
          <cell r="E2191">
            <v>1</v>
          </cell>
          <cell r="F2191" t="str">
            <v>2002</v>
          </cell>
          <cell r="G2191" t="str">
            <v>05</v>
          </cell>
          <cell r="H2191" t="str">
            <v>男</v>
          </cell>
          <cell r="I2191" t="str">
            <v>20020512</v>
          </cell>
          <cell r="J2191" t="str">
            <v>旅游学院</v>
          </cell>
          <cell r="K2191" t="str">
            <v>旅游管理(专升本)</v>
          </cell>
        </row>
        <row r="2192">
          <cell r="B2192">
            <v>32304042037</v>
          </cell>
          <cell r="C2192" t="str">
            <v>鲍文豪</v>
          </cell>
          <cell r="D2192" t="str">
            <v>鲍</v>
          </cell>
          <cell r="E2192">
            <v>1</v>
          </cell>
          <cell r="F2192" t="str">
            <v>2001</v>
          </cell>
          <cell r="G2192" t="str">
            <v>09</v>
          </cell>
          <cell r="H2192" t="str">
            <v>男</v>
          </cell>
          <cell r="I2192" t="str">
            <v>20010922</v>
          </cell>
          <cell r="J2192" t="str">
            <v>旅游学院</v>
          </cell>
          <cell r="K2192" t="str">
            <v>旅游管理(专升本)</v>
          </cell>
        </row>
        <row r="2193">
          <cell r="B2193">
            <v>32304042038</v>
          </cell>
          <cell r="C2193" t="str">
            <v>楚倩楠</v>
          </cell>
          <cell r="D2193" t="str">
            <v>楚</v>
          </cell>
          <cell r="E2193">
            <v>1</v>
          </cell>
          <cell r="F2193" t="str">
            <v>2002</v>
          </cell>
          <cell r="G2193" t="str">
            <v>05</v>
          </cell>
          <cell r="H2193" t="str">
            <v>女</v>
          </cell>
          <cell r="I2193" t="str">
            <v>20020528</v>
          </cell>
          <cell r="J2193" t="str">
            <v>旅游学院</v>
          </cell>
          <cell r="K2193" t="str">
            <v>旅游管理(专升本)</v>
          </cell>
        </row>
        <row r="2194">
          <cell r="B2194">
            <v>32304042039</v>
          </cell>
          <cell r="C2194" t="str">
            <v>胡检查</v>
          </cell>
          <cell r="D2194" t="str">
            <v>胡</v>
          </cell>
          <cell r="E2194">
            <v>1</v>
          </cell>
          <cell r="F2194" t="str">
            <v>1999</v>
          </cell>
          <cell r="G2194" t="str">
            <v>07</v>
          </cell>
          <cell r="H2194" t="str">
            <v>男</v>
          </cell>
          <cell r="I2194" t="str">
            <v>19990710</v>
          </cell>
          <cell r="J2194" t="str">
            <v>旅游学院</v>
          </cell>
          <cell r="K2194" t="str">
            <v>旅游管理(专升本)</v>
          </cell>
        </row>
        <row r="2195">
          <cell r="B2195">
            <v>32304042040</v>
          </cell>
          <cell r="C2195" t="str">
            <v>方云龙</v>
          </cell>
          <cell r="D2195" t="str">
            <v>方</v>
          </cell>
          <cell r="E2195">
            <v>1</v>
          </cell>
          <cell r="F2195" t="str">
            <v>2001</v>
          </cell>
          <cell r="G2195" t="str">
            <v>12</v>
          </cell>
          <cell r="H2195" t="str">
            <v>男</v>
          </cell>
          <cell r="I2195" t="str">
            <v>20011203</v>
          </cell>
          <cell r="J2195" t="str">
            <v>旅游学院</v>
          </cell>
          <cell r="K2195" t="str">
            <v>旅游管理(专升本)</v>
          </cell>
        </row>
        <row r="2196">
          <cell r="B2196">
            <v>32304042041</v>
          </cell>
          <cell r="C2196" t="str">
            <v>卢程</v>
          </cell>
          <cell r="D2196" t="str">
            <v>卢</v>
          </cell>
          <cell r="E2196">
            <v>1</v>
          </cell>
          <cell r="F2196" t="str">
            <v>1999</v>
          </cell>
          <cell r="G2196" t="str">
            <v>04</v>
          </cell>
          <cell r="H2196" t="str">
            <v>男</v>
          </cell>
          <cell r="I2196" t="str">
            <v>19990423</v>
          </cell>
          <cell r="J2196" t="str">
            <v>旅游学院</v>
          </cell>
          <cell r="K2196" t="str">
            <v>旅游管理(专升本)</v>
          </cell>
        </row>
        <row r="2197">
          <cell r="B2197">
            <v>32304042042</v>
          </cell>
          <cell r="C2197" t="str">
            <v>姚薛宇</v>
          </cell>
          <cell r="D2197" t="str">
            <v>姚</v>
          </cell>
          <cell r="E2197">
            <v>1</v>
          </cell>
          <cell r="F2197" t="str">
            <v>1999</v>
          </cell>
          <cell r="G2197" t="str">
            <v>08</v>
          </cell>
          <cell r="H2197" t="str">
            <v>男</v>
          </cell>
          <cell r="I2197" t="str">
            <v>19990803</v>
          </cell>
          <cell r="J2197" t="str">
            <v>旅游学院</v>
          </cell>
          <cell r="K2197" t="str">
            <v>旅游管理(专升本)</v>
          </cell>
        </row>
        <row r="2198">
          <cell r="B2198">
            <v>22304031001</v>
          </cell>
          <cell r="C2198" t="str">
            <v>张静怡</v>
          </cell>
          <cell r="D2198" t="str">
            <v>张</v>
          </cell>
          <cell r="E2198">
            <v>1</v>
          </cell>
          <cell r="F2198" t="str">
            <v>2005</v>
          </cell>
          <cell r="G2198" t="str">
            <v>04</v>
          </cell>
          <cell r="H2198" t="str">
            <v>女</v>
          </cell>
          <cell r="I2198" t="str">
            <v>20050404</v>
          </cell>
          <cell r="J2198" t="str">
            <v>旅游学院</v>
          </cell>
          <cell r="K2198" t="str">
            <v>烹饪与营养教育</v>
          </cell>
        </row>
        <row r="2199">
          <cell r="B2199">
            <v>22304031002</v>
          </cell>
          <cell r="C2199" t="str">
            <v>吴卿锐</v>
          </cell>
          <cell r="D2199" t="str">
            <v>吴</v>
          </cell>
          <cell r="E2199">
            <v>1</v>
          </cell>
          <cell r="F2199" t="str">
            <v>2004</v>
          </cell>
          <cell r="G2199" t="str">
            <v>08</v>
          </cell>
          <cell r="H2199" t="str">
            <v>男</v>
          </cell>
          <cell r="I2199" t="str">
            <v>20040814</v>
          </cell>
          <cell r="J2199" t="str">
            <v>旅游学院</v>
          </cell>
          <cell r="K2199" t="str">
            <v>烹饪与营养教育</v>
          </cell>
        </row>
        <row r="2200">
          <cell r="B2200">
            <v>22304031003</v>
          </cell>
          <cell r="C2200" t="str">
            <v>谢俊龙</v>
          </cell>
          <cell r="D2200" t="str">
            <v>谢</v>
          </cell>
          <cell r="E2200">
            <v>1</v>
          </cell>
          <cell r="F2200" t="str">
            <v>2005</v>
          </cell>
          <cell r="G2200" t="str">
            <v>04</v>
          </cell>
          <cell r="H2200" t="str">
            <v>男</v>
          </cell>
          <cell r="I2200" t="str">
            <v>20050413</v>
          </cell>
          <cell r="J2200" t="str">
            <v>旅游学院</v>
          </cell>
          <cell r="K2200" t="str">
            <v>烹饪与营养教育</v>
          </cell>
        </row>
        <row r="2201">
          <cell r="B2201">
            <v>22304031004</v>
          </cell>
          <cell r="C2201" t="str">
            <v>张佳利</v>
          </cell>
          <cell r="D2201" t="str">
            <v>张</v>
          </cell>
          <cell r="E2201">
            <v>1</v>
          </cell>
          <cell r="F2201" t="str">
            <v>2005</v>
          </cell>
          <cell r="G2201" t="str">
            <v>05</v>
          </cell>
          <cell r="H2201" t="str">
            <v>男</v>
          </cell>
          <cell r="I2201" t="str">
            <v>20050507</v>
          </cell>
          <cell r="J2201" t="str">
            <v>旅游学院</v>
          </cell>
          <cell r="K2201" t="str">
            <v>烹饪与营养教育</v>
          </cell>
        </row>
        <row r="2202">
          <cell r="B2202">
            <v>22304031005</v>
          </cell>
          <cell r="C2202" t="str">
            <v>陈虹林</v>
          </cell>
          <cell r="D2202" t="str">
            <v>陈</v>
          </cell>
          <cell r="E2202">
            <v>1</v>
          </cell>
          <cell r="F2202" t="str">
            <v>2005</v>
          </cell>
          <cell r="G2202" t="str">
            <v>08</v>
          </cell>
          <cell r="H2202" t="str">
            <v>女</v>
          </cell>
          <cell r="I2202" t="str">
            <v>20050808</v>
          </cell>
          <cell r="J2202" t="str">
            <v>旅游学院</v>
          </cell>
          <cell r="K2202" t="str">
            <v>烹饪与营养教育</v>
          </cell>
        </row>
        <row r="2203">
          <cell r="B2203">
            <v>22304031006</v>
          </cell>
          <cell r="C2203" t="str">
            <v>疏瑾</v>
          </cell>
          <cell r="D2203" t="str">
            <v>疏</v>
          </cell>
          <cell r="E2203">
            <v>1</v>
          </cell>
          <cell r="F2203" t="str">
            <v>2004</v>
          </cell>
          <cell r="G2203" t="str">
            <v>07</v>
          </cell>
          <cell r="H2203" t="str">
            <v>女</v>
          </cell>
          <cell r="I2203" t="str">
            <v>20040728</v>
          </cell>
          <cell r="J2203" t="str">
            <v>旅游学院</v>
          </cell>
          <cell r="K2203" t="str">
            <v>烹饪与营养教育</v>
          </cell>
        </row>
        <row r="2204">
          <cell r="B2204">
            <v>22304031007</v>
          </cell>
          <cell r="C2204" t="str">
            <v>郝毅</v>
          </cell>
          <cell r="D2204" t="str">
            <v>郝</v>
          </cell>
          <cell r="E2204">
            <v>1</v>
          </cell>
          <cell r="F2204" t="str">
            <v>2003</v>
          </cell>
          <cell r="G2204" t="str">
            <v>12</v>
          </cell>
          <cell r="H2204" t="str">
            <v>男</v>
          </cell>
          <cell r="I2204" t="str">
            <v>20031204</v>
          </cell>
          <cell r="J2204" t="str">
            <v>旅游学院</v>
          </cell>
          <cell r="K2204" t="str">
            <v>烹饪与营养教育</v>
          </cell>
        </row>
        <row r="2205">
          <cell r="B2205">
            <v>22304031008</v>
          </cell>
          <cell r="C2205" t="str">
            <v>尚醇醇</v>
          </cell>
          <cell r="D2205" t="str">
            <v>尚</v>
          </cell>
          <cell r="E2205">
            <v>1</v>
          </cell>
          <cell r="F2205" t="str">
            <v>2005</v>
          </cell>
          <cell r="G2205" t="str">
            <v>01</v>
          </cell>
          <cell r="H2205" t="str">
            <v>女</v>
          </cell>
          <cell r="I2205" t="str">
            <v>20050129</v>
          </cell>
          <cell r="J2205" t="str">
            <v>旅游学院</v>
          </cell>
          <cell r="K2205" t="str">
            <v>烹饪与营养教育</v>
          </cell>
        </row>
        <row r="2206">
          <cell r="B2206">
            <v>22304031009</v>
          </cell>
          <cell r="C2206" t="str">
            <v>管梦蝶</v>
          </cell>
          <cell r="D2206" t="str">
            <v>管</v>
          </cell>
          <cell r="E2206">
            <v>1</v>
          </cell>
          <cell r="F2206" t="str">
            <v>2006</v>
          </cell>
          <cell r="G2206" t="str">
            <v>06</v>
          </cell>
          <cell r="H2206" t="str">
            <v>女</v>
          </cell>
          <cell r="I2206" t="str">
            <v>20060606</v>
          </cell>
          <cell r="J2206" t="str">
            <v>旅游学院</v>
          </cell>
          <cell r="K2206" t="str">
            <v>烹饪与营养教育</v>
          </cell>
        </row>
        <row r="2207">
          <cell r="B2207">
            <v>22304031010</v>
          </cell>
          <cell r="C2207" t="str">
            <v>尹凤至</v>
          </cell>
          <cell r="D2207" t="str">
            <v>尹</v>
          </cell>
          <cell r="E2207">
            <v>1</v>
          </cell>
          <cell r="F2207" t="str">
            <v>2005</v>
          </cell>
          <cell r="G2207" t="str">
            <v>01</v>
          </cell>
          <cell r="H2207" t="str">
            <v>女</v>
          </cell>
          <cell r="I2207" t="str">
            <v>20050118</v>
          </cell>
          <cell r="J2207" t="str">
            <v>旅游学院</v>
          </cell>
          <cell r="K2207" t="str">
            <v>烹饪与营养教育</v>
          </cell>
        </row>
        <row r="2208">
          <cell r="B2208">
            <v>22304031011</v>
          </cell>
          <cell r="C2208" t="str">
            <v>刘俊豪</v>
          </cell>
          <cell r="D2208" t="str">
            <v>刘</v>
          </cell>
          <cell r="E2208">
            <v>1</v>
          </cell>
          <cell r="F2208" t="str">
            <v>2006</v>
          </cell>
          <cell r="G2208" t="str">
            <v>01</v>
          </cell>
          <cell r="H2208" t="str">
            <v>男</v>
          </cell>
          <cell r="I2208" t="str">
            <v>20060106</v>
          </cell>
          <cell r="J2208" t="str">
            <v>旅游学院</v>
          </cell>
          <cell r="K2208" t="str">
            <v>烹饪与营养教育</v>
          </cell>
        </row>
        <row r="2209">
          <cell r="B2209">
            <v>22304031012</v>
          </cell>
          <cell r="C2209" t="str">
            <v>何磊</v>
          </cell>
          <cell r="D2209" t="str">
            <v>何</v>
          </cell>
          <cell r="E2209">
            <v>1</v>
          </cell>
          <cell r="F2209" t="str">
            <v>2003</v>
          </cell>
          <cell r="G2209" t="str">
            <v>05</v>
          </cell>
          <cell r="H2209" t="str">
            <v>男</v>
          </cell>
          <cell r="I2209" t="str">
            <v>20030509</v>
          </cell>
          <cell r="J2209" t="str">
            <v>旅游学院</v>
          </cell>
          <cell r="K2209" t="str">
            <v>烹饪与营养教育</v>
          </cell>
        </row>
        <row r="2210">
          <cell r="B2210">
            <v>22304031013</v>
          </cell>
          <cell r="C2210" t="str">
            <v>朱魁</v>
          </cell>
          <cell r="D2210" t="str">
            <v>朱</v>
          </cell>
          <cell r="E2210">
            <v>1</v>
          </cell>
          <cell r="F2210" t="str">
            <v>2004</v>
          </cell>
          <cell r="G2210" t="str">
            <v>08</v>
          </cell>
          <cell r="H2210" t="str">
            <v>男</v>
          </cell>
          <cell r="I2210" t="str">
            <v>20040802</v>
          </cell>
          <cell r="J2210" t="str">
            <v>旅游学院</v>
          </cell>
          <cell r="K2210" t="str">
            <v>烹饪与营养教育</v>
          </cell>
        </row>
        <row r="2211">
          <cell r="B2211">
            <v>22304031014</v>
          </cell>
          <cell r="C2211" t="str">
            <v>吕政涛</v>
          </cell>
          <cell r="D2211" t="str">
            <v>吕</v>
          </cell>
          <cell r="E2211">
            <v>1</v>
          </cell>
          <cell r="F2211" t="str">
            <v>2004</v>
          </cell>
          <cell r="G2211" t="str">
            <v>06</v>
          </cell>
          <cell r="H2211" t="str">
            <v>男</v>
          </cell>
          <cell r="I2211" t="str">
            <v>20040624</v>
          </cell>
          <cell r="J2211" t="str">
            <v>旅游学院</v>
          </cell>
          <cell r="K2211" t="str">
            <v>烹饪与营养教育</v>
          </cell>
        </row>
        <row r="2212">
          <cell r="B2212">
            <v>22304031015</v>
          </cell>
          <cell r="C2212" t="str">
            <v>李孝轩</v>
          </cell>
          <cell r="D2212" t="str">
            <v>李</v>
          </cell>
          <cell r="E2212">
            <v>1</v>
          </cell>
          <cell r="F2212" t="str">
            <v>2004</v>
          </cell>
          <cell r="G2212" t="str">
            <v>01</v>
          </cell>
          <cell r="H2212" t="str">
            <v>男</v>
          </cell>
          <cell r="I2212" t="str">
            <v>20040107</v>
          </cell>
          <cell r="J2212" t="str">
            <v>旅游学院</v>
          </cell>
          <cell r="K2212" t="str">
            <v>烹饪与营养教育</v>
          </cell>
        </row>
        <row r="2213">
          <cell r="B2213">
            <v>22304031016</v>
          </cell>
          <cell r="C2213" t="str">
            <v>宋成名</v>
          </cell>
          <cell r="D2213" t="str">
            <v>宋</v>
          </cell>
          <cell r="E2213">
            <v>1</v>
          </cell>
          <cell r="F2213" t="str">
            <v>2004</v>
          </cell>
          <cell r="G2213" t="str">
            <v>03</v>
          </cell>
          <cell r="H2213" t="str">
            <v>男</v>
          </cell>
          <cell r="I2213" t="str">
            <v>20040315</v>
          </cell>
          <cell r="J2213" t="str">
            <v>旅游学院</v>
          </cell>
          <cell r="K2213" t="str">
            <v>烹饪与营养教育</v>
          </cell>
        </row>
        <row r="2214">
          <cell r="B2214">
            <v>22304031017</v>
          </cell>
          <cell r="C2214" t="str">
            <v>王成汉</v>
          </cell>
          <cell r="D2214" t="str">
            <v>王</v>
          </cell>
          <cell r="E2214">
            <v>1</v>
          </cell>
          <cell r="F2214" t="str">
            <v>2004</v>
          </cell>
          <cell r="G2214" t="str">
            <v>09</v>
          </cell>
          <cell r="H2214" t="str">
            <v>男</v>
          </cell>
          <cell r="I2214" t="str">
            <v>20040919</v>
          </cell>
          <cell r="J2214" t="str">
            <v>旅游学院</v>
          </cell>
          <cell r="K2214" t="str">
            <v>烹饪与营养教育</v>
          </cell>
        </row>
        <row r="2215">
          <cell r="B2215">
            <v>22304031018</v>
          </cell>
          <cell r="C2215" t="str">
            <v>张彬彬</v>
          </cell>
          <cell r="D2215" t="str">
            <v>张</v>
          </cell>
          <cell r="E2215">
            <v>1</v>
          </cell>
          <cell r="F2215" t="str">
            <v>2004</v>
          </cell>
          <cell r="G2215" t="str">
            <v>11</v>
          </cell>
          <cell r="H2215" t="str">
            <v>男</v>
          </cell>
          <cell r="I2215" t="str">
            <v>20041130</v>
          </cell>
          <cell r="J2215" t="str">
            <v>旅游学院</v>
          </cell>
          <cell r="K2215" t="str">
            <v>烹饪与营养教育</v>
          </cell>
        </row>
        <row r="2216">
          <cell r="B2216">
            <v>22304031019</v>
          </cell>
          <cell r="C2216" t="str">
            <v>王文博</v>
          </cell>
          <cell r="D2216" t="str">
            <v>王</v>
          </cell>
          <cell r="E2216">
            <v>1</v>
          </cell>
          <cell r="F2216" t="str">
            <v>2005</v>
          </cell>
          <cell r="G2216" t="str">
            <v>03</v>
          </cell>
          <cell r="H2216" t="str">
            <v>男</v>
          </cell>
          <cell r="I2216" t="str">
            <v>20050311</v>
          </cell>
          <cell r="J2216" t="str">
            <v>旅游学院</v>
          </cell>
          <cell r="K2216" t="str">
            <v>烹饪与营养教育</v>
          </cell>
        </row>
        <row r="2217">
          <cell r="B2217">
            <v>22304031020</v>
          </cell>
          <cell r="C2217" t="str">
            <v>马旭辉</v>
          </cell>
          <cell r="D2217" t="str">
            <v>马</v>
          </cell>
          <cell r="E2217">
            <v>1</v>
          </cell>
          <cell r="F2217" t="str">
            <v>2004</v>
          </cell>
          <cell r="G2217" t="str">
            <v>12</v>
          </cell>
          <cell r="H2217" t="str">
            <v>男</v>
          </cell>
          <cell r="I2217" t="str">
            <v>20041204</v>
          </cell>
          <cell r="J2217" t="str">
            <v>旅游学院</v>
          </cell>
          <cell r="K2217" t="str">
            <v>烹饪与营养教育</v>
          </cell>
        </row>
        <row r="2218">
          <cell r="B2218">
            <v>22304031021</v>
          </cell>
          <cell r="C2218" t="str">
            <v>曹云</v>
          </cell>
          <cell r="D2218" t="str">
            <v>曹</v>
          </cell>
          <cell r="E2218">
            <v>1</v>
          </cell>
          <cell r="F2218" t="str">
            <v>2005</v>
          </cell>
          <cell r="G2218" t="str">
            <v>11</v>
          </cell>
          <cell r="H2218" t="str">
            <v>女</v>
          </cell>
          <cell r="I2218" t="str">
            <v>20051130</v>
          </cell>
          <cell r="J2218" t="str">
            <v>旅游学院</v>
          </cell>
          <cell r="K2218" t="str">
            <v>烹饪与营养教育</v>
          </cell>
        </row>
        <row r="2219">
          <cell r="B2219">
            <v>22304031022</v>
          </cell>
          <cell r="C2219" t="str">
            <v>张慧慧</v>
          </cell>
          <cell r="D2219" t="str">
            <v>张</v>
          </cell>
          <cell r="E2219">
            <v>1</v>
          </cell>
          <cell r="F2219" t="str">
            <v>2003</v>
          </cell>
          <cell r="G2219" t="str">
            <v>03</v>
          </cell>
          <cell r="H2219" t="str">
            <v>女</v>
          </cell>
          <cell r="I2219" t="str">
            <v>20030322</v>
          </cell>
          <cell r="J2219" t="str">
            <v>旅游学院</v>
          </cell>
          <cell r="K2219" t="str">
            <v>烹饪与营养教育</v>
          </cell>
        </row>
        <row r="2220">
          <cell r="B2220">
            <v>22304031023</v>
          </cell>
          <cell r="C2220" t="str">
            <v>顾金合</v>
          </cell>
          <cell r="D2220" t="str">
            <v>顾</v>
          </cell>
          <cell r="E2220">
            <v>1</v>
          </cell>
          <cell r="F2220" t="str">
            <v>2003</v>
          </cell>
          <cell r="G2220" t="str">
            <v>08</v>
          </cell>
          <cell r="H2220" t="str">
            <v>男</v>
          </cell>
          <cell r="I2220" t="str">
            <v>20030803</v>
          </cell>
          <cell r="J2220" t="str">
            <v>旅游学院</v>
          </cell>
          <cell r="K2220" t="str">
            <v>烹饪与营养教育</v>
          </cell>
        </row>
        <row r="2221">
          <cell r="B2221">
            <v>22304031024</v>
          </cell>
          <cell r="C2221" t="str">
            <v>王磊</v>
          </cell>
          <cell r="D2221" t="str">
            <v>王</v>
          </cell>
          <cell r="E2221">
            <v>1</v>
          </cell>
          <cell r="F2221" t="str">
            <v>2005</v>
          </cell>
          <cell r="G2221" t="str">
            <v>03</v>
          </cell>
          <cell r="H2221" t="str">
            <v>男</v>
          </cell>
          <cell r="I2221" t="str">
            <v>20050310</v>
          </cell>
          <cell r="J2221" t="str">
            <v>旅游学院</v>
          </cell>
          <cell r="K2221" t="str">
            <v>烹饪与营养教育</v>
          </cell>
        </row>
        <row r="2222">
          <cell r="B2222">
            <v>22304031025</v>
          </cell>
          <cell r="C2222" t="str">
            <v>靳逍遥</v>
          </cell>
          <cell r="D2222" t="str">
            <v>靳</v>
          </cell>
          <cell r="E2222">
            <v>1</v>
          </cell>
          <cell r="F2222" t="str">
            <v>2004</v>
          </cell>
          <cell r="G2222" t="str">
            <v>01</v>
          </cell>
          <cell r="H2222" t="str">
            <v>男</v>
          </cell>
          <cell r="I2222" t="str">
            <v>20040121</v>
          </cell>
          <cell r="J2222" t="str">
            <v>旅游学院</v>
          </cell>
          <cell r="K2222" t="str">
            <v>烹饪与营养教育</v>
          </cell>
        </row>
        <row r="2223">
          <cell r="B2223">
            <v>22304031026</v>
          </cell>
          <cell r="C2223" t="str">
            <v>孟昱辰</v>
          </cell>
          <cell r="D2223" t="str">
            <v>孟</v>
          </cell>
          <cell r="E2223">
            <v>1</v>
          </cell>
          <cell r="F2223" t="str">
            <v>2006</v>
          </cell>
          <cell r="G2223" t="str">
            <v>01</v>
          </cell>
          <cell r="H2223" t="str">
            <v>女</v>
          </cell>
          <cell r="I2223" t="str">
            <v>20060126</v>
          </cell>
          <cell r="J2223" t="str">
            <v>旅游学院</v>
          </cell>
          <cell r="K2223" t="str">
            <v>烹饪与营养教育</v>
          </cell>
        </row>
        <row r="2224">
          <cell r="B2224">
            <v>22304031027</v>
          </cell>
          <cell r="C2224" t="str">
            <v>侯天乐</v>
          </cell>
          <cell r="D2224" t="str">
            <v>侯</v>
          </cell>
          <cell r="E2224">
            <v>1</v>
          </cell>
          <cell r="F2224" t="str">
            <v>2005</v>
          </cell>
          <cell r="G2224" t="str">
            <v>01</v>
          </cell>
          <cell r="H2224" t="str">
            <v>男</v>
          </cell>
          <cell r="I2224" t="str">
            <v>20050103</v>
          </cell>
          <cell r="J2224" t="str">
            <v>旅游学院</v>
          </cell>
          <cell r="K2224" t="str">
            <v>烹饪与营养教育</v>
          </cell>
        </row>
        <row r="2225">
          <cell r="B2225">
            <v>22304031028</v>
          </cell>
          <cell r="C2225" t="str">
            <v>尹衍涛</v>
          </cell>
          <cell r="D2225" t="str">
            <v>尹</v>
          </cell>
          <cell r="E2225">
            <v>1</v>
          </cell>
          <cell r="F2225" t="str">
            <v>2004</v>
          </cell>
          <cell r="G2225" t="str">
            <v>09</v>
          </cell>
          <cell r="H2225" t="str">
            <v>男</v>
          </cell>
          <cell r="I2225" t="str">
            <v>20040917</v>
          </cell>
          <cell r="J2225" t="str">
            <v>旅游学院</v>
          </cell>
          <cell r="K2225" t="str">
            <v>烹饪与营养教育</v>
          </cell>
        </row>
        <row r="2226">
          <cell r="B2226">
            <v>22304031029</v>
          </cell>
          <cell r="C2226" t="str">
            <v>郭雨</v>
          </cell>
          <cell r="D2226" t="str">
            <v>郭</v>
          </cell>
          <cell r="E2226">
            <v>1</v>
          </cell>
          <cell r="F2226" t="str">
            <v>2004</v>
          </cell>
          <cell r="G2226" t="str">
            <v>11</v>
          </cell>
          <cell r="H2226" t="str">
            <v>女</v>
          </cell>
          <cell r="I2226" t="str">
            <v>20041103</v>
          </cell>
          <cell r="J2226" t="str">
            <v>旅游学院</v>
          </cell>
          <cell r="K2226" t="str">
            <v>烹饪与营养教育</v>
          </cell>
        </row>
        <row r="2227">
          <cell r="B2227">
            <v>22304031030</v>
          </cell>
          <cell r="C2227" t="str">
            <v>李年</v>
          </cell>
          <cell r="D2227" t="str">
            <v>李</v>
          </cell>
          <cell r="E2227">
            <v>1</v>
          </cell>
          <cell r="F2227" t="str">
            <v>2003</v>
          </cell>
          <cell r="G2227" t="str">
            <v>04</v>
          </cell>
          <cell r="H2227" t="str">
            <v>男</v>
          </cell>
          <cell r="I2227" t="str">
            <v>20030411</v>
          </cell>
          <cell r="J2227" t="str">
            <v>旅游学院</v>
          </cell>
          <cell r="K2227" t="str">
            <v>烹饪与营养教育</v>
          </cell>
        </row>
        <row r="2228">
          <cell r="B2228">
            <v>22304031031</v>
          </cell>
          <cell r="C2228" t="str">
            <v>张子恒</v>
          </cell>
          <cell r="D2228" t="str">
            <v>张</v>
          </cell>
          <cell r="E2228">
            <v>1</v>
          </cell>
          <cell r="F2228" t="str">
            <v>2005</v>
          </cell>
          <cell r="G2228" t="str">
            <v>10</v>
          </cell>
          <cell r="H2228" t="str">
            <v>男</v>
          </cell>
          <cell r="I2228" t="str">
            <v>20051030</v>
          </cell>
          <cell r="J2228" t="str">
            <v>旅游学院</v>
          </cell>
          <cell r="K2228" t="str">
            <v>烹饪与营养教育</v>
          </cell>
        </row>
        <row r="2229">
          <cell r="B2229">
            <v>22304031032</v>
          </cell>
          <cell r="C2229" t="str">
            <v>郭满翔</v>
          </cell>
          <cell r="D2229" t="str">
            <v>郭</v>
          </cell>
          <cell r="E2229">
            <v>1</v>
          </cell>
          <cell r="F2229" t="str">
            <v>2005</v>
          </cell>
          <cell r="G2229" t="str">
            <v>02</v>
          </cell>
          <cell r="H2229" t="str">
            <v>男</v>
          </cell>
          <cell r="I2229" t="str">
            <v>20050210</v>
          </cell>
          <cell r="J2229" t="str">
            <v>旅游学院</v>
          </cell>
          <cell r="K2229" t="str">
            <v>烹饪与营养教育</v>
          </cell>
        </row>
        <row r="2230">
          <cell r="B2230">
            <v>22304031033</v>
          </cell>
          <cell r="C2230" t="str">
            <v>倪晨星</v>
          </cell>
          <cell r="D2230" t="str">
            <v>倪</v>
          </cell>
          <cell r="E2230">
            <v>1</v>
          </cell>
          <cell r="F2230" t="str">
            <v>2003</v>
          </cell>
          <cell r="G2230" t="str">
            <v>12</v>
          </cell>
          <cell r="H2230" t="str">
            <v>男</v>
          </cell>
          <cell r="I2230" t="str">
            <v>20031229</v>
          </cell>
          <cell r="J2230" t="str">
            <v>旅游学院</v>
          </cell>
          <cell r="K2230" t="str">
            <v>烹饪与营养教育</v>
          </cell>
        </row>
        <row r="2231">
          <cell r="B2231">
            <v>22304031034</v>
          </cell>
          <cell r="C2231" t="str">
            <v>李圣伟</v>
          </cell>
          <cell r="D2231" t="str">
            <v>李</v>
          </cell>
          <cell r="E2231">
            <v>1</v>
          </cell>
          <cell r="F2231" t="str">
            <v>2005</v>
          </cell>
          <cell r="G2231" t="str">
            <v>01</v>
          </cell>
          <cell r="H2231" t="str">
            <v>女</v>
          </cell>
          <cell r="I2231" t="str">
            <v>20050120</v>
          </cell>
          <cell r="J2231" t="str">
            <v>旅游学院</v>
          </cell>
          <cell r="K2231" t="str">
            <v>烹饪与营养教育</v>
          </cell>
        </row>
        <row r="2232">
          <cell r="B2232">
            <v>22304031035</v>
          </cell>
          <cell r="C2232" t="str">
            <v>尹先攀</v>
          </cell>
          <cell r="D2232" t="str">
            <v>尹</v>
          </cell>
          <cell r="E2232">
            <v>1</v>
          </cell>
          <cell r="F2232" t="str">
            <v>2004</v>
          </cell>
          <cell r="G2232" t="str">
            <v>08</v>
          </cell>
          <cell r="H2232" t="str">
            <v>男</v>
          </cell>
          <cell r="I2232" t="str">
            <v>20040830</v>
          </cell>
          <cell r="J2232" t="str">
            <v>旅游学院</v>
          </cell>
          <cell r="K2232" t="str">
            <v>烹饪与营养教育</v>
          </cell>
        </row>
        <row r="2233">
          <cell r="B2233">
            <v>22304031036</v>
          </cell>
          <cell r="C2233" t="str">
            <v>章念</v>
          </cell>
          <cell r="D2233" t="str">
            <v>章</v>
          </cell>
          <cell r="E2233">
            <v>1</v>
          </cell>
          <cell r="F2233" t="str">
            <v>2004</v>
          </cell>
          <cell r="G2233" t="str">
            <v>01</v>
          </cell>
          <cell r="H2233" t="str">
            <v>女</v>
          </cell>
          <cell r="I2233" t="str">
            <v>20040123</v>
          </cell>
          <cell r="J2233" t="str">
            <v>旅游学院</v>
          </cell>
          <cell r="K2233" t="str">
            <v>烹饪与营养教育</v>
          </cell>
        </row>
        <row r="2234">
          <cell r="B2234">
            <v>22304031037</v>
          </cell>
          <cell r="C2234" t="str">
            <v>王兰兰</v>
          </cell>
          <cell r="D2234" t="str">
            <v>王</v>
          </cell>
          <cell r="E2234">
            <v>1</v>
          </cell>
          <cell r="F2234" t="str">
            <v>2004</v>
          </cell>
          <cell r="G2234" t="str">
            <v>09</v>
          </cell>
          <cell r="H2234" t="str">
            <v>女</v>
          </cell>
          <cell r="I2234" t="str">
            <v>20040917</v>
          </cell>
          <cell r="J2234" t="str">
            <v>旅游学院</v>
          </cell>
          <cell r="K2234" t="str">
            <v>烹饪与营养教育</v>
          </cell>
        </row>
        <row r="2235">
          <cell r="B2235">
            <v>22304031038</v>
          </cell>
          <cell r="C2235" t="str">
            <v>房家银</v>
          </cell>
          <cell r="D2235" t="str">
            <v>房</v>
          </cell>
          <cell r="E2235">
            <v>1</v>
          </cell>
          <cell r="F2235" t="str">
            <v>2002</v>
          </cell>
          <cell r="G2235" t="str">
            <v>11</v>
          </cell>
          <cell r="H2235" t="str">
            <v>女</v>
          </cell>
          <cell r="I2235" t="str">
            <v>20021110</v>
          </cell>
          <cell r="J2235" t="str">
            <v>旅游学院</v>
          </cell>
          <cell r="K2235" t="str">
            <v>烹饪与营养教育</v>
          </cell>
        </row>
        <row r="2236">
          <cell r="B2236">
            <v>22304031039</v>
          </cell>
          <cell r="C2236" t="str">
            <v>邱欣怡</v>
          </cell>
          <cell r="D2236" t="str">
            <v>邱</v>
          </cell>
          <cell r="E2236">
            <v>1</v>
          </cell>
          <cell r="F2236" t="str">
            <v>2005</v>
          </cell>
          <cell r="G2236" t="str">
            <v>04</v>
          </cell>
          <cell r="H2236" t="str">
            <v>女</v>
          </cell>
          <cell r="I2236" t="str">
            <v>20050414</v>
          </cell>
          <cell r="J2236" t="str">
            <v>旅游学院</v>
          </cell>
          <cell r="K2236" t="str">
            <v>烹饪与营养教育</v>
          </cell>
        </row>
        <row r="2237">
          <cell r="B2237">
            <v>22304031040</v>
          </cell>
          <cell r="C2237" t="str">
            <v>张彩云</v>
          </cell>
          <cell r="D2237" t="str">
            <v>张</v>
          </cell>
          <cell r="E2237">
            <v>1</v>
          </cell>
          <cell r="F2237" t="str">
            <v>2002</v>
          </cell>
          <cell r="G2237" t="str">
            <v>10</v>
          </cell>
          <cell r="H2237" t="str">
            <v>女</v>
          </cell>
          <cell r="I2237" t="str">
            <v>20021010</v>
          </cell>
          <cell r="J2237" t="str">
            <v>旅游学院</v>
          </cell>
          <cell r="K2237" t="str">
            <v>烹饪与营养教育</v>
          </cell>
        </row>
        <row r="2238">
          <cell r="B2238">
            <v>22304031041</v>
          </cell>
          <cell r="C2238" t="str">
            <v>林宇柔</v>
          </cell>
          <cell r="D2238" t="str">
            <v>林</v>
          </cell>
          <cell r="E2238">
            <v>1</v>
          </cell>
          <cell r="F2238" t="str">
            <v>2006</v>
          </cell>
          <cell r="G2238" t="str">
            <v>01</v>
          </cell>
          <cell r="H2238" t="str">
            <v>女</v>
          </cell>
          <cell r="I2238" t="str">
            <v>20060128</v>
          </cell>
          <cell r="J2238" t="str">
            <v>旅游学院</v>
          </cell>
          <cell r="K2238" t="str">
            <v>烹饪与营养教育</v>
          </cell>
        </row>
        <row r="2239">
          <cell r="B2239">
            <v>22304031042</v>
          </cell>
          <cell r="C2239" t="str">
            <v>杨鑫彤</v>
          </cell>
          <cell r="D2239" t="str">
            <v>杨</v>
          </cell>
          <cell r="E2239">
            <v>1</v>
          </cell>
          <cell r="F2239" t="str">
            <v>2004</v>
          </cell>
          <cell r="G2239" t="str">
            <v>12</v>
          </cell>
          <cell r="H2239" t="str">
            <v>女</v>
          </cell>
          <cell r="I2239" t="str">
            <v>20041210</v>
          </cell>
          <cell r="J2239" t="str">
            <v>旅游学院</v>
          </cell>
          <cell r="K2239" t="str">
            <v>烹饪与营养教育</v>
          </cell>
        </row>
        <row r="2240">
          <cell r="B2240">
            <v>22304031043</v>
          </cell>
          <cell r="C2240" t="str">
            <v>张如卉</v>
          </cell>
          <cell r="D2240" t="str">
            <v>张</v>
          </cell>
          <cell r="E2240">
            <v>1</v>
          </cell>
          <cell r="F2240" t="str">
            <v>2005</v>
          </cell>
          <cell r="G2240" t="str">
            <v>05</v>
          </cell>
          <cell r="H2240" t="str">
            <v>女</v>
          </cell>
          <cell r="I2240" t="str">
            <v>20050505</v>
          </cell>
          <cell r="J2240" t="str">
            <v>旅游学院</v>
          </cell>
          <cell r="K2240" t="str">
            <v>烹饪与营养教育</v>
          </cell>
        </row>
        <row r="2241">
          <cell r="B2241">
            <v>22304031044</v>
          </cell>
          <cell r="C2241" t="str">
            <v>李一平</v>
          </cell>
          <cell r="D2241" t="str">
            <v>李</v>
          </cell>
          <cell r="E2241">
            <v>1</v>
          </cell>
          <cell r="F2241" t="str">
            <v>2005</v>
          </cell>
          <cell r="G2241" t="str">
            <v>03</v>
          </cell>
          <cell r="H2241" t="str">
            <v>女</v>
          </cell>
          <cell r="I2241" t="str">
            <v>20050310</v>
          </cell>
          <cell r="J2241" t="str">
            <v>旅游学院</v>
          </cell>
          <cell r="K2241" t="str">
            <v>烹饪与营养教育</v>
          </cell>
        </row>
        <row r="2242">
          <cell r="B2242">
            <v>22304031045</v>
          </cell>
          <cell r="C2242" t="str">
            <v>刘山林</v>
          </cell>
          <cell r="D2242" t="str">
            <v>刘</v>
          </cell>
          <cell r="E2242">
            <v>1</v>
          </cell>
          <cell r="F2242" t="str">
            <v>2004</v>
          </cell>
          <cell r="G2242" t="str">
            <v>11</v>
          </cell>
          <cell r="H2242" t="str">
            <v>男</v>
          </cell>
          <cell r="I2242" t="str">
            <v>20041117</v>
          </cell>
          <cell r="J2242" t="str">
            <v>旅游学院</v>
          </cell>
          <cell r="K2242" t="str">
            <v>烹饪与营养教育</v>
          </cell>
        </row>
        <row r="2243">
          <cell r="B2243">
            <v>22304031046</v>
          </cell>
          <cell r="C2243" t="str">
            <v>程佳康</v>
          </cell>
          <cell r="D2243" t="str">
            <v>程</v>
          </cell>
          <cell r="E2243">
            <v>1</v>
          </cell>
          <cell r="F2243" t="str">
            <v>2005</v>
          </cell>
          <cell r="G2243" t="str">
            <v>01</v>
          </cell>
          <cell r="H2243" t="str">
            <v>男</v>
          </cell>
          <cell r="I2243" t="str">
            <v>20050128</v>
          </cell>
          <cell r="J2243" t="str">
            <v>旅游学院</v>
          </cell>
          <cell r="K2243" t="str">
            <v>烹饪与营养教育</v>
          </cell>
        </row>
        <row r="2244">
          <cell r="B2244">
            <v>22304031047</v>
          </cell>
          <cell r="C2244" t="str">
            <v>周津正</v>
          </cell>
          <cell r="D2244" t="str">
            <v>周</v>
          </cell>
          <cell r="E2244">
            <v>1</v>
          </cell>
          <cell r="F2244" t="str">
            <v>2005</v>
          </cell>
          <cell r="G2244" t="str">
            <v>06</v>
          </cell>
          <cell r="H2244" t="str">
            <v>男</v>
          </cell>
          <cell r="I2244" t="str">
            <v>20050604</v>
          </cell>
          <cell r="J2244" t="str">
            <v>旅游学院</v>
          </cell>
          <cell r="K2244" t="str">
            <v>烹饪与营养教育</v>
          </cell>
        </row>
        <row r="2245">
          <cell r="B2245">
            <v>22304031048</v>
          </cell>
          <cell r="C2245" t="str">
            <v>宫悦宸</v>
          </cell>
          <cell r="D2245" t="str">
            <v>宫</v>
          </cell>
          <cell r="E2245">
            <v>1</v>
          </cell>
          <cell r="F2245" t="str">
            <v>2003</v>
          </cell>
          <cell r="G2245" t="str">
            <v>11</v>
          </cell>
          <cell r="H2245" t="str">
            <v>女</v>
          </cell>
          <cell r="I2245" t="str">
            <v>20031117</v>
          </cell>
          <cell r="J2245" t="str">
            <v>旅游学院</v>
          </cell>
          <cell r="K2245" t="str">
            <v>烹饪与营养教育</v>
          </cell>
        </row>
        <row r="2246">
          <cell r="B2246">
            <v>22304031049</v>
          </cell>
          <cell r="C2246" t="str">
            <v>丁梦博</v>
          </cell>
          <cell r="D2246" t="str">
            <v>丁</v>
          </cell>
          <cell r="E2246">
            <v>1</v>
          </cell>
          <cell r="F2246" t="str">
            <v>2006</v>
          </cell>
          <cell r="G2246" t="str">
            <v>03</v>
          </cell>
          <cell r="H2246" t="str">
            <v>男</v>
          </cell>
          <cell r="I2246" t="str">
            <v>20060302</v>
          </cell>
          <cell r="J2246" t="str">
            <v>旅游学院</v>
          </cell>
          <cell r="K2246" t="str">
            <v>烹饪与营养教育</v>
          </cell>
        </row>
        <row r="2247">
          <cell r="B2247">
            <v>22304031050</v>
          </cell>
          <cell r="C2247" t="str">
            <v>张意钿</v>
          </cell>
          <cell r="D2247" t="str">
            <v>张</v>
          </cell>
          <cell r="E2247">
            <v>1</v>
          </cell>
          <cell r="F2247" t="str">
            <v>2005</v>
          </cell>
          <cell r="G2247" t="str">
            <v>07</v>
          </cell>
          <cell r="H2247" t="str">
            <v>女</v>
          </cell>
          <cell r="I2247" t="str">
            <v>20050730</v>
          </cell>
          <cell r="J2247" t="str">
            <v>旅游学院</v>
          </cell>
          <cell r="K2247" t="str">
            <v>烹饪与营养教育</v>
          </cell>
        </row>
        <row r="2248">
          <cell r="B2248">
            <v>22304031051</v>
          </cell>
          <cell r="C2248" t="str">
            <v>孙熠阳</v>
          </cell>
          <cell r="D2248" t="str">
            <v>孙</v>
          </cell>
          <cell r="E2248">
            <v>1</v>
          </cell>
          <cell r="F2248" t="str">
            <v>2005</v>
          </cell>
          <cell r="G2248" t="str">
            <v>11</v>
          </cell>
          <cell r="H2248" t="str">
            <v>女</v>
          </cell>
          <cell r="I2248" t="str">
            <v>20051121</v>
          </cell>
          <cell r="J2248" t="str">
            <v>旅游学院</v>
          </cell>
          <cell r="K2248" t="str">
            <v>烹饪与营养教育</v>
          </cell>
        </row>
        <row r="2249">
          <cell r="B2249">
            <v>22304031052</v>
          </cell>
          <cell r="C2249" t="str">
            <v>张艾萱</v>
          </cell>
          <cell r="D2249" t="str">
            <v>张</v>
          </cell>
          <cell r="E2249">
            <v>1</v>
          </cell>
          <cell r="F2249" t="str">
            <v>2004</v>
          </cell>
          <cell r="G2249" t="str">
            <v>08</v>
          </cell>
          <cell r="H2249" t="str">
            <v>女</v>
          </cell>
          <cell r="I2249" t="str">
            <v>20040806</v>
          </cell>
          <cell r="J2249" t="str">
            <v>旅游学院</v>
          </cell>
          <cell r="K2249" t="str">
            <v>烹饪与营养教育</v>
          </cell>
        </row>
        <row r="2250">
          <cell r="B2250">
            <v>22304031053</v>
          </cell>
          <cell r="C2250" t="str">
            <v>王若琳</v>
          </cell>
          <cell r="D2250" t="str">
            <v>王</v>
          </cell>
          <cell r="E2250">
            <v>1</v>
          </cell>
          <cell r="F2250" t="str">
            <v>2004</v>
          </cell>
          <cell r="G2250" t="str">
            <v>09</v>
          </cell>
          <cell r="H2250" t="str">
            <v>女</v>
          </cell>
          <cell r="I2250" t="str">
            <v>20040907</v>
          </cell>
          <cell r="J2250" t="str">
            <v>旅游学院</v>
          </cell>
          <cell r="K2250" t="str">
            <v>烹饪与营养教育</v>
          </cell>
        </row>
        <row r="2251">
          <cell r="B2251">
            <v>22304031054</v>
          </cell>
          <cell r="C2251" t="str">
            <v>曹玉萱</v>
          </cell>
          <cell r="D2251" t="str">
            <v>曹</v>
          </cell>
          <cell r="E2251">
            <v>1</v>
          </cell>
          <cell r="F2251" t="str">
            <v>2005</v>
          </cell>
          <cell r="G2251" t="str">
            <v>04</v>
          </cell>
          <cell r="H2251" t="str">
            <v>女</v>
          </cell>
          <cell r="I2251" t="str">
            <v>20050401</v>
          </cell>
          <cell r="J2251" t="str">
            <v>旅游学院</v>
          </cell>
          <cell r="K2251" t="str">
            <v>烹饪与营养教育</v>
          </cell>
        </row>
        <row r="2252">
          <cell r="B2252">
            <v>22304031055</v>
          </cell>
          <cell r="C2252" t="str">
            <v>王佳城</v>
          </cell>
          <cell r="D2252" t="str">
            <v>王</v>
          </cell>
          <cell r="E2252">
            <v>1</v>
          </cell>
          <cell r="F2252" t="str">
            <v>2004</v>
          </cell>
          <cell r="G2252" t="str">
            <v>10</v>
          </cell>
          <cell r="H2252" t="str">
            <v>男</v>
          </cell>
          <cell r="I2252" t="str">
            <v>20041016</v>
          </cell>
          <cell r="J2252" t="str">
            <v>旅游学院</v>
          </cell>
          <cell r="K2252" t="str">
            <v>烹饪与营养教育</v>
          </cell>
        </row>
        <row r="2253">
          <cell r="B2253">
            <v>22304031056</v>
          </cell>
          <cell r="C2253" t="str">
            <v>戚雅萱</v>
          </cell>
          <cell r="D2253" t="str">
            <v>戚</v>
          </cell>
          <cell r="E2253">
            <v>1</v>
          </cell>
          <cell r="F2253" t="str">
            <v>2005</v>
          </cell>
          <cell r="G2253" t="str">
            <v>10</v>
          </cell>
          <cell r="H2253" t="str">
            <v>女</v>
          </cell>
          <cell r="I2253" t="str">
            <v>20051021</v>
          </cell>
          <cell r="J2253" t="str">
            <v>旅游学院</v>
          </cell>
          <cell r="K2253" t="str">
            <v>烹饪与营养教育</v>
          </cell>
        </row>
        <row r="2254">
          <cell r="B2254">
            <v>22304031057</v>
          </cell>
          <cell r="C2254" t="str">
            <v>袁欣如</v>
          </cell>
          <cell r="D2254" t="str">
            <v>袁</v>
          </cell>
          <cell r="E2254">
            <v>1</v>
          </cell>
          <cell r="F2254" t="str">
            <v>2005</v>
          </cell>
          <cell r="G2254" t="str">
            <v>12</v>
          </cell>
          <cell r="H2254" t="str">
            <v>女</v>
          </cell>
          <cell r="I2254" t="str">
            <v>20051216</v>
          </cell>
          <cell r="J2254" t="str">
            <v>旅游学院</v>
          </cell>
          <cell r="K2254" t="str">
            <v>烹饪与营养教育</v>
          </cell>
        </row>
        <row r="2255">
          <cell r="B2255">
            <v>22304031058</v>
          </cell>
          <cell r="C2255" t="str">
            <v>付存</v>
          </cell>
          <cell r="D2255" t="str">
            <v>付</v>
          </cell>
          <cell r="E2255">
            <v>1</v>
          </cell>
          <cell r="F2255" t="str">
            <v>2004</v>
          </cell>
          <cell r="G2255" t="str">
            <v>10</v>
          </cell>
          <cell r="H2255" t="str">
            <v>女</v>
          </cell>
          <cell r="I2255" t="str">
            <v>20041027</v>
          </cell>
          <cell r="J2255" t="str">
            <v>旅游学院</v>
          </cell>
          <cell r="K2255" t="str">
            <v>烹饪与营养教育</v>
          </cell>
        </row>
        <row r="2256">
          <cell r="B2256">
            <v>22304031059</v>
          </cell>
          <cell r="C2256" t="str">
            <v>王雪婷</v>
          </cell>
          <cell r="D2256" t="str">
            <v>王</v>
          </cell>
          <cell r="E2256">
            <v>1</v>
          </cell>
          <cell r="F2256" t="str">
            <v>2004</v>
          </cell>
          <cell r="G2256" t="str">
            <v>12</v>
          </cell>
          <cell r="H2256" t="str">
            <v>女</v>
          </cell>
          <cell r="I2256" t="str">
            <v>20041202</v>
          </cell>
          <cell r="J2256" t="str">
            <v>旅游学院</v>
          </cell>
          <cell r="K2256" t="str">
            <v>烹饪与营养教育</v>
          </cell>
        </row>
        <row r="2257">
          <cell r="B2257">
            <v>22304031060</v>
          </cell>
          <cell r="C2257" t="str">
            <v>孔小晴</v>
          </cell>
          <cell r="D2257" t="str">
            <v>孔</v>
          </cell>
          <cell r="E2257">
            <v>1</v>
          </cell>
          <cell r="F2257" t="str">
            <v>2004</v>
          </cell>
          <cell r="G2257" t="str">
            <v>10</v>
          </cell>
          <cell r="H2257" t="str">
            <v>女</v>
          </cell>
          <cell r="I2257" t="str">
            <v>20041026</v>
          </cell>
          <cell r="J2257" t="str">
            <v>旅游学院</v>
          </cell>
          <cell r="K2257" t="str">
            <v>烹饪与营养教育</v>
          </cell>
        </row>
        <row r="2258">
          <cell r="B2258">
            <v>22304101001</v>
          </cell>
          <cell r="C2258" t="str">
            <v>孙雪山</v>
          </cell>
          <cell r="D2258" t="str">
            <v>孙</v>
          </cell>
          <cell r="E2258">
            <v>1</v>
          </cell>
          <cell r="F2258" t="str">
            <v>2003</v>
          </cell>
          <cell r="G2258" t="str">
            <v>10</v>
          </cell>
          <cell r="H2258" t="str">
            <v>男</v>
          </cell>
          <cell r="I2258" t="str">
            <v>20031031</v>
          </cell>
          <cell r="J2258" t="str">
            <v>旅游学院</v>
          </cell>
          <cell r="K2258" t="str">
            <v>烹饪与营养教育(对口)</v>
          </cell>
        </row>
        <row r="2259">
          <cell r="B2259">
            <v>22304101002</v>
          </cell>
          <cell r="C2259" t="str">
            <v>赵明哲</v>
          </cell>
          <cell r="D2259" t="str">
            <v>赵</v>
          </cell>
          <cell r="E2259">
            <v>1</v>
          </cell>
          <cell r="F2259" t="str">
            <v>2004</v>
          </cell>
          <cell r="G2259" t="str">
            <v>08</v>
          </cell>
          <cell r="H2259" t="str">
            <v>男</v>
          </cell>
          <cell r="I2259" t="str">
            <v>20040827</v>
          </cell>
          <cell r="J2259" t="str">
            <v>旅游学院</v>
          </cell>
          <cell r="K2259" t="str">
            <v>烹饪与营养教育(对口)</v>
          </cell>
        </row>
        <row r="2260">
          <cell r="B2260">
            <v>22304101003</v>
          </cell>
          <cell r="C2260" t="str">
            <v>宋彩月</v>
          </cell>
          <cell r="D2260" t="str">
            <v>宋</v>
          </cell>
          <cell r="E2260">
            <v>1</v>
          </cell>
          <cell r="F2260" t="str">
            <v>2004</v>
          </cell>
          <cell r="G2260" t="str">
            <v>07</v>
          </cell>
          <cell r="H2260" t="str">
            <v>女</v>
          </cell>
          <cell r="I2260" t="str">
            <v>20040718</v>
          </cell>
          <cell r="J2260" t="str">
            <v>旅游学院</v>
          </cell>
          <cell r="K2260" t="str">
            <v>烹饪与营养教育(对口)</v>
          </cell>
        </row>
        <row r="2261">
          <cell r="B2261">
            <v>22304101004</v>
          </cell>
          <cell r="C2261" t="str">
            <v>王纯彬</v>
          </cell>
          <cell r="D2261" t="str">
            <v>王</v>
          </cell>
          <cell r="E2261">
            <v>1</v>
          </cell>
          <cell r="F2261" t="str">
            <v>2003</v>
          </cell>
          <cell r="G2261" t="str">
            <v>11</v>
          </cell>
          <cell r="H2261" t="str">
            <v>男</v>
          </cell>
          <cell r="I2261" t="str">
            <v>20031106</v>
          </cell>
          <cell r="J2261" t="str">
            <v>旅游学院</v>
          </cell>
          <cell r="K2261" t="str">
            <v>烹饪与营养教育(对口)</v>
          </cell>
        </row>
        <row r="2262">
          <cell r="B2262">
            <v>22304101005</v>
          </cell>
          <cell r="C2262" t="str">
            <v>周陈霞</v>
          </cell>
          <cell r="D2262" t="str">
            <v>周</v>
          </cell>
          <cell r="E2262">
            <v>1</v>
          </cell>
          <cell r="F2262" t="str">
            <v>2005</v>
          </cell>
          <cell r="G2262" t="str">
            <v>01</v>
          </cell>
          <cell r="H2262" t="str">
            <v>女</v>
          </cell>
          <cell r="I2262" t="str">
            <v>20050101</v>
          </cell>
          <cell r="J2262" t="str">
            <v>旅游学院</v>
          </cell>
          <cell r="K2262" t="str">
            <v>烹饪与营养教育(对口)</v>
          </cell>
        </row>
        <row r="2263">
          <cell r="B2263">
            <v>22304101006</v>
          </cell>
          <cell r="C2263" t="str">
            <v>郑梦茹</v>
          </cell>
          <cell r="D2263" t="str">
            <v>郑</v>
          </cell>
          <cell r="E2263">
            <v>1</v>
          </cell>
          <cell r="F2263" t="str">
            <v>2004</v>
          </cell>
          <cell r="G2263" t="str">
            <v>05</v>
          </cell>
          <cell r="H2263" t="str">
            <v>女</v>
          </cell>
          <cell r="I2263" t="str">
            <v>20040528</v>
          </cell>
          <cell r="J2263" t="str">
            <v>旅游学院</v>
          </cell>
          <cell r="K2263" t="str">
            <v>烹饪与营养教育(对口)</v>
          </cell>
        </row>
        <row r="2264">
          <cell r="B2264">
            <v>22304101007</v>
          </cell>
          <cell r="C2264" t="str">
            <v>储宏旭</v>
          </cell>
          <cell r="D2264" t="str">
            <v>储</v>
          </cell>
          <cell r="E2264">
            <v>1</v>
          </cell>
          <cell r="F2264" t="str">
            <v>2006</v>
          </cell>
          <cell r="G2264" t="str">
            <v>02</v>
          </cell>
          <cell r="H2264" t="str">
            <v>男</v>
          </cell>
          <cell r="I2264" t="str">
            <v>20060217</v>
          </cell>
          <cell r="J2264" t="str">
            <v>旅游学院</v>
          </cell>
          <cell r="K2264" t="str">
            <v>烹饪与营养教育(对口)</v>
          </cell>
        </row>
        <row r="2265">
          <cell r="B2265">
            <v>22304101008</v>
          </cell>
          <cell r="C2265" t="str">
            <v>沈世君</v>
          </cell>
          <cell r="D2265" t="str">
            <v>沈</v>
          </cell>
          <cell r="E2265">
            <v>1</v>
          </cell>
          <cell r="F2265" t="str">
            <v>2003</v>
          </cell>
          <cell r="G2265" t="str">
            <v>10</v>
          </cell>
          <cell r="H2265" t="str">
            <v>男</v>
          </cell>
          <cell r="I2265" t="str">
            <v>20031018</v>
          </cell>
          <cell r="J2265" t="str">
            <v>旅游学院</v>
          </cell>
          <cell r="K2265" t="str">
            <v>烹饪与营养教育(对口)</v>
          </cell>
        </row>
        <row r="2266">
          <cell r="B2266">
            <v>22304101009</v>
          </cell>
          <cell r="C2266" t="str">
            <v>王鑫彤</v>
          </cell>
          <cell r="D2266" t="str">
            <v>王</v>
          </cell>
          <cell r="E2266">
            <v>1</v>
          </cell>
          <cell r="F2266" t="str">
            <v>2004</v>
          </cell>
          <cell r="G2266" t="str">
            <v>08</v>
          </cell>
          <cell r="H2266" t="str">
            <v>女</v>
          </cell>
          <cell r="I2266" t="str">
            <v>20040803</v>
          </cell>
          <cell r="J2266" t="str">
            <v>旅游学院</v>
          </cell>
          <cell r="K2266" t="str">
            <v>烹饪与营养教育(对口)</v>
          </cell>
        </row>
        <row r="2267">
          <cell r="B2267">
            <v>22304101010</v>
          </cell>
          <cell r="C2267" t="str">
            <v>耿明欢</v>
          </cell>
          <cell r="D2267" t="str">
            <v>耿</v>
          </cell>
          <cell r="E2267">
            <v>1</v>
          </cell>
          <cell r="F2267" t="str">
            <v>2004</v>
          </cell>
          <cell r="G2267" t="str">
            <v>10</v>
          </cell>
          <cell r="H2267" t="str">
            <v>女</v>
          </cell>
          <cell r="I2267" t="str">
            <v>20041005</v>
          </cell>
          <cell r="J2267" t="str">
            <v>旅游学院</v>
          </cell>
          <cell r="K2267" t="str">
            <v>烹饪与营养教育(对口)</v>
          </cell>
        </row>
        <row r="2268">
          <cell r="B2268">
            <v>22304101011</v>
          </cell>
          <cell r="C2268" t="str">
            <v>高周</v>
          </cell>
          <cell r="D2268" t="str">
            <v>高</v>
          </cell>
          <cell r="E2268">
            <v>1</v>
          </cell>
          <cell r="F2268" t="str">
            <v>2005</v>
          </cell>
          <cell r="G2268" t="str">
            <v>01</v>
          </cell>
          <cell r="H2268" t="str">
            <v>男</v>
          </cell>
          <cell r="I2268" t="str">
            <v>20050119</v>
          </cell>
          <cell r="J2268" t="str">
            <v>旅游学院</v>
          </cell>
          <cell r="K2268" t="str">
            <v>烹饪与营养教育(对口)</v>
          </cell>
        </row>
        <row r="2269">
          <cell r="B2269">
            <v>22304101012</v>
          </cell>
          <cell r="C2269" t="str">
            <v>张斌</v>
          </cell>
          <cell r="D2269" t="str">
            <v>张</v>
          </cell>
          <cell r="E2269">
            <v>1</v>
          </cell>
          <cell r="F2269" t="str">
            <v>2005</v>
          </cell>
          <cell r="G2269" t="str">
            <v>03</v>
          </cell>
          <cell r="H2269" t="str">
            <v>男</v>
          </cell>
          <cell r="I2269" t="str">
            <v>20050306</v>
          </cell>
          <cell r="J2269" t="str">
            <v>旅游学院</v>
          </cell>
          <cell r="K2269" t="str">
            <v>烹饪与营养教育(对口)</v>
          </cell>
        </row>
        <row r="2270">
          <cell r="B2270">
            <v>22304101013</v>
          </cell>
          <cell r="C2270" t="str">
            <v>童马</v>
          </cell>
          <cell r="D2270" t="str">
            <v>童</v>
          </cell>
          <cell r="E2270">
            <v>1</v>
          </cell>
          <cell r="F2270" t="str">
            <v>2003</v>
          </cell>
          <cell r="G2270" t="str">
            <v>08</v>
          </cell>
          <cell r="H2270" t="str">
            <v>男</v>
          </cell>
          <cell r="I2270" t="str">
            <v>20030829</v>
          </cell>
          <cell r="J2270" t="str">
            <v>旅游学院</v>
          </cell>
          <cell r="K2270" t="str">
            <v>烹饪与营养教育(对口)</v>
          </cell>
        </row>
        <row r="2271">
          <cell r="B2271">
            <v>22304101014</v>
          </cell>
          <cell r="C2271" t="str">
            <v>毕丽艳</v>
          </cell>
          <cell r="D2271" t="str">
            <v>毕</v>
          </cell>
          <cell r="E2271">
            <v>1</v>
          </cell>
          <cell r="F2271" t="str">
            <v>2004</v>
          </cell>
          <cell r="G2271" t="str">
            <v>11</v>
          </cell>
          <cell r="H2271" t="str">
            <v>女</v>
          </cell>
          <cell r="I2271" t="str">
            <v>20041125</v>
          </cell>
          <cell r="J2271" t="str">
            <v>旅游学院</v>
          </cell>
          <cell r="K2271" t="str">
            <v>烹饪与营养教育(对口)</v>
          </cell>
        </row>
        <row r="2272">
          <cell r="B2272">
            <v>22304101015</v>
          </cell>
          <cell r="C2272" t="str">
            <v>阚金喆</v>
          </cell>
          <cell r="D2272" t="str">
            <v>阚</v>
          </cell>
          <cell r="E2272">
            <v>1</v>
          </cell>
          <cell r="F2272" t="str">
            <v>2004</v>
          </cell>
          <cell r="G2272" t="str">
            <v>08</v>
          </cell>
          <cell r="H2272" t="str">
            <v>女</v>
          </cell>
          <cell r="I2272" t="str">
            <v>20040829</v>
          </cell>
          <cell r="J2272" t="str">
            <v>旅游学院</v>
          </cell>
          <cell r="K2272" t="str">
            <v>烹饪与营养教育(对口)</v>
          </cell>
        </row>
        <row r="2273">
          <cell r="B2273">
            <v>22304101016</v>
          </cell>
          <cell r="C2273" t="str">
            <v>曹灵敏</v>
          </cell>
          <cell r="D2273" t="str">
            <v>曹</v>
          </cell>
          <cell r="E2273">
            <v>1</v>
          </cell>
          <cell r="F2273" t="str">
            <v>2004</v>
          </cell>
          <cell r="G2273" t="str">
            <v>04</v>
          </cell>
          <cell r="H2273" t="str">
            <v>女</v>
          </cell>
          <cell r="I2273" t="str">
            <v>20040430</v>
          </cell>
          <cell r="J2273" t="str">
            <v>旅游学院</v>
          </cell>
          <cell r="K2273" t="str">
            <v>烹饪与营养教育(对口)</v>
          </cell>
        </row>
        <row r="2274">
          <cell r="B2274">
            <v>22304101017</v>
          </cell>
          <cell r="C2274" t="str">
            <v>沈子谊</v>
          </cell>
          <cell r="D2274" t="str">
            <v>沈</v>
          </cell>
          <cell r="E2274">
            <v>1</v>
          </cell>
          <cell r="F2274" t="str">
            <v>2004</v>
          </cell>
          <cell r="G2274" t="str">
            <v>01</v>
          </cell>
          <cell r="H2274" t="str">
            <v>女</v>
          </cell>
          <cell r="I2274" t="str">
            <v>20040107</v>
          </cell>
          <cell r="J2274" t="str">
            <v>旅游学院</v>
          </cell>
          <cell r="K2274" t="str">
            <v>烹饪与营养教育(对口)</v>
          </cell>
        </row>
        <row r="2275">
          <cell r="B2275">
            <v>22304101018</v>
          </cell>
          <cell r="C2275" t="str">
            <v>潘雪莲</v>
          </cell>
          <cell r="D2275" t="str">
            <v>潘</v>
          </cell>
          <cell r="E2275">
            <v>1</v>
          </cell>
          <cell r="F2275" t="str">
            <v>2005</v>
          </cell>
          <cell r="G2275" t="str">
            <v>06</v>
          </cell>
          <cell r="H2275" t="str">
            <v>女</v>
          </cell>
          <cell r="I2275" t="str">
            <v>20050619</v>
          </cell>
          <cell r="J2275" t="str">
            <v>旅游学院</v>
          </cell>
          <cell r="K2275" t="str">
            <v>烹饪与营养教育(对口)</v>
          </cell>
        </row>
        <row r="2276">
          <cell r="B2276">
            <v>22304101019</v>
          </cell>
          <cell r="C2276" t="str">
            <v>王心成</v>
          </cell>
          <cell r="D2276" t="str">
            <v>王</v>
          </cell>
          <cell r="E2276">
            <v>1</v>
          </cell>
          <cell r="F2276" t="str">
            <v>2004</v>
          </cell>
          <cell r="G2276" t="str">
            <v>11</v>
          </cell>
          <cell r="H2276" t="str">
            <v>男</v>
          </cell>
          <cell r="I2276" t="str">
            <v>20041104</v>
          </cell>
          <cell r="J2276" t="str">
            <v>旅游学院</v>
          </cell>
          <cell r="K2276" t="str">
            <v>烹饪与营养教育(对口)</v>
          </cell>
        </row>
        <row r="2277">
          <cell r="B2277">
            <v>22304101020</v>
          </cell>
          <cell r="C2277" t="str">
            <v>张春生</v>
          </cell>
          <cell r="D2277" t="str">
            <v>张</v>
          </cell>
          <cell r="E2277">
            <v>1</v>
          </cell>
          <cell r="F2277" t="str">
            <v>2006</v>
          </cell>
          <cell r="G2277" t="str">
            <v>02</v>
          </cell>
          <cell r="H2277" t="str">
            <v>男</v>
          </cell>
          <cell r="I2277" t="str">
            <v>20060203</v>
          </cell>
          <cell r="J2277" t="str">
            <v>旅游学院</v>
          </cell>
          <cell r="K2277" t="str">
            <v>烹饪与营养教育(对口)</v>
          </cell>
        </row>
        <row r="2278">
          <cell r="B2278">
            <v>22304101021</v>
          </cell>
          <cell r="C2278" t="str">
            <v>陈子俊</v>
          </cell>
          <cell r="D2278" t="str">
            <v>陈</v>
          </cell>
          <cell r="E2278">
            <v>1</v>
          </cell>
          <cell r="F2278" t="str">
            <v>2005</v>
          </cell>
          <cell r="G2278" t="str">
            <v>08</v>
          </cell>
          <cell r="H2278" t="str">
            <v>男</v>
          </cell>
          <cell r="I2278" t="str">
            <v>20050803</v>
          </cell>
          <cell r="J2278" t="str">
            <v>旅游学院</v>
          </cell>
          <cell r="K2278" t="str">
            <v>烹饪与营养教育(对口)</v>
          </cell>
        </row>
        <row r="2279">
          <cell r="B2279">
            <v>22304101022</v>
          </cell>
          <cell r="C2279" t="str">
            <v>丁梦圆</v>
          </cell>
          <cell r="D2279" t="str">
            <v>丁</v>
          </cell>
          <cell r="E2279">
            <v>1</v>
          </cell>
          <cell r="F2279" t="str">
            <v>2005</v>
          </cell>
          <cell r="G2279" t="str">
            <v>01</v>
          </cell>
          <cell r="H2279" t="str">
            <v>女</v>
          </cell>
          <cell r="I2279" t="str">
            <v>20050106</v>
          </cell>
          <cell r="J2279" t="str">
            <v>旅游学院</v>
          </cell>
          <cell r="K2279" t="str">
            <v>烹饪与营养教育(对口)</v>
          </cell>
        </row>
        <row r="2280">
          <cell r="B2280">
            <v>22304101023</v>
          </cell>
          <cell r="C2280" t="str">
            <v>吕梦影</v>
          </cell>
          <cell r="D2280" t="str">
            <v>吕</v>
          </cell>
          <cell r="E2280">
            <v>1</v>
          </cell>
          <cell r="F2280" t="str">
            <v>2003</v>
          </cell>
          <cell r="G2280" t="str">
            <v>11</v>
          </cell>
          <cell r="H2280" t="str">
            <v>女</v>
          </cell>
          <cell r="I2280" t="str">
            <v>20031128</v>
          </cell>
          <cell r="J2280" t="str">
            <v>旅游学院</v>
          </cell>
          <cell r="K2280" t="str">
            <v>烹饪与营养教育(对口)</v>
          </cell>
        </row>
        <row r="2281">
          <cell r="B2281">
            <v>22304101024</v>
          </cell>
          <cell r="C2281" t="str">
            <v>王成景</v>
          </cell>
          <cell r="D2281" t="str">
            <v>王</v>
          </cell>
          <cell r="E2281">
            <v>1</v>
          </cell>
          <cell r="F2281" t="str">
            <v>2004</v>
          </cell>
          <cell r="G2281" t="str">
            <v>05</v>
          </cell>
          <cell r="H2281" t="str">
            <v>女</v>
          </cell>
          <cell r="I2281" t="str">
            <v>20040523</v>
          </cell>
          <cell r="J2281" t="str">
            <v>旅游学院</v>
          </cell>
          <cell r="K2281" t="str">
            <v>烹饪与营养教育(对口)</v>
          </cell>
        </row>
        <row r="2282">
          <cell r="B2282">
            <v>22304101025</v>
          </cell>
          <cell r="C2282" t="str">
            <v>吴秋雨</v>
          </cell>
          <cell r="D2282" t="str">
            <v>吴</v>
          </cell>
          <cell r="E2282">
            <v>1</v>
          </cell>
          <cell r="F2282" t="str">
            <v>2004</v>
          </cell>
          <cell r="G2282" t="str">
            <v>09</v>
          </cell>
          <cell r="H2282" t="str">
            <v>男</v>
          </cell>
          <cell r="I2282" t="str">
            <v>20040919</v>
          </cell>
          <cell r="J2282" t="str">
            <v>旅游学院</v>
          </cell>
          <cell r="K2282" t="str">
            <v>烹饪与营养教育(对口)</v>
          </cell>
        </row>
        <row r="2283">
          <cell r="B2283">
            <v>22304101026</v>
          </cell>
          <cell r="C2283" t="str">
            <v>叶文武</v>
          </cell>
          <cell r="D2283" t="str">
            <v>叶</v>
          </cell>
          <cell r="E2283">
            <v>1</v>
          </cell>
          <cell r="F2283" t="str">
            <v>2003</v>
          </cell>
          <cell r="G2283" t="str">
            <v>10</v>
          </cell>
          <cell r="H2283" t="str">
            <v>男</v>
          </cell>
          <cell r="I2283" t="str">
            <v>20031021</v>
          </cell>
          <cell r="J2283" t="str">
            <v>旅游学院</v>
          </cell>
          <cell r="K2283" t="str">
            <v>烹饪与营养教育(对口)</v>
          </cell>
        </row>
        <row r="2284">
          <cell r="B2284">
            <v>22304101027</v>
          </cell>
          <cell r="C2284" t="str">
            <v>张宇琪</v>
          </cell>
          <cell r="D2284" t="str">
            <v>张</v>
          </cell>
          <cell r="E2284">
            <v>1</v>
          </cell>
          <cell r="F2284" t="str">
            <v>2005</v>
          </cell>
          <cell r="G2284" t="str">
            <v>08</v>
          </cell>
          <cell r="H2284" t="str">
            <v>女</v>
          </cell>
          <cell r="I2284" t="str">
            <v>20050830</v>
          </cell>
          <cell r="J2284" t="str">
            <v>旅游学院</v>
          </cell>
          <cell r="K2284" t="str">
            <v>烹饪与营养教育(对口)</v>
          </cell>
        </row>
        <row r="2285">
          <cell r="B2285">
            <v>22304101028</v>
          </cell>
          <cell r="C2285" t="str">
            <v>傅伟凡</v>
          </cell>
          <cell r="D2285" t="str">
            <v>傅</v>
          </cell>
          <cell r="E2285">
            <v>1</v>
          </cell>
          <cell r="F2285" t="str">
            <v>2004</v>
          </cell>
          <cell r="G2285" t="str">
            <v>02</v>
          </cell>
          <cell r="H2285" t="str">
            <v>男</v>
          </cell>
          <cell r="I2285" t="str">
            <v>20040219</v>
          </cell>
          <cell r="J2285" t="str">
            <v>旅游学院</v>
          </cell>
          <cell r="K2285" t="str">
            <v>烹饪与营养教育(对口)</v>
          </cell>
        </row>
        <row r="2286">
          <cell r="B2286">
            <v>22304101029</v>
          </cell>
          <cell r="C2286" t="str">
            <v>戴佳乐</v>
          </cell>
          <cell r="D2286" t="str">
            <v>戴</v>
          </cell>
          <cell r="E2286">
            <v>1</v>
          </cell>
          <cell r="F2286" t="str">
            <v>2005</v>
          </cell>
          <cell r="G2286" t="str">
            <v>07</v>
          </cell>
          <cell r="H2286" t="str">
            <v>女</v>
          </cell>
          <cell r="I2286" t="str">
            <v>20050725</v>
          </cell>
          <cell r="J2286" t="str">
            <v>旅游学院</v>
          </cell>
          <cell r="K2286" t="str">
            <v>烹饪与营养教育(对口)</v>
          </cell>
        </row>
        <row r="2287">
          <cell r="B2287">
            <v>22304101030</v>
          </cell>
          <cell r="C2287" t="str">
            <v>张绍芬</v>
          </cell>
          <cell r="D2287" t="str">
            <v>张</v>
          </cell>
          <cell r="E2287">
            <v>1</v>
          </cell>
          <cell r="F2287" t="str">
            <v>2005</v>
          </cell>
          <cell r="G2287" t="str">
            <v>01</v>
          </cell>
          <cell r="H2287" t="str">
            <v>女</v>
          </cell>
          <cell r="I2287" t="str">
            <v>20050126</v>
          </cell>
          <cell r="J2287" t="str">
            <v>旅游学院</v>
          </cell>
          <cell r="K2287" t="str">
            <v>烹饪与营养教育(对口)</v>
          </cell>
        </row>
        <row r="2288">
          <cell r="B2288">
            <v>22304101031</v>
          </cell>
          <cell r="C2288" t="str">
            <v>郑佳雨</v>
          </cell>
          <cell r="D2288" t="str">
            <v>郑</v>
          </cell>
          <cell r="E2288">
            <v>1</v>
          </cell>
          <cell r="F2288" t="str">
            <v>2005</v>
          </cell>
          <cell r="G2288" t="str">
            <v>02</v>
          </cell>
          <cell r="H2288" t="str">
            <v>女</v>
          </cell>
          <cell r="I2288" t="str">
            <v>20050202</v>
          </cell>
          <cell r="J2288" t="str">
            <v>旅游学院</v>
          </cell>
          <cell r="K2288" t="str">
            <v>烹饪与营养教育(对口)</v>
          </cell>
        </row>
        <row r="2289">
          <cell r="B2289">
            <v>22304101032</v>
          </cell>
          <cell r="C2289" t="str">
            <v>葛芷巧</v>
          </cell>
          <cell r="D2289" t="str">
            <v>葛</v>
          </cell>
          <cell r="E2289">
            <v>1</v>
          </cell>
          <cell r="F2289" t="str">
            <v>2004</v>
          </cell>
          <cell r="G2289" t="str">
            <v>11</v>
          </cell>
          <cell r="H2289" t="str">
            <v>女</v>
          </cell>
          <cell r="I2289" t="str">
            <v>20041127</v>
          </cell>
          <cell r="J2289" t="str">
            <v>旅游学院</v>
          </cell>
          <cell r="K2289" t="str">
            <v>烹饪与营养教育(对口)</v>
          </cell>
        </row>
        <row r="2290">
          <cell r="B2290">
            <v>22304101033</v>
          </cell>
          <cell r="C2290" t="str">
            <v>孙婉婷</v>
          </cell>
          <cell r="D2290" t="str">
            <v>孙</v>
          </cell>
          <cell r="E2290">
            <v>1</v>
          </cell>
          <cell r="F2290" t="str">
            <v>2005</v>
          </cell>
          <cell r="G2290" t="str">
            <v>06</v>
          </cell>
          <cell r="H2290" t="str">
            <v>女</v>
          </cell>
          <cell r="I2290" t="str">
            <v>20050604</v>
          </cell>
          <cell r="J2290" t="str">
            <v>旅游学院</v>
          </cell>
          <cell r="K2290" t="str">
            <v>烹饪与营养教育(对口)</v>
          </cell>
        </row>
        <row r="2291">
          <cell r="B2291">
            <v>22304101034</v>
          </cell>
          <cell r="C2291" t="str">
            <v>杨凯旋</v>
          </cell>
          <cell r="D2291" t="str">
            <v>杨</v>
          </cell>
          <cell r="E2291">
            <v>1</v>
          </cell>
          <cell r="F2291" t="str">
            <v>2004</v>
          </cell>
          <cell r="G2291" t="str">
            <v>12</v>
          </cell>
          <cell r="H2291" t="str">
            <v>男</v>
          </cell>
          <cell r="I2291" t="str">
            <v>20041205</v>
          </cell>
          <cell r="J2291" t="str">
            <v>旅游学院</v>
          </cell>
          <cell r="K2291" t="str">
            <v>烹饪与营养教育(对口)</v>
          </cell>
        </row>
        <row r="2292">
          <cell r="B2292">
            <v>22304101035</v>
          </cell>
          <cell r="C2292" t="str">
            <v>张嘉鑫</v>
          </cell>
          <cell r="D2292" t="str">
            <v>张</v>
          </cell>
          <cell r="E2292">
            <v>1</v>
          </cell>
          <cell r="F2292" t="str">
            <v>2003</v>
          </cell>
          <cell r="G2292" t="str">
            <v>11</v>
          </cell>
          <cell r="H2292" t="str">
            <v>男</v>
          </cell>
          <cell r="I2292" t="str">
            <v>20031102</v>
          </cell>
          <cell r="J2292" t="str">
            <v>旅游学院</v>
          </cell>
          <cell r="K2292" t="str">
            <v>烹饪与营养教育(对口)</v>
          </cell>
        </row>
        <row r="2293">
          <cell r="B2293">
            <v>22304101036</v>
          </cell>
          <cell r="C2293" t="str">
            <v>汪欣玉</v>
          </cell>
          <cell r="D2293" t="str">
            <v>汪</v>
          </cell>
          <cell r="E2293">
            <v>1</v>
          </cell>
          <cell r="F2293" t="str">
            <v>2005</v>
          </cell>
          <cell r="G2293" t="str">
            <v>01</v>
          </cell>
          <cell r="H2293" t="str">
            <v>女</v>
          </cell>
          <cell r="I2293" t="str">
            <v>20050129</v>
          </cell>
          <cell r="J2293" t="str">
            <v>旅游学院</v>
          </cell>
          <cell r="K2293" t="str">
            <v>烹饪与营养教育(对口)</v>
          </cell>
        </row>
        <row r="2294">
          <cell r="B2294">
            <v>22304101037</v>
          </cell>
          <cell r="C2294" t="str">
            <v>孔滢滢</v>
          </cell>
          <cell r="D2294" t="str">
            <v>孔</v>
          </cell>
          <cell r="E2294">
            <v>1</v>
          </cell>
          <cell r="F2294" t="str">
            <v>2005</v>
          </cell>
          <cell r="G2294" t="str">
            <v>07</v>
          </cell>
          <cell r="H2294" t="str">
            <v>女</v>
          </cell>
          <cell r="I2294" t="str">
            <v>20050725</v>
          </cell>
          <cell r="J2294" t="str">
            <v>旅游学院</v>
          </cell>
          <cell r="K2294" t="str">
            <v>烹饪与营养教育(对口)</v>
          </cell>
        </row>
        <row r="2295">
          <cell r="B2295">
            <v>22304101038</v>
          </cell>
          <cell r="C2295" t="str">
            <v>后雨曦</v>
          </cell>
          <cell r="D2295" t="str">
            <v>后</v>
          </cell>
          <cell r="E2295">
            <v>1</v>
          </cell>
          <cell r="F2295" t="str">
            <v>2005</v>
          </cell>
          <cell r="G2295" t="str">
            <v>06</v>
          </cell>
          <cell r="H2295" t="str">
            <v>女</v>
          </cell>
          <cell r="I2295" t="str">
            <v>20050612</v>
          </cell>
          <cell r="J2295" t="str">
            <v>旅游学院</v>
          </cell>
          <cell r="K2295" t="str">
            <v>烹饪与营养教育(对口)</v>
          </cell>
        </row>
        <row r="2296">
          <cell r="B2296">
            <v>22304101039</v>
          </cell>
          <cell r="C2296" t="str">
            <v>周亚丽</v>
          </cell>
          <cell r="D2296" t="str">
            <v>周</v>
          </cell>
          <cell r="E2296">
            <v>1</v>
          </cell>
          <cell r="F2296" t="str">
            <v>2004</v>
          </cell>
          <cell r="G2296" t="str">
            <v>03</v>
          </cell>
          <cell r="H2296" t="str">
            <v>女</v>
          </cell>
          <cell r="I2296" t="str">
            <v>20040301</v>
          </cell>
          <cell r="J2296" t="str">
            <v>旅游学院</v>
          </cell>
          <cell r="K2296" t="str">
            <v>烹饪与营养教育(对口)</v>
          </cell>
        </row>
        <row r="2297">
          <cell r="B2297">
            <v>22304101040</v>
          </cell>
          <cell r="C2297" t="str">
            <v>王慕宇</v>
          </cell>
          <cell r="D2297" t="str">
            <v>王</v>
          </cell>
          <cell r="E2297">
            <v>1</v>
          </cell>
          <cell r="F2297" t="str">
            <v>2006</v>
          </cell>
          <cell r="G2297" t="str">
            <v>08</v>
          </cell>
          <cell r="H2297" t="str">
            <v>女</v>
          </cell>
          <cell r="I2297" t="str">
            <v>20060805</v>
          </cell>
          <cell r="J2297" t="str">
            <v>旅游学院</v>
          </cell>
          <cell r="K2297" t="str">
            <v>烹饪与营养教育(对口)</v>
          </cell>
        </row>
        <row r="2298">
          <cell r="B2298">
            <v>22304101041</v>
          </cell>
          <cell r="C2298" t="str">
            <v>汪宇</v>
          </cell>
          <cell r="D2298" t="str">
            <v>汪</v>
          </cell>
          <cell r="E2298">
            <v>1</v>
          </cell>
          <cell r="F2298" t="str">
            <v>2005</v>
          </cell>
          <cell r="G2298" t="str">
            <v>03</v>
          </cell>
          <cell r="H2298" t="str">
            <v>男</v>
          </cell>
          <cell r="I2298" t="str">
            <v>20050326</v>
          </cell>
          <cell r="J2298" t="str">
            <v>旅游学院</v>
          </cell>
          <cell r="K2298" t="str">
            <v>烹饪与营养教育(对口)</v>
          </cell>
        </row>
        <row r="2299">
          <cell r="B2299">
            <v>22304101042</v>
          </cell>
          <cell r="C2299" t="str">
            <v>方霞</v>
          </cell>
          <cell r="D2299" t="str">
            <v>方</v>
          </cell>
          <cell r="E2299">
            <v>1</v>
          </cell>
          <cell r="F2299" t="str">
            <v>2004</v>
          </cell>
          <cell r="G2299" t="str">
            <v>09</v>
          </cell>
          <cell r="H2299" t="str">
            <v>女</v>
          </cell>
          <cell r="I2299" t="str">
            <v>20040925</v>
          </cell>
          <cell r="J2299" t="str">
            <v>旅游学院</v>
          </cell>
          <cell r="K2299" t="str">
            <v>烹饪与营养教育(对口)</v>
          </cell>
        </row>
        <row r="2300">
          <cell r="B2300">
            <v>22304101043</v>
          </cell>
          <cell r="C2300" t="str">
            <v>倪鑫婷</v>
          </cell>
          <cell r="D2300" t="str">
            <v>倪</v>
          </cell>
          <cell r="E2300">
            <v>1</v>
          </cell>
          <cell r="F2300" t="str">
            <v>2004</v>
          </cell>
          <cell r="G2300" t="str">
            <v>08</v>
          </cell>
          <cell r="H2300" t="str">
            <v>女</v>
          </cell>
          <cell r="I2300" t="str">
            <v>20040810</v>
          </cell>
          <cell r="J2300" t="str">
            <v>旅游学院</v>
          </cell>
          <cell r="K2300" t="str">
            <v>烹饪与营养教育(对口)</v>
          </cell>
        </row>
        <row r="2301">
          <cell r="B2301">
            <v>22304101044</v>
          </cell>
          <cell r="C2301" t="str">
            <v>汪涛</v>
          </cell>
          <cell r="D2301" t="str">
            <v>汪</v>
          </cell>
          <cell r="E2301">
            <v>1</v>
          </cell>
          <cell r="F2301" t="str">
            <v>2005</v>
          </cell>
          <cell r="G2301" t="str">
            <v>07</v>
          </cell>
          <cell r="H2301" t="str">
            <v>男</v>
          </cell>
          <cell r="I2301" t="str">
            <v>20050716</v>
          </cell>
          <cell r="J2301" t="str">
            <v>旅游学院</v>
          </cell>
          <cell r="K2301" t="str">
            <v>烹饪与营养教育(对口)</v>
          </cell>
        </row>
        <row r="2302">
          <cell r="B2302">
            <v>22304101045</v>
          </cell>
          <cell r="C2302" t="str">
            <v>高佳</v>
          </cell>
          <cell r="D2302" t="str">
            <v>高</v>
          </cell>
          <cell r="E2302">
            <v>1</v>
          </cell>
          <cell r="F2302" t="str">
            <v>2005</v>
          </cell>
          <cell r="G2302" t="str">
            <v>03</v>
          </cell>
          <cell r="H2302" t="str">
            <v>女</v>
          </cell>
          <cell r="I2302" t="str">
            <v>20050320</v>
          </cell>
          <cell r="J2302" t="str">
            <v>旅游学院</v>
          </cell>
          <cell r="K2302" t="str">
            <v>烹饪与营养教育(对口)</v>
          </cell>
        </row>
        <row r="2303">
          <cell r="B2303">
            <v>22304101046</v>
          </cell>
          <cell r="C2303" t="str">
            <v>陶玉奇</v>
          </cell>
          <cell r="D2303" t="str">
            <v>陶</v>
          </cell>
          <cell r="E2303">
            <v>1</v>
          </cell>
          <cell r="F2303" t="str">
            <v>2005</v>
          </cell>
          <cell r="G2303" t="str">
            <v>01</v>
          </cell>
          <cell r="H2303" t="str">
            <v>男</v>
          </cell>
          <cell r="I2303" t="str">
            <v>20050110</v>
          </cell>
          <cell r="J2303" t="str">
            <v>旅游学院</v>
          </cell>
          <cell r="K2303" t="str">
            <v>烹饪与营养教育(对口)</v>
          </cell>
        </row>
        <row r="2304">
          <cell r="B2304">
            <v>22304101047</v>
          </cell>
          <cell r="C2304" t="str">
            <v>杨宇</v>
          </cell>
          <cell r="D2304" t="str">
            <v>杨</v>
          </cell>
          <cell r="E2304">
            <v>1</v>
          </cell>
          <cell r="F2304" t="str">
            <v>2005</v>
          </cell>
          <cell r="G2304" t="str">
            <v>04</v>
          </cell>
          <cell r="H2304" t="str">
            <v>女</v>
          </cell>
          <cell r="I2304" t="str">
            <v>20050420</v>
          </cell>
          <cell r="J2304" t="str">
            <v>旅游学院</v>
          </cell>
          <cell r="K2304" t="str">
            <v>烹饪与营养教育(对口)</v>
          </cell>
        </row>
        <row r="2305">
          <cell r="B2305">
            <v>22304101048</v>
          </cell>
          <cell r="C2305" t="str">
            <v>洪蕾</v>
          </cell>
          <cell r="D2305" t="str">
            <v>洪</v>
          </cell>
          <cell r="E2305">
            <v>1</v>
          </cell>
          <cell r="F2305" t="str">
            <v>2004</v>
          </cell>
          <cell r="G2305" t="str">
            <v>11</v>
          </cell>
          <cell r="H2305" t="str">
            <v>女</v>
          </cell>
          <cell r="I2305" t="str">
            <v>20041122</v>
          </cell>
          <cell r="J2305" t="str">
            <v>旅游学院</v>
          </cell>
          <cell r="K2305" t="str">
            <v>烹饪与营养教育(对口)</v>
          </cell>
        </row>
        <row r="2306">
          <cell r="B2306">
            <v>22304101049</v>
          </cell>
          <cell r="C2306" t="str">
            <v>张佳怡</v>
          </cell>
          <cell r="D2306" t="str">
            <v>张</v>
          </cell>
          <cell r="E2306">
            <v>1</v>
          </cell>
          <cell r="F2306" t="str">
            <v>2005</v>
          </cell>
          <cell r="G2306" t="str">
            <v>01</v>
          </cell>
          <cell r="H2306" t="str">
            <v>女</v>
          </cell>
          <cell r="I2306" t="str">
            <v>20050124</v>
          </cell>
          <cell r="J2306" t="str">
            <v>旅游学院</v>
          </cell>
          <cell r="K2306" t="str">
            <v>烹饪与营养教育(对口)</v>
          </cell>
        </row>
        <row r="2307">
          <cell r="B2307">
            <v>22304101050</v>
          </cell>
          <cell r="C2307" t="str">
            <v>夏萌</v>
          </cell>
          <cell r="D2307" t="str">
            <v>夏</v>
          </cell>
          <cell r="E2307">
            <v>1</v>
          </cell>
          <cell r="F2307" t="str">
            <v>2004</v>
          </cell>
          <cell r="G2307" t="str">
            <v>10</v>
          </cell>
          <cell r="H2307" t="str">
            <v>女</v>
          </cell>
          <cell r="I2307" t="str">
            <v>20041022</v>
          </cell>
          <cell r="J2307" t="str">
            <v>旅游学院</v>
          </cell>
          <cell r="K2307" t="str">
            <v>烹饪与营养教育(对口)</v>
          </cell>
        </row>
        <row r="2308">
          <cell r="B2308">
            <v>22309011001</v>
          </cell>
          <cell r="C2308" t="str">
            <v>周浩天</v>
          </cell>
          <cell r="D2308" t="str">
            <v>周</v>
          </cell>
          <cell r="E2308">
            <v>1</v>
          </cell>
          <cell r="F2308" t="str">
            <v>2005</v>
          </cell>
          <cell r="G2308" t="str">
            <v>01</v>
          </cell>
          <cell r="H2308" t="str">
            <v>男</v>
          </cell>
          <cell r="I2308" t="str">
            <v>20050120</v>
          </cell>
          <cell r="J2308" t="str">
            <v>生命与环境科学学院</v>
          </cell>
          <cell r="K2308" t="str">
            <v>环境科学</v>
          </cell>
        </row>
        <row r="2309">
          <cell r="B2309">
            <v>22309011002</v>
          </cell>
          <cell r="C2309" t="str">
            <v>周成湘</v>
          </cell>
          <cell r="D2309" t="str">
            <v>周</v>
          </cell>
          <cell r="E2309">
            <v>1</v>
          </cell>
          <cell r="F2309" t="str">
            <v>2005</v>
          </cell>
          <cell r="G2309" t="str">
            <v>11</v>
          </cell>
          <cell r="H2309" t="str">
            <v>女</v>
          </cell>
          <cell r="I2309" t="str">
            <v>20051130</v>
          </cell>
          <cell r="J2309" t="str">
            <v>生命与环境科学学院</v>
          </cell>
          <cell r="K2309" t="str">
            <v>环境科学</v>
          </cell>
        </row>
        <row r="2310">
          <cell r="B2310">
            <v>22309011003</v>
          </cell>
          <cell r="C2310" t="str">
            <v>崔晨鹭</v>
          </cell>
          <cell r="D2310" t="str">
            <v>崔</v>
          </cell>
          <cell r="E2310">
            <v>1</v>
          </cell>
          <cell r="F2310" t="str">
            <v>2005</v>
          </cell>
          <cell r="G2310" t="str">
            <v>06</v>
          </cell>
          <cell r="H2310" t="str">
            <v>女</v>
          </cell>
          <cell r="I2310" t="str">
            <v>20050616</v>
          </cell>
          <cell r="J2310" t="str">
            <v>生命与环境科学学院</v>
          </cell>
          <cell r="K2310" t="str">
            <v>环境科学</v>
          </cell>
        </row>
        <row r="2311">
          <cell r="B2311">
            <v>22309011004</v>
          </cell>
          <cell r="C2311" t="str">
            <v>叶宗辉</v>
          </cell>
          <cell r="D2311" t="str">
            <v>叶</v>
          </cell>
          <cell r="E2311">
            <v>1</v>
          </cell>
          <cell r="F2311" t="str">
            <v>2003</v>
          </cell>
          <cell r="G2311" t="str">
            <v>12</v>
          </cell>
          <cell r="H2311" t="str">
            <v>男</v>
          </cell>
          <cell r="I2311" t="str">
            <v>20031213</v>
          </cell>
          <cell r="J2311" t="str">
            <v>生命与环境科学学院</v>
          </cell>
          <cell r="K2311" t="str">
            <v>环境科学</v>
          </cell>
        </row>
        <row r="2312">
          <cell r="B2312">
            <v>22309011005</v>
          </cell>
          <cell r="C2312" t="str">
            <v>柏畅</v>
          </cell>
          <cell r="D2312" t="str">
            <v>柏</v>
          </cell>
          <cell r="E2312">
            <v>1</v>
          </cell>
          <cell r="F2312" t="str">
            <v>2006</v>
          </cell>
          <cell r="G2312" t="str">
            <v>01</v>
          </cell>
          <cell r="H2312" t="str">
            <v>男</v>
          </cell>
          <cell r="I2312" t="str">
            <v>20060108</v>
          </cell>
          <cell r="J2312" t="str">
            <v>生命与环境科学学院</v>
          </cell>
          <cell r="K2312" t="str">
            <v>环境科学</v>
          </cell>
        </row>
        <row r="2313">
          <cell r="B2313">
            <v>22309011006</v>
          </cell>
          <cell r="C2313" t="str">
            <v>傅志俊</v>
          </cell>
          <cell r="D2313" t="str">
            <v>傅</v>
          </cell>
          <cell r="E2313">
            <v>1</v>
          </cell>
          <cell r="F2313" t="str">
            <v>2003</v>
          </cell>
          <cell r="G2313" t="str">
            <v>11</v>
          </cell>
          <cell r="H2313" t="str">
            <v>男</v>
          </cell>
          <cell r="I2313" t="str">
            <v>20031117</v>
          </cell>
          <cell r="J2313" t="str">
            <v>生命与环境科学学院</v>
          </cell>
          <cell r="K2313" t="str">
            <v>环境科学</v>
          </cell>
        </row>
        <row r="2314">
          <cell r="B2314">
            <v>22309011007</v>
          </cell>
          <cell r="C2314" t="str">
            <v>徐梦媛</v>
          </cell>
          <cell r="D2314" t="str">
            <v>徐</v>
          </cell>
          <cell r="E2314">
            <v>1</v>
          </cell>
          <cell r="F2314" t="str">
            <v>2004</v>
          </cell>
          <cell r="G2314" t="str">
            <v>10</v>
          </cell>
          <cell r="H2314" t="str">
            <v>女</v>
          </cell>
          <cell r="I2314" t="str">
            <v>20041020</v>
          </cell>
          <cell r="J2314" t="str">
            <v>生命与环境科学学院</v>
          </cell>
          <cell r="K2314" t="str">
            <v>环境科学</v>
          </cell>
        </row>
        <row r="2315">
          <cell r="B2315">
            <v>22309011008</v>
          </cell>
          <cell r="C2315" t="str">
            <v>周贇盈</v>
          </cell>
          <cell r="D2315" t="str">
            <v>周</v>
          </cell>
          <cell r="E2315">
            <v>1</v>
          </cell>
          <cell r="F2315" t="str">
            <v>2005</v>
          </cell>
          <cell r="G2315" t="str">
            <v>02</v>
          </cell>
          <cell r="H2315" t="str">
            <v>女</v>
          </cell>
          <cell r="I2315" t="str">
            <v>20050223</v>
          </cell>
          <cell r="J2315" t="str">
            <v>生命与环境科学学院</v>
          </cell>
          <cell r="K2315" t="str">
            <v>环境科学</v>
          </cell>
        </row>
        <row r="2316">
          <cell r="B2316">
            <v>22309011009</v>
          </cell>
          <cell r="C2316" t="str">
            <v>徐盼晴</v>
          </cell>
          <cell r="D2316" t="str">
            <v>徐</v>
          </cell>
          <cell r="E2316">
            <v>1</v>
          </cell>
          <cell r="F2316" t="str">
            <v>2004</v>
          </cell>
          <cell r="G2316" t="str">
            <v>02</v>
          </cell>
          <cell r="H2316" t="str">
            <v>女</v>
          </cell>
          <cell r="I2316" t="str">
            <v>20040223</v>
          </cell>
          <cell r="J2316" t="str">
            <v>生命与环境科学学院</v>
          </cell>
          <cell r="K2316" t="str">
            <v>环境科学</v>
          </cell>
        </row>
        <row r="2317">
          <cell r="B2317">
            <v>22309011010</v>
          </cell>
          <cell r="C2317" t="str">
            <v>朱永康</v>
          </cell>
          <cell r="D2317" t="str">
            <v>朱</v>
          </cell>
          <cell r="E2317">
            <v>1</v>
          </cell>
          <cell r="F2317" t="str">
            <v>2005</v>
          </cell>
          <cell r="G2317" t="str">
            <v>01</v>
          </cell>
          <cell r="H2317" t="str">
            <v>男</v>
          </cell>
          <cell r="I2317" t="str">
            <v>20050109</v>
          </cell>
          <cell r="J2317" t="str">
            <v>生命与环境科学学院</v>
          </cell>
          <cell r="K2317" t="str">
            <v>环境科学</v>
          </cell>
        </row>
        <row r="2318">
          <cell r="B2318">
            <v>22309011011</v>
          </cell>
          <cell r="C2318" t="str">
            <v>李蕾</v>
          </cell>
          <cell r="D2318" t="str">
            <v>李</v>
          </cell>
          <cell r="E2318">
            <v>1</v>
          </cell>
          <cell r="F2318" t="str">
            <v>2004</v>
          </cell>
          <cell r="G2318" t="str">
            <v>10</v>
          </cell>
          <cell r="H2318" t="str">
            <v>女</v>
          </cell>
          <cell r="I2318" t="str">
            <v>20041030</v>
          </cell>
          <cell r="J2318" t="str">
            <v>生命与环境科学学院</v>
          </cell>
          <cell r="K2318" t="str">
            <v>环境科学</v>
          </cell>
        </row>
        <row r="2319">
          <cell r="B2319">
            <v>22309011012</v>
          </cell>
          <cell r="C2319" t="str">
            <v>王春林</v>
          </cell>
          <cell r="D2319" t="str">
            <v>王</v>
          </cell>
          <cell r="E2319">
            <v>1</v>
          </cell>
          <cell r="F2319" t="str">
            <v>2004</v>
          </cell>
          <cell r="G2319" t="str">
            <v>08</v>
          </cell>
          <cell r="H2319" t="str">
            <v>男</v>
          </cell>
          <cell r="I2319" t="str">
            <v>20040824</v>
          </cell>
          <cell r="J2319" t="str">
            <v>生命与环境科学学院</v>
          </cell>
          <cell r="K2319" t="str">
            <v>环境科学</v>
          </cell>
        </row>
        <row r="2320">
          <cell r="B2320">
            <v>22309011013</v>
          </cell>
          <cell r="C2320" t="str">
            <v>李昱丹青</v>
          </cell>
          <cell r="D2320" t="str">
            <v>李昱</v>
          </cell>
          <cell r="E2320">
            <v>2</v>
          </cell>
          <cell r="F2320" t="str">
            <v>2005</v>
          </cell>
          <cell r="G2320" t="str">
            <v>06</v>
          </cell>
          <cell r="H2320" t="str">
            <v>男</v>
          </cell>
          <cell r="I2320" t="str">
            <v>20050618</v>
          </cell>
          <cell r="J2320" t="str">
            <v>生命与环境科学学院</v>
          </cell>
          <cell r="K2320" t="str">
            <v>环境科学</v>
          </cell>
        </row>
        <row r="2321">
          <cell r="B2321">
            <v>22309011014</v>
          </cell>
          <cell r="C2321" t="str">
            <v>王浩</v>
          </cell>
          <cell r="D2321" t="str">
            <v>王</v>
          </cell>
          <cell r="E2321">
            <v>1</v>
          </cell>
          <cell r="F2321" t="str">
            <v>2004</v>
          </cell>
          <cell r="G2321" t="str">
            <v>10</v>
          </cell>
          <cell r="H2321" t="str">
            <v>男</v>
          </cell>
          <cell r="I2321" t="str">
            <v>20041026</v>
          </cell>
          <cell r="J2321" t="str">
            <v>生命与环境科学学院</v>
          </cell>
          <cell r="K2321" t="str">
            <v>环境科学</v>
          </cell>
        </row>
        <row r="2322">
          <cell r="B2322">
            <v>22309011015</v>
          </cell>
          <cell r="C2322" t="str">
            <v>朱旭昊</v>
          </cell>
          <cell r="D2322" t="str">
            <v>朱</v>
          </cell>
          <cell r="E2322">
            <v>1</v>
          </cell>
          <cell r="F2322" t="str">
            <v>2006</v>
          </cell>
          <cell r="G2322" t="str">
            <v>01</v>
          </cell>
          <cell r="H2322" t="str">
            <v>男</v>
          </cell>
          <cell r="I2322" t="str">
            <v>20060101</v>
          </cell>
          <cell r="J2322" t="str">
            <v>生命与环境科学学院</v>
          </cell>
          <cell r="K2322" t="str">
            <v>环境科学</v>
          </cell>
        </row>
        <row r="2323">
          <cell r="B2323">
            <v>22309011016</v>
          </cell>
          <cell r="C2323" t="str">
            <v>柴佳敏</v>
          </cell>
          <cell r="D2323" t="str">
            <v>柴</v>
          </cell>
          <cell r="E2323">
            <v>1</v>
          </cell>
          <cell r="F2323" t="str">
            <v>2005</v>
          </cell>
          <cell r="G2323" t="str">
            <v>02</v>
          </cell>
          <cell r="H2323" t="str">
            <v>女</v>
          </cell>
          <cell r="I2323" t="str">
            <v>20050221</v>
          </cell>
          <cell r="J2323" t="str">
            <v>生命与环境科学学院</v>
          </cell>
          <cell r="K2323" t="str">
            <v>环境科学</v>
          </cell>
        </row>
        <row r="2324">
          <cell r="B2324">
            <v>22309011017</v>
          </cell>
          <cell r="C2324" t="str">
            <v>王星宇</v>
          </cell>
          <cell r="D2324" t="str">
            <v>王</v>
          </cell>
          <cell r="E2324">
            <v>1</v>
          </cell>
          <cell r="F2324" t="str">
            <v>2005</v>
          </cell>
          <cell r="G2324" t="str">
            <v>05</v>
          </cell>
          <cell r="H2324" t="str">
            <v>男</v>
          </cell>
          <cell r="I2324" t="str">
            <v>20050506</v>
          </cell>
          <cell r="J2324" t="str">
            <v>生命与环境科学学院</v>
          </cell>
          <cell r="K2324" t="str">
            <v>环境科学</v>
          </cell>
        </row>
        <row r="2325">
          <cell r="B2325">
            <v>22309011018</v>
          </cell>
          <cell r="C2325" t="str">
            <v>余涛</v>
          </cell>
          <cell r="D2325" t="str">
            <v>余</v>
          </cell>
          <cell r="E2325">
            <v>1</v>
          </cell>
          <cell r="F2325" t="str">
            <v>2005</v>
          </cell>
          <cell r="G2325" t="str">
            <v>08</v>
          </cell>
          <cell r="H2325" t="str">
            <v>男</v>
          </cell>
          <cell r="I2325" t="str">
            <v>20050803</v>
          </cell>
          <cell r="J2325" t="str">
            <v>生命与环境科学学院</v>
          </cell>
          <cell r="K2325" t="str">
            <v>环境科学</v>
          </cell>
        </row>
        <row r="2326">
          <cell r="B2326">
            <v>22309011019</v>
          </cell>
          <cell r="C2326" t="str">
            <v>陈潇</v>
          </cell>
          <cell r="D2326" t="str">
            <v>陈</v>
          </cell>
          <cell r="E2326">
            <v>1</v>
          </cell>
          <cell r="F2326" t="str">
            <v>2004</v>
          </cell>
          <cell r="G2326" t="str">
            <v>04</v>
          </cell>
          <cell r="H2326" t="str">
            <v>男</v>
          </cell>
          <cell r="I2326" t="str">
            <v>20040421</v>
          </cell>
          <cell r="J2326" t="str">
            <v>生命与环境科学学院</v>
          </cell>
          <cell r="K2326" t="str">
            <v>环境科学</v>
          </cell>
        </row>
        <row r="2327">
          <cell r="B2327">
            <v>22309011020</v>
          </cell>
          <cell r="C2327" t="str">
            <v>丁延虎</v>
          </cell>
          <cell r="D2327" t="str">
            <v>丁</v>
          </cell>
          <cell r="E2327">
            <v>1</v>
          </cell>
          <cell r="F2327" t="str">
            <v>2006</v>
          </cell>
          <cell r="G2327" t="str">
            <v>05</v>
          </cell>
          <cell r="H2327" t="str">
            <v>男</v>
          </cell>
          <cell r="I2327" t="str">
            <v>20060520</v>
          </cell>
          <cell r="J2327" t="str">
            <v>生命与环境科学学院</v>
          </cell>
          <cell r="K2327" t="str">
            <v>环境科学</v>
          </cell>
        </row>
        <row r="2328">
          <cell r="B2328">
            <v>22309011021</v>
          </cell>
          <cell r="C2328" t="str">
            <v>左庭章</v>
          </cell>
          <cell r="D2328" t="str">
            <v>左</v>
          </cell>
          <cell r="E2328">
            <v>1</v>
          </cell>
          <cell r="F2328" t="str">
            <v>2005</v>
          </cell>
          <cell r="G2328" t="str">
            <v>04</v>
          </cell>
          <cell r="H2328" t="str">
            <v>男</v>
          </cell>
          <cell r="I2328" t="str">
            <v>20050415</v>
          </cell>
          <cell r="J2328" t="str">
            <v>生命与环境科学学院</v>
          </cell>
          <cell r="K2328" t="str">
            <v>环境科学</v>
          </cell>
        </row>
        <row r="2329">
          <cell r="B2329">
            <v>22309011022</v>
          </cell>
          <cell r="C2329" t="str">
            <v>张仪</v>
          </cell>
          <cell r="D2329" t="str">
            <v>张</v>
          </cell>
          <cell r="E2329">
            <v>1</v>
          </cell>
          <cell r="F2329" t="str">
            <v>2004</v>
          </cell>
          <cell r="G2329" t="str">
            <v>03</v>
          </cell>
          <cell r="H2329" t="str">
            <v>女</v>
          </cell>
          <cell r="I2329" t="str">
            <v>20040331</v>
          </cell>
          <cell r="J2329" t="str">
            <v>生命与环境科学学院</v>
          </cell>
          <cell r="K2329" t="str">
            <v>环境科学</v>
          </cell>
        </row>
        <row r="2330">
          <cell r="B2330">
            <v>22309011023</v>
          </cell>
          <cell r="C2330" t="str">
            <v>曹旺</v>
          </cell>
          <cell r="D2330" t="str">
            <v>曹</v>
          </cell>
          <cell r="E2330">
            <v>1</v>
          </cell>
          <cell r="F2330" t="str">
            <v>2004</v>
          </cell>
          <cell r="G2330" t="str">
            <v>10</v>
          </cell>
          <cell r="H2330" t="str">
            <v>男</v>
          </cell>
          <cell r="I2330" t="str">
            <v>20041015</v>
          </cell>
          <cell r="J2330" t="str">
            <v>生命与环境科学学院</v>
          </cell>
          <cell r="K2330" t="str">
            <v>环境科学</v>
          </cell>
        </row>
        <row r="2331">
          <cell r="B2331">
            <v>22309011024</v>
          </cell>
          <cell r="C2331" t="str">
            <v>周明旭</v>
          </cell>
          <cell r="D2331" t="str">
            <v>周</v>
          </cell>
          <cell r="E2331">
            <v>1</v>
          </cell>
          <cell r="F2331" t="str">
            <v>2005</v>
          </cell>
          <cell r="G2331" t="str">
            <v>11</v>
          </cell>
          <cell r="H2331" t="str">
            <v>女</v>
          </cell>
          <cell r="I2331" t="str">
            <v>20051103</v>
          </cell>
          <cell r="J2331" t="str">
            <v>生命与环境科学学院</v>
          </cell>
          <cell r="K2331" t="str">
            <v>环境科学</v>
          </cell>
        </row>
        <row r="2332">
          <cell r="B2332">
            <v>22309011025</v>
          </cell>
          <cell r="C2332" t="str">
            <v>阮文博</v>
          </cell>
          <cell r="D2332" t="str">
            <v>阮</v>
          </cell>
          <cell r="E2332">
            <v>1</v>
          </cell>
          <cell r="F2332" t="str">
            <v>2005</v>
          </cell>
          <cell r="G2332" t="str">
            <v>07</v>
          </cell>
          <cell r="H2332" t="str">
            <v>男</v>
          </cell>
          <cell r="I2332" t="str">
            <v>20050705</v>
          </cell>
          <cell r="J2332" t="str">
            <v>生命与环境科学学院</v>
          </cell>
          <cell r="K2332" t="str">
            <v>环境科学</v>
          </cell>
        </row>
        <row r="2333">
          <cell r="B2333">
            <v>22309011026</v>
          </cell>
          <cell r="C2333" t="str">
            <v>李孝贤</v>
          </cell>
          <cell r="D2333" t="str">
            <v>李</v>
          </cell>
          <cell r="E2333">
            <v>1</v>
          </cell>
          <cell r="F2333" t="str">
            <v>2004</v>
          </cell>
          <cell r="G2333" t="str">
            <v>09</v>
          </cell>
          <cell r="H2333" t="str">
            <v>男</v>
          </cell>
          <cell r="I2333" t="str">
            <v>20040927</v>
          </cell>
          <cell r="J2333" t="str">
            <v>生命与环境科学学院</v>
          </cell>
          <cell r="K2333" t="str">
            <v>环境科学</v>
          </cell>
        </row>
        <row r="2334">
          <cell r="B2334">
            <v>22309011027</v>
          </cell>
          <cell r="C2334" t="str">
            <v>钱昊</v>
          </cell>
          <cell r="D2334" t="str">
            <v>钱</v>
          </cell>
          <cell r="E2334">
            <v>1</v>
          </cell>
          <cell r="F2334" t="str">
            <v>2005</v>
          </cell>
          <cell r="G2334" t="str">
            <v>01</v>
          </cell>
          <cell r="H2334" t="str">
            <v>男</v>
          </cell>
          <cell r="I2334" t="str">
            <v>20050127</v>
          </cell>
          <cell r="J2334" t="str">
            <v>生命与环境科学学院</v>
          </cell>
          <cell r="K2334" t="str">
            <v>环境科学</v>
          </cell>
        </row>
        <row r="2335">
          <cell r="B2335">
            <v>22309011028</v>
          </cell>
          <cell r="C2335" t="str">
            <v>丁佳</v>
          </cell>
          <cell r="D2335" t="str">
            <v>丁</v>
          </cell>
          <cell r="E2335">
            <v>1</v>
          </cell>
          <cell r="F2335" t="str">
            <v>2004</v>
          </cell>
          <cell r="G2335" t="str">
            <v>02</v>
          </cell>
          <cell r="H2335" t="str">
            <v>男</v>
          </cell>
          <cell r="I2335" t="str">
            <v>20040221</v>
          </cell>
          <cell r="J2335" t="str">
            <v>生命与环境科学学院</v>
          </cell>
          <cell r="K2335" t="str">
            <v>环境科学</v>
          </cell>
        </row>
        <row r="2336">
          <cell r="B2336">
            <v>22309011029</v>
          </cell>
          <cell r="C2336" t="str">
            <v>罗鹏威</v>
          </cell>
          <cell r="D2336" t="str">
            <v>罗</v>
          </cell>
          <cell r="E2336">
            <v>1</v>
          </cell>
          <cell r="F2336" t="str">
            <v>2005</v>
          </cell>
          <cell r="G2336" t="str">
            <v>05</v>
          </cell>
          <cell r="H2336" t="str">
            <v>男</v>
          </cell>
          <cell r="I2336" t="str">
            <v>20050508</v>
          </cell>
          <cell r="J2336" t="str">
            <v>生命与环境科学学院</v>
          </cell>
          <cell r="K2336" t="str">
            <v>环境科学</v>
          </cell>
        </row>
        <row r="2337">
          <cell r="B2337">
            <v>22309011030</v>
          </cell>
          <cell r="C2337" t="str">
            <v>郝秋灵</v>
          </cell>
          <cell r="D2337" t="str">
            <v>郝</v>
          </cell>
          <cell r="E2337">
            <v>1</v>
          </cell>
          <cell r="F2337" t="str">
            <v>2004</v>
          </cell>
          <cell r="G2337" t="str">
            <v>10</v>
          </cell>
          <cell r="H2337" t="str">
            <v>男</v>
          </cell>
          <cell r="I2337" t="str">
            <v>20041025</v>
          </cell>
          <cell r="J2337" t="str">
            <v>生命与环境科学学院</v>
          </cell>
          <cell r="K2337" t="str">
            <v>环境科学</v>
          </cell>
        </row>
        <row r="2338">
          <cell r="B2338">
            <v>22309011031</v>
          </cell>
          <cell r="C2338" t="str">
            <v>朱彤</v>
          </cell>
          <cell r="D2338" t="str">
            <v>朱</v>
          </cell>
          <cell r="E2338">
            <v>1</v>
          </cell>
          <cell r="F2338" t="str">
            <v>2004</v>
          </cell>
          <cell r="G2338" t="str">
            <v>12</v>
          </cell>
          <cell r="H2338" t="str">
            <v>男</v>
          </cell>
          <cell r="I2338" t="str">
            <v>20041216</v>
          </cell>
          <cell r="J2338" t="str">
            <v>生命与环境科学学院</v>
          </cell>
          <cell r="K2338" t="str">
            <v>环境科学</v>
          </cell>
        </row>
        <row r="2339">
          <cell r="B2339">
            <v>22309011032</v>
          </cell>
          <cell r="C2339" t="str">
            <v>姜瑞涛</v>
          </cell>
          <cell r="D2339" t="str">
            <v>姜</v>
          </cell>
          <cell r="E2339">
            <v>1</v>
          </cell>
          <cell r="F2339" t="str">
            <v>2004</v>
          </cell>
          <cell r="G2339" t="str">
            <v>11</v>
          </cell>
          <cell r="H2339" t="str">
            <v>男</v>
          </cell>
          <cell r="I2339" t="str">
            <v>20041122</v>
          </cell>
          <cell r="J2339" t="str">
            <v>生命与环境科学学院</v>
          </cell>
          <cell r="K2339" t="str">
            <v>环境科学</v>
          </cell>
        </row>
        <row r="2340">
          <cell r="B2340">
            <v>22309011033</v>
          </cell>
          <cell r="C2340" t="str">
            <v>康志旭</v>
          </cell>
          <cell r="D2340" t="str">
            <v>康</v>
          </cell>
          <cell r="E2340">
            <v>1</v>
          </cell>
          <cell r="F2340" t="str">
            <v>2005</v>
          </cell>
          <cell r="G2340" t="str">
            <v>01</v>
          </cell>
          <cell r="H2340" t="str">
            <v>男</v>
          </cell>
          <cell r="I2340" t="str">
            <v>20050131</v>
          </cell>
          <cell r="J2340" t="str">
            <v>生命与环境科学学院</v>
          </cell>
          <cell r="K2340" t="str">
            <v>环境科学</v>
          </cell>
        </row>
        <row r="2341">
          <cell r="B2341">
            <v>22309011034</v>
          </cell>
          <cell r="C2341" t="str">
            <v>丁文昇</v>
          </cell>
          <cell r="D2341" t="str">
            <v>丁</v>
          </cell>
          <cell r="E2341">
            <v>1</v>
          </cell>
          <cell r="F2341" t="str">
            <v>2005</v>
          </cell>
          <cell r="G2341" t="str">
            <v>05</v>
          </cell>
          <cell r="H2341" t="str">
            <v>男</v>
          </cell>
          <cell r="I2341" t="str">
            <v>20050510</v>
          </cell>
          <cell r="J2341" t="str">
            <v>生命与环境科学学院</v>
          </cell>
          <cell r="K2341" t="str">
            <v>环境科学</v>
          </cell>
        </row>
        <row r="2342">
          <cell r="B2342">
            <v>22309011035</v>
          </cell>
          <cell r="C2342" t="str">
            <v>张琪琳</v>
          </cell>
          <cell r="D2342" t="str">
            <v>张</v>
          </cell>
          <cell r="E2342">
            <v>1</v>
          </cell>
          <cell r="F2342" t="str">
            <v>2005</v>
          </cell>
          <cell r="G2342" t="str">
            <v>01</v>
          </cell>
          <cell r="H2342" t="str">
            <v>男</v>
          </cell>
          <cell r="I2342" t="str">
            <v>20050107</v>
          </cell>
          <cell r="J2342" t="str">
            <v>生命与环境科学学院</v>
          </cell>
          <cell r="K2342" t="str">
            <v>环境科学</v>
          </cell>
        </row>
        <row r="2343">
          <cell r="B2343">
            <v>22309011036</v>
          </cell>
          <cell r="C2343" t="str">
            <v>王俊祥</v>
          </cell>
          <cell r="D2343" t="str">
            <v>王</v>
          </cell>
          <cell r="E2343">
            <v>1</v>
          </cell>
          <cell r="F2343" t="str">
            <v>2005</v>
          </cell>
          <cell r="G2343" t="str">
            <v>08</v>
          </cell>
          <cell r="H2343" t="str">
            <v>男</v>
          </cell>
          <cell r="I2343" t="str">
            <v>20050829</v>
          </cell>
          <cell r="J2343" t="str">
            <v>生命与环境科学学院</v>
          </cell>
          <cell r="K2343" t="str">
            <v>环境科学</v>
          </cell>
        </row>
        <row r="2344">
          <cell r="B2344">
            <v>22309011037</v>
          </cell>
          <cell r="C2344" t="str">
            <v>项伟记</v>
          </cell>
          <cell r="D2344" t="str">
            <v>项</v>
          </cell>
          <cell r="E2344">
            <v>1</v>
          </cell>
          <cell r="F2344" t="str">
            <v>2005</v>
          </cell>
          <cell r="G2344" t="str">
            <v>03</v>
          </cell>
          <cell r="H2344" t="str">
            <v>男</v>
          </cell>
          <cell r="I2344" t="str">
            <v>20050311</v>
          </cell>
          <cell r="J2344" t="str">
            <v>生命与环境科学学院</v>
          </cell>
          <cell r="K2344" t="str">
            <v>环境科学</v>
          </cell>
        </row>
        <row r="2345">
          <cell r="B2345">
            <v>22309011038</v>
          </cell>
          <cell r="C2345" t="str">
            <v>汪晨俊</v>
          </cell>
          <cell r="D2345" t="str">
            <v>汪</v>
          </cell>
          <cell r="E2345">
            <v>1</v>
          </cell>
          <cell r="F2345" t="str">
            <v>2005</v>
          </cell>
          <cell r="G2345" t="str">
            <v>02</v>
          </cell>
          <cell r="H2345" t="str">
            <v>男</v>
          </cell>
          <cell r="I2345" t="str">
            <v>20050209</v>
          </cell>
          <cell r="J2345" t="str">
            <v>生命与环境科学学院</v>
          </cell>
          <cell r="K2345" t="str">
            <v>环境科学</v>
          </cell>
        </row>
        <row r="2346">
          <cell r="B2346">
            <v>22309011039</v>
          </cell>
          <cell r="C2346" t="str">
            <v>周国庆</v>
          </cell>
          <cell r="D2346" t="str">
            <v>周</v>
          </cell>
          <cell r="E2346">
            <v>1</v>
          </cell>
          <cell r="F2346" t="str">
            <v>2004</v>
          </cell>
          <cell r="G2346" t="str">
            <v>10</v>
          </cell>
          <cell r="H2346" t="str">
            <v>男</v>
          </cell>
          <cell r="I2346" t="str">
            <v>20041001</v>
          </cell>
          <cell r="J2346" t="str">
            <v>生命与环境科学学院</v>
          </cell>
          <cell r="K2346" t="str">
            <v>环境科学</v>
          </cell>
        </row>
        <row r="2347">
          <cell r="B2347">
            <v>22309011040</v>
          </cell>
          <cell r="C2347" t="str">
            <v>刘星宇</v>
          </cell>
          <cell r="D2347" t="str">
            <v>刘</v>
          </cell>
          <cell r="E2347">
            <v>1</v>
          </cell>
          <cell r="F2347" t="str">
            <v>2005</v>
          </cell>
          <cell r="G2347" t="str">
            <v>06</v>
          </cell>
          <cell r="H2347" t="str">
            <v>男</v>
          </cell>
          <cell r="I2347" t="str">
            <v>20050607</v>
          </cell>
          <cell r="J2347" t="str">
            <v>生命与环境科学学院</v>
          </cell>
          <cell r="K2347" t="str">
            <v>环境科学</v>
          </cell>
        </row>
        <row r="2348">
          <cell r="B2348">
            <v>22309011041</v>
          </cell>
          <cell r="C2348" t="str">
            <v>张酉鹤</v>
          </cell>
          <cell r="D2348" t="str">
            <v>张</v>
          </cell>
          <cell r="E2348">
            <v>1</v>
          </cell>
          <cell r="F2348" t="str">
            <v>2005</v>
          </cell>
          <cell r="G2348" t="str">
            <v>12</v>
          </cell>
          <cell r="H2348" t="str">
            <v>男</v>
          </cell>
          <cell r="I2348" t="str">
            <v>20051215</v>
          </cell>
          <cell r="J2348" t="str">
            <v>生命与环境科学学院</v>
          </cell>
          <cell r="K2348" t="str">
            <v>环境科学</v>
          </cell>
        </row>
        <row r="2349">
          <cell r="B2349">
            <v>22309011042</v>
          </cell>
          <cell r="C2349" t="str">
            <v>高志豪</v>
          </cell>
          <cell r="D2349" t="str">
            <v>高</v>
          </cell>
          <cell r="E2349">
            <v>1</v>
          </cell>
          <cell r="F2349" t="str">
            <v>2005</v>
          </cell>
          <cell r="G2349" t="str">
            <v>08</v>
          </cell>
          <cell r="H2349" t="str">
            <v>男</v>
          </cell>
          <cell r="I2349" t="str">
            <v>20050817</v>
          </cell>
          <cell r="J2349" t="str">
            <v>生命与环境科学学院</v>
          </cell>
          <cell r="K2349" t="str">
            <v>环境科学</v>
          </cell>
        </row>
        <row r="2350">
          <cell r="B2350">
            <v>22309011043</v>
          </cell>
          <cell r="C2350" t="str">
            <v>王子诚</v>
          </cell>
          <cell r="D2350" t="str">
            <v>王</v>
          </cell>
          <cell r="E2350">
            <v>1</v>
          </cell>
          <cell r="F2350" t="str">
            <v>2004</v>
          </cell>
          <cell r="G2350" t="str">
            <v>01</v>
          </cell>
          <cell r="H2350" t="str">
            <v>男</v>
          </cell>
          <cell r="I2350" t="str">
            <v>20040111</v>
          </cell>
          <cell r="J2350" t="str">
            <v>生命与环境科学学院</v>
          </cell>
          <cell r="K2350" t="str">
            <v>环境科学</v>
          </cell>
        </row>
        <row r="2351">
          <cell r="B2351">
            <v>22309011044</v>
          </cell>
          <cell r="C2351" t="str">
            <v>胡玉清</v>
          </cell>
          <cell r="D2351" t="str">
            <v>胡</v>
          </cell>
          <cell r="E2351">
            <v>1</v>
          </cell>
          <cell r="F2351" t="str">
            <v>2004</v>
          </cell>
          <cell r="G2351" t="str">
            <v>08</v>
          </cell>
          <cell r="H2351" t="str">
            <v>男</v>
          </cell>
          <cell r="I2351" t="str">
            <v>20040823</v>
          </cell>
          <cell r="J2351" t="str">
            <v>生命与环境科学学院</v>
          </cell>
          <cell r="K2351" t="str">
            <v>环境科学</v>
          </cell>
        </row>
        <row r="2352">
          <cell r="B2352">
            <v>22309011045</v>
          </cell>
          <cell r="C2352" t="str">
            <v>叶漫</v>
          </cell>
          <cell r="D2352" t="str">
            <v>叶</v>
          </cell>
          <cell r="E2352">
            <v>1</v>
          </cell>
          <cell r="F2352" t="str">
            <v>2003</v>
          </cell>
          <cell r="G2352" t="str">
            <v>07</v>
          </cell>
          <cell r="H2352" t="str">
            <v>女</v>
          </cell>
          <cell r="I2352" t="str">
            <v>20030725</v>
          </cell>
          <cell r="J2352" t="str">
            <v>生命与环境科学学院</v>
          </cell>
          <cell r="K2352" t="str">
            <v>环境科学</v>
          </cell>
        </row>
        <row r="2353">
          <cell r="B2353">
            <v>22309011046</v>
          </cell>
          <cell r="C2353" t="str">
            <v>何庆杰</v>
          </cell>
          <cell r="D2353" t="str">
            <v>何</v>
          </cell>
          <cell r="E2353">
            <v>1</v>
          </cell>
          <cell r="F2353" t="str">
            <v>2004</v>
          </cell>
          <cell r="G2353" t="str">
            <v>10</v>
          </cell>
          <cell r="H2353" t="str">
            <v>男</v>
          </cell>
          <cell r="I2353" t="str">
            <v>20041007</v>
          </cell>
          <cell r="J2353" t="str">
            <v>生命与环境科学学院</v>
          </cell>
          <cell r="K2353" t="str">
            <v>环境科学</v>
          </cell>
        </row>
        <row r="2354">
          <cell r="B2354">
            <v>22309011047</v>
          </cell>
          <cell r="C2354" t="str">
            <v>孙诗萌</v>
          </cell>
          <cell r="D2354" t="str">
            <v>孙</v>
          </cell>
          <cell r="E2354">
            <v>1</v>
          </cell>
          <cell r="F2354" t="str">
            <v>2005</v>
          </cell>
          <cell r="G2354" t="str">
            <v>05</v>
          </cell>
          <cell r="H2354" t="str">
            <v>女</v>
          </cell>
          <cell r="I2354" t="str">
            <v>20050512</v>
          </cell>
          <cell r="J2354" t="str">
            <v>生命与环境科学学院</v>
          </cell>
          <cell r="K2354" t="str">
            <v>环境科学</v>
          </cell>
        </row>
        <row r="2355">
          <cell r="B2355">
            <v>22309011048</v>
          </cell>
          <cell r="C2355" t="str">
            <v>王雪怡</v>
          </cell>
          <cell r="D2355" t="str">
            <v>王</v>
          </cell>
          <cell r="E2355">
            <v>1</v>
          </cell>
          <cell r="F2355" t="str">
            <v>2004</v>
          </cell>
          <cell r="G2355" t="str">
            <v>01</v>
          </cell>
          <cell r="H2355" t="str">
            <v>女</v>
          </cell>
          <cell r="I2355" t="str">
            <v>20040113</v>
          </cell>
          <cell r="J2355" t="str">
            <v>生命与环境科学学院</v>
          </cell>
          <cell r="K2355" t="str">
            <v>环境科学</v>
          </cell>
        </row>
        <row r="2356">
          <cell r="B2356">
            <v>22309011049</v>
          </cell>
          <cell r="C2356" t="str">
            <v>江彬</v>
          </cell>
          <cell r="D2356" t="str">
            <v>江</v>
          </cell>
          <cell r="E2356">
            <v>1</v>
          </cell>
          <cell r="F2356" t="str">
            <v>2005</v>
          </cell>
          <cell r="G2356" t="str">
            <v>08</v>
          </cell>
          <cell r="H2356" t="str">
            <v>男</v>
          </cell>
          <cell r="I2356" t="str">
            <v>20050812</v>
          </cell>
          <cell r="J2356" t="str">
            <v>生命与环境科学学院</v>
          </cell>
          <cell r="K2356" t="str">
            <v>环境科学</v>
          </cell>
        </row>
        <row r="2357">
          <cell r="B2357">
            <v>22309011050</v>
          </cell>
          <cell r="C2357" t="str">
            <v>金冬雪</v>
          </cell>
          <cell r="D2357" t="str">
            <v>金</v>
          </cell>
          <cell r="E2357">
            <v>1</v>
          </cell>
          <cell r="F2357" t="str">
            <v>2005</v>
          </cell>
          <cell r="G2357" t="str">
            <v>01</v>
          </cell>
          <cell r="H2357" t="str">
            <v>女</v>
          </cell>
          <cell r="I2357" t="str">
            <v>20050123</v>
          </cell>
          <cell r="J2357" t="str">
            <v>生命与环境科学学院</v>
          </cell>
          <cell r="K2357" t="str">
            <v>环境科学</v>
          </cell>
        </row>
        <row r="2358">
          <cell r="B2358">
            <v>22309011051</v>
          </cell>
          <cell r="C2358" t="str">
            <v>涂成杰</v>
          </cell>
          <cell r="D2358" t="str">
            <v>涂</v>
          </cell>
          <cell r="E2358">
            <v>1</v>
          </cell>
          <cell r="F2358" t="str">
            <v>2005</v>
          </cell>
          <cell r="G2358" t="str">
            <v>04</v>
          </cell>
          <cell r="H2358" t="str">
            <v>男</v>
          </cell>
          <cell r="I2358" t="str">
            <v>20050429</v>
          </cell>
          <cell r="J2358" t="str">
            <v>生命与环境科学学院</v>
          </cell>
          <cell r="K2358" t="str">
            <v>环境科学</v>
          </cell>
        </row>
        <row r="2359">
          <cell r="B2359">
            <v>22309011052</v>
          </cell>
          <cell r="C2359" t="str">
            <v>詹庆恒</v>
          </cell>
          <cell r="D2359" t="str">
            <v>詹</v>
          </cell>
          <cell r="E2359">
            <v>1</v>
          </cell>
          <cell r="F2359" t="str">
            <v>2005</v>
          </cell>
          <cell r="G2359" t="str">
            <v>03</v>
          </cell>
          <cell r="H2359" t="str">
            <v>男</v>
          </cell>
          <cell r="I2359" t="str">
            <v>20050314</v>
          </cell>
          <cell r="J2359" t="str">
            <v>生命与环境科学学院</v>
          </cell>
          <cell r="K2359" t="str">
            <v>环境科学</v>
          </cell>
        </row>
        <row r="2360">
          <cell r="B2360">
            <v>22309011053</v>
          </cell>
          <cell r="C2360" t="str">
            <v>张浩雨</v>
          </cell>
          <cell r="D2360" t="str">
            <v>张</v>
          </cell>
          <cell r="E2360">
            <v>1</v>
          </cell>
          <cell r="F2360" t="str">
            <v>2004</v>
          </cell>
          <cell r="G2360" t="str">
            <v>12</v>
          </cell>
          <cell r="H2360" t="str">
            <v>男</v>
          </cell>
          <cell r="I2360" t="str">
            <v>20041228</v>
          </cell>
          <cell r="J2360" t="str">
            <v>生命与环境科学学院</v>
          </cell>
          <cell r="K2360" t="str">
            <v>环境科学</v>
          </cell>
        </row>
        <row r="2361">
          <cell r="B2361">
            <v>22309011054</v>
          </cell>
          <cell r="C2361" t="str">
            <v>吴安娜</v>
          </cell>
          <cell r="D2361" t="str">
            <v>吴</v>
          </cell>
          <cell r="E2361">
            <v>1</v>
          </cell>
          <cell r="F2361" t="str">
            <v>2005</v>
          </cell>
          <cell r="G2361" t="str">
            <v>11</v>
          </cell>
          <cell r="H2361" t="str">
            <v>女</v>
          </cell>
          <cell r="I2361" t="str">
            <v>20051129</v>
          </cell>
          <cell r="J2361" t="str">
            <v>生命与环境科学学院</v>
          </cell>
          <cell r="K2361" t="str">
            <v>环境科学</v>
          </cell>
        </row>
        <row r="2362">
          <cell r="B2362">
            <v>22309011055</v>
          </cell>
          <cell r="C2362" t="str">
            <v>王传宇</v>
          </cell>
          <cell r="D2362" t="str">
            <v>王</v>
          </cell>
          <cell r="E2362">
            <v>1</v>
          </cell>
          <cell r="F2362" t="str">
            <v>2004</v>
          </cell>
          <cell r="G2362" t="str">
            <v>11</v>
          </cell>
          <cell r="H2362" t="str">
            <v>男</v>
          </cell>
          <cell r="I2362" t="str">
            <v>20041109</v>
          </cell>
          <cell r="J2362" t="str">
            <v>生命与环境科学学院</v>
          </cell>
          <cell r="K2362" t="str">
            <v>环境科学</v>
          </cell>
        </row>
        <row r="2363">
          <cell r="B2363">
            <v>22309011056</v>
          </cell>
          <cell r="C2363" t="str">
            <v>米乐</v>
          </cell>
          <cell r="D2363" t="str">
            <v>米</v>
          </cell>
          <cell r="E2363">
            <v>1</v>
          </cell>
          <cell r="F2363" t="str">
            <v>2005</v>
          </cell>
          <cell r="G2363" t="str">
            <v>11</v>
          </cell>
          <cell r="H2363" t="str">
            <v>男</v>
          </cell>
          <cell r="I2363" t="str">
            <v>20051115</v>
          </cell>
          <cell r="J2363" t="str">
            <v>生命与环境科学学院</v>
          </cell>
          <cell r="K2363" t="str">
            <v>环境科学</v>
          </cell>
        </row>
        <row r="2364">
          <cell r="B2364">
            <v>22309011057</v>
          </cell>
          <cell r="C2364" t="str">
            <v>沈国庆</v>
          </cell>
          <cell r="D2364" t="str">
            <v>沈</v>
          </cell>
          <cell r="E2364">
            <v>1</v>
          </cell>
          <cell r="F2364" t="str">
            <v>2004</v>
          </cell>
          <cell r="G2364" t="str">
            <v>06</v>
          </cell>
          <cell r="H2364" t="str">
            <v>男</v>
          </cell>
          <cell r="I2364" t="str">
            <v>20040608</v>
          </cell>
          <cell r="J2364" t="str">
            <v>生命与环境科学学院</v>
          </cell>
          <cell r="K2364" t="str">
            <v>环境科学</v>
          </cell>
        </row>
        <row r="2365">
          <cell r="B2365">
            <v>22309011058</v>
          </cell>
          <cell r="C2365" t="str">
            <v>祝应乐</v>
          </cell>
          <cell r="D2365" t="str">
            <v>祝</v>
          </cell>
          <cell r="E2365">
            <v>1</v>
          </cell>
          <cell r="F2365" t="str">
            <v>2005</v>
          </cell>
          <cell r="G2365" t="str">
            <v>01</v>
          </cell>
          <cell r="H2365" t="str">
            <v>男</v>
          </cell>
          <cell r="I2365" t="str">
            <v>20050119</v>
          </cell>
          <cell r="J2365" t="str">
            <v>生命与环境科学学院</v>
          </cell>
          <cell r="K2365" t="str">
            <v>环境科学</v>
          </cell>
        </row>
        <row r="2366">
          <cell r="B2366">
            <v>22309011059</v>
          </cell>
          <cell r="C2366" t="str">
            <v>焦宗正</v>
          </cell>
          <cell r="D2366" t="str">
            <v>焦</v>
          </cell>
          <cell r="E2366">
            <v>1</v>
          </cell>
          <cell r="F2366" t="str">
            <v>2004</v>
          </cell>
          <cell r="G2366" t="str">
            <v>08</v>
          </cell>
          <cell r="H2366" t="str">
            <v>男</v>
          </cell>
          <cell r="I2366" t="str">
            <v>20040806</v>
          </cell>
          <cell r="J2366" t="str">
            <v>生命与环境科学学院</v>
          </cell>
          <cell r="K2366" t="str">
            <v>环境科学</v>
          </cell>
        </row>
        <row r="2367">
          <cell r="B2367">
            <v>22309011060</v>
          </cell>
          <cell r="C2367" t="str">
            <v>朱睿健</v>
          </cell>
          <cell r="D2367" t="str">
            <v>朱</v>
          </cell>
          <cell r="E2367">
            <v>1</v>
          </cell>
          <cell r="F2367" t="str">
            <v>2004</v>
          </cell>
          <cell r="G2367" t="str">
            <v>06</v>
          </cell>
          <cell r="H2367" t="str">
            <v>男</v>
          </cell>
          <cell r="I2367" t="str">
            <v>20040628</v>
          </cell>
          <cell r="J2367" t="str">
            <v>生命与环境科学学院</v>
          </cell>
          <cell r="K2367" t="str">
            <v>环境科学</v>
          </cell>
        </row>
        <row r="2368">
          <cell r="B2368">
            <v>22309031001</v>
          </cell>
          <cell r="C2368" t="str">
            <v>管静文</v>
          </cell>
          <cell r="D2368" t="str">
            <v>管</v>
          </cell>
          <cell r="E2368">
            <v>1</v>
          </cell>
          <cell r="F2368" t="str">
            <v>2005</v>
          </cell>
          <cell r="G2368" t="str">
            <v>02</v>
          </cell>
          <cell r="H2368" t="str">
            <v>女</v>
          </cell>
          <cell r="I2368" t="str">
            <v>20050222</v>
          </cell>
          <cell r="J2368" t="str">
            <v>生命与环境科学学院</v>
          </cell>
          <cell r="K2368" t="str">
            <v>林学</v>
          </cell>
        </row>
        <row r="2369">
          <cell r="B2369">
            <v>22309031002</v>
          </cell>
          <cell r="C2369" t="str">
            <v>刘梦阳</v>
          </cell>
          <cell r="D2369" t="str">
            <v>刘</v>
          </cell>
          <cell r="E2369">
            <v>1</v>
          </cell>
          <cell r="F2369" t="str">
            <v>2005</v>
          </cell>
          <cell r="G2369" t="str">
            <v>08</v>
          </cell>
          <cell r="H2369" t="str">
            <v>女</v>
          </cell>
          <cell r="I2369" t="str">
            <v>20050804</v>
          </cell>
          <cell r="J2369" t="str">
            <v>生命与环境科学学院</v>
          </cell>
          <cell r="K2369" t="str">
            <v>林学</v>
          </cell>
        </row>
        <row r="2370">
          <cell r="B2370">
            <v>22309031003</v>
          </cell>
          <cell r="C2370" t="str">
            <v>王晓可</v>
          </cell>
          <cell r="D2370" t="str">
            <v>王</v>
          </cell>
          <cell r="E2370">
            <v>1</v>
          </cell>
          <cell r="F2370" t="str">
            <v>2004</v>
          </cell>
          <cell r="G2370" t="str">
            <v>08</v>
          </cell>
          <cell r="H2370" t="str">
            <v>女</v>
          </cell>
          <cell r="I2370" t="str">
            <v>20040810</v>
          </cell>
          <cell r="J2370" t="str">
            <v>生命与环境科学学院</v>
          </cell>
          <cell r="K2370" t="str">
            <v>林学</v>
          </cell>
        </row>
        <row r="2371">
          <cell r="B2371">
            <v>22309031004</v>
          </cell>
          <cell r="C2371" t="str">
            <v>戴紫颖</v>
          </cell>
          <cell r="D2371" t="str">
            <v>戴</v>
          </cell>
          <cell r="E2371">
            <v>1</v>
          </cell>
          <cell r="F2371" t="str">
            <v>2005</v>
          </cell>
          <cell r="G2371" t="str">
            <v>10</v>
          </cell>
          <cell r="H2371" t="str">
            <v>女</v>
          </cell>
          <cell r="I2371" t="str">
            <v>20051020</v>
          </cell>
          <cell r="J2371" t="str">
            <v>生命与环境科学学院</v>
          </cell>
          <cell r="K2371" t="str">
            <v>林学</v>
          </cell>
        </row>
        <row r="2372">
          <cell r="B2372">
            <v>22309031005</v>
          </cell>
          <cell r="C2372" t="str">
            <v>胡润吉</v>
          </cell>
          <cell r="D2372" t="str">
            <v>胡</v>
          </cell>
          <cell r="E2372">
            <v>1</v>
          </cell>
          <cell r="F2372" t="str">
            <v>2004</v>
          </cell>
          <cell r="G2372" t="str">
            <v>11</v>
          </cell>
          <cell r="H2372" t="str">
            <v>男</v>
          </cell>
          <cell r="I2372" t="str">
            <v>20041126</v>
          </cell>
          <cell r="J2372" t="str">
            <v>生命与环境科学学院</v>
          </cell>
          <cell r="K2372" t="str">
            <v>林学</v>
          </cell>
        </row>
        <row r="2373">
          <cell r="B2373">
            <v>22309031006</v>
          </cell>
          <cell r="C2373" t="str">
            <v>朱明君</v>
          </cell>
          <cell r="D2373" t="str">
            <v>朱</v>
          </cell>
          <cell r="E2373">
            <v>1</v>
          </cell>
          <cell r="F2373" t="str">
            <v>2005</v>
          </cell>
          <cell r="G2373" t="str">
            <v>10</v>
          </cell>
          <cell r="H2373" t="str">
            <v>女</v>
          </cell>
          <cell r="I2373" t="str">
            <v>20051021</v>
          </cell>
          <cell r="J2373" t="str">
            <v>生命与环境科学学院</v>
          </cell>
          <cell r="K2373" t="str">
            <v>林学</v>
          </cell>
        </row>
        <row r="2374">
          <cell r="B2374">
            <v>22309031007</v>
          </cell>
          <cell r="C2374" t="str">
            <v>马俊杰</v>
          </cell>
          <cell r="D2374" t="str">
            <v>马</v>
          </cell>
          <cell r="E2374">
            <v>1</v>
          </cell>
          <cell r="F2374" t="str">
            <v>2005</v>
          </cell>
          <cell r="G2374" t="str">
            <v>09</v>
          </cell>
          <cell r="H2374" t="str">
            <v>男</v>
          </cell>
          <cell r="I2374" t="str">
            <v>20050907</v>
          </cell>
          <cell r="J2374" t="str">
            <v>生命与环境科学学院</v>
          </cell>
          <cell r="K2374" t="str">
            <v>林学</v>
          </cell>
        </row>
        <row r="2375">
          <cell r="B2375">
            <v>22309031008</v>
          </cell>
          <cell r="C2375" t="str">
            <v>蒋传庆</v>
          </cell>
          <cell r="D2375" t="str">
            <v>蒋</v>
          </cell>
          <cell r="E2375">
            <v>1</v>
          </cell>
          <cell r="F2375" t="str">
            <v>2005</v>
          </cell>
          <cell r="G2375" t="str">
            <v>04</v>
          </cell>
          <cell r="H2375" t="str">
            <v>女</v>
          </cell>
          <cell r="I2375" t="str">
            <v>20050417</v>
          </cell>
          <cell r="J2375" t="str">
            <v>生命与环境科学学院</v>
          </cell>
          <cell r="K2375" t="str">
            <v>林学</v>
          </cell>
        </row>
        <row r="2376">
          <cell r="B2376">
            <v>22309031009</v>
          </cell>
          <cell r="C2376" t="str">
            <v>王玉琳</v>
          </cell>
          <cell r="D2376" t="str">
            <v>王</v>
          </cell>
          <cell r="E2376">
            <v>1</v>
          </cell>
          <cell r="F2376" t="str">
            <v>2005</v>
          </cell>
          <cell r="G2376" t="str">
            <v>01</v>
          </cell>
          <cell r="H2376" t="str">
            <v>女</v>
          </cell>
          <cell r="I2376" t="str">
            <v>20050113</v>
          </cell>
          <cell r="J2376" t="str">
            <v>生命与环境科学学院</v>
          </cell>
          <cell r="K2376" t="str">
            <v>林学</v>
          </cell>
        </row>
        <row r="2377">
          <cell r="B2377">
            <v>22309031010</v>
          </cell>
          <cell r="C2377" t="str">
            <v>吴奇菲</v>
          </cell>
          <cell r="D2377" t="str">
            <v>吴</v>
          </cell>
          <cell r="E2377">
            <v>1</v>
          </cell>
          <cell r="F2377" t="str">
            <v>2005</v>
          </cell>
          <cell r="G2377" t="str">
            <v>11</v>
          </cell>
          <cell r="H2377" t="str">
            <v>女</v>
          </cell>
          <cell r="I2377" t="str">
            <v>20051112</v>
          </cell>
          <cell r="J2377" t="str">
            <v>生命与环境科学学院</v>
          </cell>
          <cell r="K2377" t="str">
            <v>林学</v>
          </cell>
        </row>
        <row r="2378">
          <cell r="B2378">
            <v>22309031011</v>
          </cell>
          <cell r="C2378" t="str">
            <v>范文新</v>
          </cell>
          <cell r="D2378" t="str">
            <v>范</v>
          </cell>
          <cell r="E2378">
            <v>1</v>
          </cell>
          <cell r="F2378" t="str">
            <v>2004</v>
          </cell>
          <cell r="G2378" t="str">
            <v>12</v>
          </cell>
          <cell r="H2378" t="str">
            <v>男</v>
          </cell>
          <cell r="I2378" t="str">
            <v>20041212</v>
          </cell>
          <cell r="J2378" t="str">
            <v>生命与环境科学学院</v>
          </cell>
          <cell r="K2378" t="str">
            <v>林学</v>
          </cell>
        </row>
        <row r="2379">
          <cell r="B2379">
            <v>22309031012</v>
          </cell>
          <cell r="C2379" t="str">
            <v>詹新国</v>
          </cell>
          <cell r="D2379" t="str">
            <v>詹</v>
          </cell>
          <cell r="E2379">
            <v>1</v>
          </cell>
          <cell r="F2379" t="str">
            <v>2004</v>
          </cell>
          <cell r="G2379" t="str">
            <v>11</v>
          </cell>
          <cell r="H2379" t="str">
            <v>男</v>
          </cell>
          <cell r="I2379" t="str">
            <v>20041108</v>
          </cell>
          <cell r="J2379" t="str">
            <v>生命与环境科学学院</v>
          </cell>
          <cell r="K2379" t="str">
            <v>林学</v>
          </cell>
        </row>
        <row r="2380">
          <cell r="B2380">
            <v>22309031013</v>
          </cell>
          <cell r="C2380" t="str">
            <v>齐安安</v>
          </cell>
          <cell r="D2380" t="str">
            <v>齐</v>
          </cell>
          <cell r="E2380">
            <v>1</v>
          </cell>
          <cell r="F2380" t="str">
            <v>2004</v>
          </cell>
          <cell r="G2380" t="str">
            <v>08</v>
          </cell>
          <cell r="H2380" t="str">
            <v>男</v>
          </cell>
          <cell r="I2380" t="str">
            <v>20040806</v>
          </cell>
          <cell r="J2380" t="str">
            <v>生命与环境科学学院</v>
          </cell>
          <cell r="K2380" t="str">
            <v>林学</v>
          </cell>
        </row>
        <row r="2381">
          <cell r="B2381">
            <v>22309031014</v>
          </cell>
          <cell r="C2381" t="str">
            <v>袁超伟</v>
          </cell>
          <cell r="D2381" t="str">
            <v>袁</v>
          </cell>
          <cell r="E2381">
            <v>1</v>
          </cell>
          <cell r="F2381" t="str">
            <v>2004</v>
          </cell>
          <cell r="G2381" t="str">
            <v>03</v>
          </cell>
          <cell r="H2381" t="str">
            <v>男</v>
          </cell>
          <cell r="I2381" t="str">
            <v>20040315</v>
          </cell>
          <cell r="J2381" t="str">
            <v>生命与环境科学学院</v>
          </cell>
          <cell r="K2381" t="str">
            <v>林学</v>
          </cell>
        </row>
        <row r="2382">
          <cell r="B2382">
            <v>22309031015</v>
          </cell>
          <cell r="C2382" t="str">
            <v>李家乐</v>
          </cell>
          <cell r="D2382" t="str">
            <v>李</v>
          </cell>
          <cell r="E2382">
            <v>1</v>
          </cell>
          <cell r="F2382" t="str">
            <v>2003</v>
          </cell>
          <cell r="G2382" t="str">
            <v>10</v>
          </cell>
          <cell r="H2382" t="str">
            <v>男</v>
          </cell>
          <cell r="I2382" t="str">
            <v>20031013</v>
          </cell>
          <cell r="J2382" t="str">
            <v>生命与环境科学学院</v>
          </cell>
          <cell r="K2382" t="str">
            <v>林学</v>
          </cell>
        </row>
        <row r="2383">
          <cell r="B2383">
            <v>22309031016</v>
          </cell>
          <cell r="C2383" t="str">
            <v>曹梦婉</v>
          </cell>
          <cell r="D2383" t="str">
            <v>曹</v>
          </cell>
          <cell r="E2383">
            <v>1</v>
          </cell>
          <cell r="F2383" t="str">
            <v>2005</v>
          </cell>
          <cell r="G2383" t="str">
            <v>05</v>
          </cell>
          <cell r="H2383" t="str">
            <v>女</v>
          </cell>
          <cell r="I2383" t="str">
            <v>20050525</v>
          </cell>
          <cell r="J2383" t="str">
            <v>生命与环境科学学院</v>
          </cell>
          <cell r="K2383" t="str">
            <v>林学</v>
          </cell>
        </row>
        <row r="2384">
          <cell r="B2384">
            <v>22309031017</v>
          </cell>
          <cell r="C2384" t="str">
            <v>孔安馨</v>
          </cell>
          <cell r="D2384" t="str">
            <v>孔</v>
          </cell>
          <cell r="E2384">
            <v>1</v>
          </cell>
          <cell r="F2384" t="str">
            <v>2005</v>
          </cell>
          <cell r="G2384" t="str">
            <v>08</v>
          </cell>
          <cell r="H2384" t="str">
            <v>女</v>
          </cell>
          <cell r="I2384" t="str">
            <v>20050823</v>
          </cell>
          <cell r="J2384" t="str">
            <v>生命与环境科学学院</v>
          </cell>
          <cell r="K2384" t="str">
            <v>林学</v>
          </cell>
        </row>
        <row r="2385">
          <cell r="B2385">
            <v>22309031018</v>
          </cell>
          <cell r="C2385" t="str">
            <v>徐玉娉</v>
          </cell>
          <cell r="D2385" t="str">
            <v>徐</v>
          </cell>
          <cell r="E2385">
            <v>1</v>
          </cell>
          <cell r="F2385" t="str">
            <v>2004</v>
          </cell>
          <cell r="G2385" t="str">
            <v>11</v>
          </cell>
          <cell r="H2385" t="str">
            <v>女</v>
          </cell>
          <cell r="I2385" t="str">
            <v>20041103</v>
          </cell>
          <cell r="J2385" t="str">
            <v>生命与环境科学学院</v>
          </cell>
          <cell r="K2385" t="str">
            <v>林学</v>
          </cell>
        </row>
        <row r="2386">
          <cell r="B2386">
            <v>22309031019</v>
          </cell>
          <cell r="C2386" t="str">
            <v>王浩宇</v>
          </cell>
          <cell r="D2386" t="str">
            <v>王</v>
          </cell>
          <cell r="E2386">
            <v>1</v>
          </cell>
          <cell r="F2386" t="str">
            <v>2005</v>
          </cell>
          <cell r="G2386" t="str">
            <v>06</v>
          </cell>
          <cell r="H2386" t="str">
            <v>男</v>
          </cell>
          <cell r="I2386" t="str">
            <v>20050603</v>
          </cell>
          <cell r="J2386" t="str">
            <v>生命与环境科学学院</v>
          </cell>
          <cell r="K2386" t="str">
            <v>林学</v>
          </cell>
        </row>
        <row r="2387">
          <cell r="B2387">
            <v>22309031020</v>
          </cell>
          <cell r="C2387" t="str">
            <v>张锦康</v>
          </cell>
          <cell r="D2387" t="str">
            <v>张</v>
          </cell>
          <cell r="E2387">
            <v>1</v>
          </cell>
          <cell r="F2387" t="str">
            <v>2005</v>
          </cell>
          <cell r="G2387" t="str">
            <v>07</v>
          </cell>
          <cell r="H2387" t="str">
            <v>男</v>
          </cell>
          <cell r="I2387" t="str">
            <v>20050719</v>
          </cell>
          <cell r="J2387" t="str">
            <v>生命与环境科学学院</v>
          </cell>
          <cell r="K2387" t="str">
            <v>林学</v>
          </cell>
        </row>
        <row r="2388">
          <cell r="B2388">
            <v>22309031021</v>
          </cell>
          <cell r="C2388" t="str">
            <v>叶子桁</v>
          </cell>
          <cell r="D2388" t="str">
            <v>叶</v>
          </cell>
          <cell r="E2388">
            <v>1</v>
          </cell>
          <cell r="F2388" t="str">
            <v>2006</v>
          </cell>
          <cell r="G2388" t="str">
            <v>01</v>
          </cell>
          <cell r="H2388" t="str">
            <v>男</v>
          </cell>
          <cell r="I2388" t="str">
            <v>20060116</v>
          </cell>
          <cell r="J2388" t="str">
            <v>生命与环境科学学院</v>
          </cell>
          <cell r="K2388" t="str">
            <v>林学</v>
          </cell>
        </row>
        <row r="2389">
          <cell r="B2389">
            <v>22309031022</v>
          </cell>
          <cell r="C2389" t="str">
            <v>代露露</v>
          </cell>
          <cell r="D2389" t="str">
            <v>代</v>
          </cell>
          <cell r="E2389">
            <v>1</v>
          </cell>
          <cell r="F2389" t="str">
            <v>2004</v>
          </cell>
          <cell r="G2389" t="str">
            <v>12</v>
          </cell>
          <cell r="H2389" t="str">
            <v>女</v>
          </cell>
          <cell r="I2389" t="str">
            <v>20041211</v>
          </cell>
          <cell r="J2389" t="str">
            <v>生命与环境科学学院</v>
          </cell>
          <cell r="K2389" t="str">
            <v>林学</v>
          </cell>
        </row>
        <row r="2390">
          <cell r="B2390">
            <v>22309031023</v>
          </cell>
          <cell r="C2390" t="str">
            <v>胡贝延</v>
          </cell>
          <cell r="D2390" t="str">
            <v>胡</v>
          </cell>
          <cell r="E2390">
            <v>1</v>
          </cell>
          <cell r="F2390" t="str">
            <v>2004</v>
          </cell>
          <cell r="G2390" t="str">
            <v>10</v>
          </cell>
          <cell r="H2390" t="str">
            <v>女</v>
          </cell>
          <cell r="I2390" t="str">
            <v>20041002</v>
          </cell>
          <cell r="J2390" t="str">
            <v>生命与环境科学学院</v>
          </cell>
          <cell r="K2390" t="str">
            <v>林学</v>
          </cell>
        </row>
        <row r="2391">
          <cell r="B2391">
            <v>22309031024</v>
          </cell>
          <cell r="C2391" t="str">
            <v>余乐扬</v>
          </cell>
          <cell r="D2391" t="str">
            <v>余</v>
          </cell>
          <cell r="E2391">
            <v>1</v>
          </cell>
          <cell r="F2391" t="str">
            <v>2004</v>
          </cell>
          <cell r="G2391" t="str">
            <v>07</v>
          </cell>
          <cell r="H2391" t="str">
            <v>男</v>
          </cell>
          <cell r="I2391" t="str">
            <v>20040713</v>
          </cell>
          <cell r="J2391" t="str">
            <v>生命与环境科学学院</v>
          </cell>
          <cell r="K2391" t="str">
            <v>林学</v>
          </cell>
        </row>
        <row r="2392">
          <cell r="B2392">
            <v>22309031025</v>
          </cell>
          <cell r="C2392" t="str">
            <v>金智勇</v>
          </cell>
          <cell r="D2392" t="str">
            <v>金</v>
          </cell>
          <cell r="E2392">
            <v>1</v>
          </cell>
          <cell r="F2392" t="str">
            <v>2003</v>
          </cell>
          <cell r="G2392" t="str">
            <v>12</v>
          </cell>
          <cell r="H2392" t="str">
            <v>男</v>
          </cell>
          <cell r="I2392" t="str">
            <v>20031205</v>
          </cell>
          <cell r="J2392" t="str">
            <v>生命与环境科学学院</v>
          </cell>
          <cell r="K2392" t="str">
            <v>林学</v>
          </cell>
        </row>
        <row r="2393">
          <cell r="B2393">
            <v>22309031026</v>
          </cell>
          <cell r="C2393" t="str">
            <v>袁露露</v>
          </cell>
          <cell r="D2393" t="str">
            <v>袁</v>
          </cell>
          <cell r="E2393">
            <v>1</v>
          </cell>
          <cell r="F2393" t="str">
            <v>2004</v>
          </cell>
          <cell r="G2393" t="str">
            <v>11</v>
          </cell>
          <cell r="H2393" t="str">
            <v>女</v>
          </cell>
          <cell r="I2393" t="str">
            <v>20041113</v>
          </cell>
          <cell r="J2393" t="str">
            <v>生命与环境科学学院</v>
          </cell>
          <cell r="K2393" t="str">
            <v>林学</v>
          </cell>
        </row>
        <row r="2394">
          <cell r="B2394">
            <v>22309031027</v>
          </cell>
          <cell r="C2394" t="str">
            <v>李欣悦</v>
          </cell>
          <cell r="D2394" t="str">
            <v>李</v>
          </cell>
          <cell r="E2394">
            <v>1</v>
          </cell>
          <cell r="F2394" t="str">
            <v>2004</v>
          </cell>
          <cell r="G2394" t="str">
            <v>11</v>
          </cell>
          <cell r="H2394" t="str">
            <v>女</v>
          </cell>
          <cell r="I2394" t="str">
            <v>20041102</v>
          </cell>
          <cell r="J2394" t="str">
            <v>生命与环境科学学院</v>
          </cell>
          <cell r="K2394" t="str">
            <v>林学</v>
          </cell>
        </row>
        <row r="2395">
          <cell r="B2395">
            <v>22309031028</v>
          </cell>
          <cell r="C2395" t="str">
            <v>蒋天一</v>
          </cell>
          <cell r="D2395" t="str">
            <v>蒋</v>
          </cell>
          <cell r="E2395">
            <v>1</v>
          </cell>
          <cell r="F2395" t="str">
            <v>2005</v>
          </cell>
          <cell r="G2395" t="str">
            <v>10</v>
          </cell>
          <cell r="H2395" t="str">
            <v>女</v>
          </cell>
          <cell r="I2395" t="str">
            <v>20051012</v>
          </cell>
          <cell r="J2395" t="str">
            <v>生命与环境科学学院</v>
          </cell>
          <cell r="K2395" t="str">
            <v>林学</v>
          </cell>
        </row>
        <row r="2396">
          <cell r="B2396">
            <v>22309031029</v>
          </cell>
          <cell r="C2396" t="str">
            <v>陈子怡</v>
          </cell>
          <cell r="D2396" t="str">
            <v>陈</v>
          </cell>
          <cell r="E2396">
            <v>1</v>
          </cell>
          <cell r="F2396" t="str">
            <v>2004</v>
          </cell>
          <cell r="G2396" t="str">
            <v>03</v>
          </cell>
          <cell r="H2396" t="str">
            <v>女</v>
          </cell>
          <cell r="I2396" t="str">
            <v>20040323</v>
          </cell>
          <cell r="J2396" t="str">
            <v>生命与环境科学学院</v>
          </cell>
          <cell r="K2396" t="str">
            <v>林学</v>
          </cell>
        </row>
        <row r="2397">
          <cell r="B2397">
            <v>22309031030</v>
          </cell>
          <cell r="C2397" t="str">
            <v>琚子健</v>
          </cell>
          <cell r="D2397" t="str">
            <v>琚</v>
          </cell>
          <cell r="E2397">
            <v>1</v>
          </cell>
          <cell r="F2397" t="str">
            <v>2003</v>
          </cell>
          <cell r="G2397" t="str">
            <v>12</v>
          </cell>
          <cell r="H2397" t="str">
            <v>男</v>
          </cell>
          <cell r="I2397" t="str">
            <v>20031230</v>
          </cell>
          <cell r="J2397" t="str">
            <v>生命与环境科学学院</v>
          </cell>
          <cell r="K2397" t="str">
            <v>林学</v>
          </cell>
        </row>
        <row r="2398">
          <cell r="B2398">
            <v>22309031031</v>
          </cell>
          <cell r="C2398" t="str">
            <v>郭子龙</v>
          </cell>
          <cell r="D2398" t="str">
            <v>郭</v>
          </cell>
          <cell r="E2398">
            <v>1</v>
          </cell>
          <cell r="F2398" t="str">
            <v>2004</v>
          </cell>
          <cell r="G2398" t="str">
            <v>11</v>
          </cell>
          <cell r="H2398" t="str">
            <v>男</v>
          </cell>
          <cell r="I2398" t="str">
            <v>20041111</v>
          </cell>
          <cell r="J2398" t="str">
            <v>生命与环境科学学院</v>
          </cell>
          <cell r="K2398" t="str">
            <v>林学</v>
          </cell>
        </row>
        <row r="2399">
          <cell r="B2399">
            <v>22309031032</v>
          </cell>
          <cell r="C2399" t="str">
            <v>汪鑫</v>
          </cell>
          <cell r="D2399" t="str">
            <v>汪</v>
          </cell>
          <cell r="E2399">
            <v>1</v>
          </cell>
          <cell r="F2399" t="str">
            <v>2004</v>
          </cell>
          <cell r="G2399" t="str">
            <v>02</v>
          </cell>
          <cell r="H2399" t="str">
            <v>男</v>
          </cell>
          <cell r="I2399" t="str">
            <v>20040215</v>
          </cell>
          <cell r="J2399" t="str">
            <v>生命与环境科学学院</v>
          </cell>
          <cell r="K2399" t="str">
            <v>林学</v>
          </cell>
        </row>
        <row r="2400">
          <cell r="B2400">
            <v>22309031033</v>
          </cell>
          <cell r="C2400" t="str">
            <v>蔡家琦</v>
          </cell>
          <cell r="D2400" t="str">
            <v>蔡</v>
          </cell>
          <cell r="E2400">
            <v>1</v>
          </cell>
          <cell r="F2400" t="str">
            <v>2005</v>
          </cell>
          <cell r="G2400" t="str">
            <v>12</v>
          </cell>
          <cell r="H2400" t="str">
            <v>男</v>
          </cell>
          <cell r="I2400" t="str">
            <v>20051227</v>
          </cell>
          <cell r="J2400" t="str">
            <v>生命与环境科学学院</v>
          </cell>
          <cell r="K2400" t="str">
            <v>林学</v>
          </cell>
        </row>
        <row r="2401">
          <cell r="B2401">
            <v>22309031034</v>
          </cell>
          <cell r="C2401" t="str">
            <v>梁宇</v>
          </cell>
          <cell r="D2401" t="str">
            <v>梁</v>
          </cell>
          <cell r="E2401">
            <v>1</v>
          </cell>
          <cell r="F2401" t="str">
            <v>2003</v>
          </cell>
          <cell r="G2401" t="str">
            <v>05</v>
          </cell>
          <cell r="H2401" t="str">
            <v>男</v>
          </cell>
          <cell r="I2401" t="str">
            <v>20030522</v>
          </cell>
          <cell r="J2401" t="str">
            <v>生命与环境科学学院</v>
          </cell>
          <cell r="K2401" t="str">
            <v>林学</v>
          </cell>
        </row>
        <row r="2402">
          <cell r="B2402">
            <v>22309031035</v>
          </cell>
          <cell r="C2402" t="str">
            <v>李昊</v>
          </cell>
          <cell r="D2402" t="str">
            <v>李</v>
          </cell>
          <cell r="E2402">
            <v>1</v>
          </cell>
          <cell r="F2402" t="str">
            <v>2005</v>
          </cell>
          <cell r="G2402" t="str">
            <v>09</v>
          </cell>
          <cell r="H2402" t="str">
            <v>男</v>
          </cell>
          <cell r="I2402" t="str">
            <v>20050923</v>
          </cell>
          <cell r="J2402" t="str">
            <v>生命与环境科学学院</v>
          </cell>
          <cell r="K2402" t="str">
            <v>林学</v>
          </cell>
        </row>
        <row r="2403">
          <cell r="B2403">
            <v>22309031036</v>
          </cell>
          <cell r="C2403" t="str">
            <v>黄志超</v>
          </cell>
          <cell r="D2403" t="str">
            <v>黄</v>
          </cell>
          <cell r="E2403">
            <v>1</v>
          </cell>
          <cell r="F2403" t="str">
            <v>2005</v>
          </cell>
          <cell r="G2403" t="str">
            <v>08</v>
          </cell>
          <cell r="H2403" t="str">
            <v>男</v>
          </cell>
          <cell r="I2403" t="str">
            <v>20050818</v>
          </cell>
          <cell r="J2403" t="str">
            <v>生命与环境科学学院</v>
          </cell>
          <cell r="K2403" t="str">
            <v>林学</v>
          </cell>
        </row>
        <row r="2404">
          <cell r="B2404">
            <v>22309031037</v>
          </cell>
          <cell r="C2404" t="str">
            <v>赵贺龙</v>
          </cell>
          <cell r="D2404" t="str">
            <v>赵</v>
          </cell>
          <cell r="E2404">
            <v>1</v>
          </cell>
          <cell r="F2404" t="str">
            <v>2005</v>
          </cell>
          <cell r="G2404" t="str">
            <v>03</v>
          </cell>
          <cell r="H2404" t="str">
            <v>男</v>
          </cell>
          <cell r="I2404" t="str">
            <v>20050317</v>
          </cell>
          <cell r="J2404" t="str">
            <v>生命与环境科学学院</v>
          </cell>
          <cell r="K2404" t="str">
            <v>林学</v>
          </cell>
        </row>
        <row r="2405">
          <cell r="B2405">
            <v>22309031038</v>
          </cell>
          <cell r="C2405" t="str">
            <v>何俊杰</v>
          </cell>
          <cell r="D2405" t="str">
            <v>何</v>
          </cell>
          <cell r="E2405">
            <v>1</v>
          </cell>
          <cell r="F2405" t="str">
            <v>2004</v>
          </cell>
          <cell r="G2405" t="str">
            <v>01</v>
          </cell>
          <cell r="H2405" t="str">
            <v>男</v>
          </cell>
          <cell r="I2405" t="str">
            <v>20040117</v>
          </cell>
          <cell r="J2405" t="str">
            <v>生命与环境科学学院</v>
          </cell>
          <cell r="K2405" t="str">
            <v>林学</v>
          </cell>
        </row>
        <row r="2406">
          <cell r="B2406">
            <v>22309031039</v>
          </cell>
          <cell r="C2406" t="str">
            <v>黄涛</v>
          </cell>
          <cell r="D2406" t="str">
            <v>黄</v>
          </cell>
          <cell r="E2406">
            <v>1</v>
          </cell>
          <cell r="F2406" t="str">
            <v>2006</v>
          </cell>
          <cell r="G2406" t="str">
            <v>01</v>
          </cell>
          <cell r="H2406" t="str">
            <v>男</v>
          </cell>
          <cell r="I2406" t="str">
            <v>20060127</v>
          </cell>
          <cell r="J2406" t="str">
            <v>生命与环境科学学院</v>
          </cell>
          <cell r="K2406" t="str">
            <v>林学</v>
          </cell>
        </row>
        <row r="2407">
          <cell r="B2407">
            <v>22309031040</v>
          </cell>
          <cell r="C2407" t="str">
            <v>蒋英杰</v>
          </cell>
          <cell r="D2407" t="str">
            <v>蒋</v>
          </cell>
          <cell r="E2407">
            <v>1</v>
          </cell>
          <cell r="F2407" t="str">
            <v>2004</v>
          </cell>
          <cell r="G2407" t="str">
            <v>08</v>
          </cell>
          <cell r="H2407" t="str">
            <v>男</v>
          </cell>
          <cell r="I2407" t="str">
            <v>20040827</v>
          </cell>
          <cell r="J2407" t="str">
            <v>生命与环境科学学院</v>
          </cell>
          <cell r="K2407" t="str">
            <v>林学</v>
          </cell>
        </row>
        <row r="2408">
          <cell r="B2408">
            <v>22309031041</v>
          </cell>
          <cell r="C2408" t="str">
            <v>董元洁</v>
          </cell>
          <cell r="D2408" t="str">
            <v>董</v>
          </cell>
          <cell r="E2408">
            <v>1</v>
          </cell>
          <cell r="F2408" t="str">
            <v>2005</v>
          </cell>
          <cell r="G2408" t="str">
            <v>10</v>
          </cell>
          <cell r="H2408" t="str">
            <v>女</v>
          </cell>
          <cell r="I2408" t="str">
            <v>20051029</v>
          </cell>
          <cell r="J2408" t="str">
            <v>生命与环境科学学院</v>
          </cell>
          <cell r="K2408" t="str">
            <v>林学</v>
          </cell>
        </row>
        <row r="2409">
          <cell r="B2409">
            <v>22309031042</v>
          </cell>
          <cell r="C2409" t="str">
            <v>李萌珺</v>
          </cell>
          <cell r="D2409" t="str">
            <v>李</v>
          </cell>
          <cell r="E2409">
            <v>1</v>
          </cell>
          <cell r="F2409" t="str">
            <v>2005</v>
          </cell>
          <cell r="G2409" t="str">
            <v>06</v>
          </cell>
          <cell r="H2409" t="str">
            <v>女</v>
          </cell>
          <cell r="I2409" t="str">
            <v>20050607</v>
          </cell>
          <cell r="J2409" t="str">
            <v>生命与环境科学学院</v>
          </cell>
          <cell r="K2409" t="str">
            <v>林学</v>
          </cell>
        </row>
        <row r="2410">
          <cell r="B2410">
            <v>22309031043</v>
          </cell>
          <cell r="C2410" t="str">
            <v>禹文权</v>
          </cell>
          <cell r="D2410" t="str">
            <v>禹</v>
          </cell>
          <cell r="E2410">
            <v>1</v>
          </cell>
          <cell r="F2410" t="str">
            <v>2005</v>
          </cell>
          <cell r="G2410" t="str">
            <v>06</v>
          </cell>
          <cell r="H2410" t="str">
            <v>男</v>
          </cell>
          <cell r="I2410" t="str">
            <v>20050601</v>
          </cell>
          <cell r="J2410" t="str">
            <v>生命与环境科学学院</v>
          </cell>
          <cell r="K2410" t="str">
            <v>林学</v>
          </cell>
        </row>
        <row r="2411">
          <cell r="B2411">
            <v>22309031044</v>
          </cell>
          <cell r="C2411" t="str">
            <v>龚宇洋</v>
          </cell>
          <cell r="D2411" t="str">
            <v>龚</v>
          </cell>
          <cell r="E2411">
            <v>1</v>
          </cell>
          <cell r="F2411" t="str">
            <v>2005</v>
          </cell>
          <cell r="G2411" t="str">
            <v>07</v>
          </cell>
          <cell r="H2411" t="str">
            <v>男</v>
          </cell>
          <cell r="I2411" t="str">
            <v>20050722</v>
          </cell>
          <cell r="J2411" t="str">
            <v>生命与环境科学学院</v>
          </cell>
          <cell r="K2411" t="str">
            <v>林学</v>
          </cell>
        </row>
        <row r="2412">
          <cell r="B2412">
            <v>22309031045</v>
          </cell>
          <cell r="C2412" t="str">
            <v>舒鹤翔</v>
          </cell>
          <cell r="D2412" t="str">
            <v>舒</v>
          </cell>
          <cell r="E2412">
            <v>1</v>
          </cell>
          <cell r="F2412" t="str">
            <v>2005</v>
          </cell>
          <cell r="G2412" t="str">
            <v>05</v>
          </cell>
          <cell r="H2412" t="str">
            <v>男</v>
          </cell>
          <cell r="I2412" t="str">
            <v>20050531</v>
          </cell>
          <cell r="J2412" t="str">
            <v>生命与环境科学学院</v>
          </cell>
          <cell r="K2412" t="str">
            <v>林学</v>
          </cell>
        </row>
        <row r="2413">
          <cell r="B2413">
            <v>22309031046</v>
          </cell>
          <cell r="C2413" t="str">
            <v>李佳音</v>
          </cell>
          <cell r="D2413" t="str">
            <v>李</v>
          </cell>
          <cell r="E2413">
            <v>1</v>
          </cell>
          <cell r="F2413" t="str">
            <v>2005</v>
          </cell>
          <cell r="G2413" t="str">
            <v>07</v>
          </cell>
          <cell r="H2413" t="str">
            <v>女</v>
          </cell>
          <cell r="I2413" t="str">
            <v>20050719</v>
          </cell>
          <cell r="J2413" t="str">
            <v>生命与环境科学学院</v>
          </cell>
          <cell r="K2413" t="str">
            <v>林学</v>
          </cell>
        </row>
        <row r="2414">
          <cell r="B2414">
            <v>22309031047</v>
          </cell>
          <cell r="C2414" t="str">
            <v>彭锦</v>
          </cell>
          <cell r="D2414" t="str">
            <v>彭</v>
          </cell>
          <cell r="E2414">
            <v>1</v>
          </cell>
          <cell r="F2414" t="str">
            <v>2003</v>
          </cell>
          <cell r="G2414" t="str">
            <v>02</v>
          </cell>
          <cell r="H2414" t="str">
            <v>男</v>
          </cell>
          <cell r="I2414" t="str">
            <v>20030206</v>
          </cell>
          <cell r="J2414" t="str">
            <v>生命与环境科学学院</v>
          </cell>
          <cell r="K2414" t="str">
            <v>林学</v>
          </cell>
        </row>
        <row r="2415">
          <cell r="B2415">
            <v>22309031048</v>
          </cell>
          <cell r="C2415" t="str">
            <v>张文勤</v>
          </cell>
          <cell r="D2415" t="str">
            <v>张</v>
          </cell>
          <cell r="E2415">
            <v>1</v>
          </cell>
          <cell r="F2415" t="str">
            <v>2004</v>
          </cell>
          <cell r="G2415" t="str">
            <v>11</v>
          </cell>
          <cell r="H2415" t="str">
            <v>女</v>
          </cell>
          <cell r="I2415" t="str">
            <v>20041129</v>
          </cell>
          <cell r="J2415" t="str">
            <v>生命与环境科学学院</v>
          </cell>
          <cell r="K2415" t="str">
            <v>林学</v>
          </cell>
        </row>
        <row r="2416">
          <cell r="B2416">
            <v>22309031049</v>
          </cell>
          <cell r="C2416" t="str">
            <v>谢书文</v>
          </cell>
          <cell r="D2416" t="str">
            <v>谢</v>
          </cell>
          <cell r="E2416">
            <v>1</v>
          </cell>
          <cell r="F2416" t="str">
            <v>2005</v>
          </cell>
          <cell r="G2416" t="str">
            <v>07</v>
          </cell>
          <cell r="H2416" t="str">
            <v>男</v>
          </cell>
          <cell r="I2416" t="str">
            <v>20050731</v>
          </cell>
          <cell r="J2416" t="str">
            <v>生命与环境科学学院</v>
          </cell>
          <cell r="K2416" t="str">
            <v>林学</v>
          </cell>
        </row>
        <row r="2417">
          <cell r="B2417">
            <v>22309031050</v>
          </cell>
          <cell r="C2417" t="str">
            <v>方正阳</v>
          </cell>
          <cell r="D2417" t="str">
            <v>方</v>
          </cell>
          <cell r="E2417">
            <v>1</v>
          </cell>
          <cell r="F2417" t="str">
            <v>2005</v>
          </cell>
          <cell r="G2417" t="str">
            <v>05</v>
          </cell>
          <cell r="H2417" t="str">
            <v>男</v>
          </cell>
          <cell r="I2417" t="str">
            <v>20050504</v>
          </cell>
          <cell r="J2417" t="str">
            <v>生命与环境科学学院</v>
          </cell>
          <cell r="K2417" t="str">
            <v>林学</v>
          </cell>
        </row>
        <row r="2418">
          <cell r="B2418">
            <v>32309061001</v>
          </cell>
          <cell r="C2418" t="str">
            <v>甘晓亮</v>
          </cell>
          <cell r="D2418" t="str">
            <v>甘</v>
          </cell>
          <cell r="E2418">
            <v>1</v>
          </cell>
          <cell r="F2418" t="str">
            <v>2001</v>
          </cell>
          <cell r="G2418" t="str">
            <v>04</v>
          </cell>
          <cell r="H2418" t="str">
            <v>男</v>
          </cell>
          <cell r="I2418" t="str">
            <v>20010422</v>
          </cell>
          <cell r="J2418" t="str">
            <v>生命与环境科学学院</v>
          </cell>
          <cell r="K2418" t="str">
            <v>林学(专升本)</v>
          </cell>
        </row>
        <row r="2419">
          <cell r="B2419">
            <v>32309061002</v>
          </cell>
          <cell r="C2419" t="str">
            <v>范黎雅</v>
          </cell>
          <cell r="D2419" t="str">
            <v>范</v>
          </cell>
          <cell r="E2419">
            <v>1</v>
          </cell>
          <cell r="F2419" t="str">
            <v>2000</v>
          </cell>
          <cell r="G2419" t="str">
            <v>12</v>
          </cell>
          <cell r="H2419" t="str">
            <v>女</v>
          </cell>
          <cell r="I2419" t="str">
            <v>20001231</v>
          </cell>
          <cell r="J2419" t="str">
            <v>生命与环境科学学院</v>
          </cell>
          <cell r="K2419" t="str">
            <v>林学(专升本)</v>
          </cell>
        </row>
        <row r="2420">
          <cell r="B2420">
            <v>32309061003</v>
          </cell>
          <cell r="C2420" t="str">
            <v>江露</v>
          </cell>
          <cell r="D2420" t="str">
            <v>江</v>
          </cell>
          <cell r="E2420">
            <v>1</v>
          </cell>
          <cell r="F2420" t="str">
            <v>2001</v>
          </cell>
          <cell r="G2420" t="str">
            <v>10</v>
          </cell>
          <cell r="H2420" t="str">
            <v>女</v>
          </cell>
          <cell r="I2420" t="str">
            <v>20011016</v>
          </cell>
          <cell r="J2420" t="str">
            <v>生命与环境科学学院</v>
          </cell>
          <cell r="K2420" t="str">
            <v>林学(专升本)</v>
          </cell>
        </row>
        <row r="2421">
          <cell r="B2421">
            <v>32309061004</v>
          </cell>
          <cell r="C2421" t="str">
            <v>吕文静</v>
          </cell>
          <cell r="D2421" t="str">
            <v>吕</v>
          </cell>
          <cell r="E2421">
            <v>1</v>
          </cell>
          <cell r="F2421" t="str">
            <v>2001</v>
          </cell>
          <cell r="G2421" t="str">
            <v>11</v>
          </cell>
          <cell r="H2421" t="str">
            <v>女</v>
          </cell>
          <cell r="I2421" t="str">
            <v>20011101</v>
          </cell>
          <cell r="J2421" t="str">
            <v>生命与环境科学学院</v>
          </cell>
          <cell r="K2421" t="str">
            <v>林学(专升本)</v>
          </cell>
        </row>
        <row r="2422">
          <cell r="B2422">
            <v>32309061005</v>
          </cell>
          <cell r="C2422" t="str">
            <v>郑越越</v>
          </cell>
          <cell r="D2422" t="str">
            <v>郑</v>
          </cell>
          <cell r="E2422">
            <v>1</v>
          </cell>
          <cell r="F2422" t="str">
            <v>2002</v>
          </cell>
          <cell r="G2422" t="str">
            <v>08</v>
          </cell>
          <cell r="H2422" t="str">
            <v>女</v>
          </cell>
          <cell r="I2422" t="str">
            <v>20020801</v>
          </cell>
          <cell r="J2422" t="str">
            <v>生命与环境科学学院</v>
          </cell>
          <cell r="K2422" t="str">
            <v>林学(专升本)</v>
          </cell>
        </row>
        <row r="2423">
          <cell r="B2423">
            <v>32309061006</v>
          </cell>
          <cell r="C2423" t="str">
            <v>张喜腾</v>
          </cell>
          <cell r="D2423" t="str">
            <v>张</v>
          </cell>
          <cell r="E2423">
            <v>1</v>
          </cell>
          <cell r="F2423" t="str">
            <v>2003</v>
          </cell>
          <cell r="G2423" t="str">
            <v>12</v>
          </cell>
          <cell r="H2423" t="str">
            <v>女</v>
          </cell>
          <cell r="I2423" t="str">
            <v>20031206</v>
          </cell>
          <cell r="J2423" t="str">
            <v>生命与环境科学学院</v>
          </cell>
          <cell r="K2423" t="str">
            <v>林学(专升本)</v>
          </cell>
        </row>
        <row r="2424">
          <cell r="B2424">
            <v>32309061007</v>
          </cell>
          <cell r="C2424" t="str">
            <v>陈若玉</v>
          </cell>
          <cell r="D2424" t="str">
            <v>陈</v>
          </cell>
          <cell r="E2424">
            <v>1</v>
          </cell>
          <cell r="F2424" t="str">
            <v>1999</v>
          </cell>
          <cell r="G2424" t="str">
            <v>09</v>
          </cell>
          <cell r="H2424" t="str">
            <v>女</v>
          </cell>
          <cell r="I2424" t="str">
            <v>19990901</v>
          </cell>
          <cell r="J2424" t="str">
            <v>生命与环境科学学院</v>
          </cell>
          <cell r="K2424" t="str">
            <v>林学(专升本)</v>
          </cell>
        </row>
        <row r="2425">
          <cell r="B2425">
            <v>32309061008</v>
          </cell>
          <cell r="C2425" t="str">
            <v>崔紫薇</v>
          </cell>
          <cell r="D2425" t="str">
            <v>崔</v>
          </cell>
          <cell r="E2425">
            <v>1</v>
          </cell>
          <cell r="F2425" t="str">
            <v>2000</v>
          </cell>
          <cell r="G2425" t="str">
            <v>10</v>
          </cell>
          <cell r="H2425" t="str">
            <v>女</v>
          </cell>
          <cell r="I2425" t="str">
            <v>20001001</v>
          </cell>
          <cell r="J2425" t="str">
            <v>生命与环境科学学院</v>
          </cell>
          <cell r="K2425" t="str">
            <v>林学(专升本)</v>
          </cell>
        </row>
        <row r="2426">
          <cell r="B2426">
            <v>32309061009</v>
          </cell>
          <cell r="C2426" t="str">
            <v>吴玲玲</v>
          </cell>
          <cell r="D2426" t="str">
            <v>吴</v>
          </cell>
          <cell r="E2426">
            <v>1</v>
          </cell>
          <cell r="F2426" t="str">
            <v>2001</v>
          </cell>
          <cell r="G2426" t="str">
            <v>09</v>
          </cell>
          <cell r="H2426" t="str">
            <v>女</v>
          </cell>
          <cell r="I2426" t="str">
            <v>20010922</v>
          </cell>
          <cell r="J2426" t="str">
            <v>生命与环境科学学院</v>
          </cell>
          <cell r="K2426" t="str">
            <v>林学(专升本)</v>
          </cell>
        </row>
        <row r="2427">
          <cell r="B2427">
            <v>32309061010</v>
          </cell>
          <cell r="C2427" t="str">
            <v>李娟</v>
          </cell>
          <cell r="D2427" t="str">
            <v>李</v>
          </cell>
          <cell r="E2427">
            <v>1</v>
          </cell>
          <cell r="F2427" t="str">
            <v>2001</v>
          </cell>
          <cell r="G2427" t="str">
            <v>11</v>
          </cell>
          <cell r="H2427" t="str">
            <v>女</v>
          </cell>
          <cell r="I2427" t="str">
            <v>20011110</v>
          </cell>
          <cell r="J2427" t="str">
            <v>生命与环境科学学院</v>
          </cell>
          <cell r="K2427" t="str">
            <v>林学(专升本)</v>
          </cell>
        </row>
        <row r="2428">
          <cell r="B2428">
            <v>32309061011</v>
          </cell>
          <cell r="C2428" t="str">
            <v>黄云</v>
          </cell>
          <cell r="D2428" t="str">
            <v>黄</v>
          </cell>
          <cell r="E2428">
            <v>1</v>
          </cell>
          <cell r="F2428" t="str">
            <v>2001</v>
          </cell>
          <cell r="G2428" t="str">
            <v>01</v>
          </cell>
          <cell r="H2428" t="str">
            <v>女</v>
          </cell>
          <cell r="I2428" t="str">
            <v>20010120</v>
          </cell>
          <cell r="J2428" t="str">
            <v>生命与环境科学学院</v>
          </cell>
          <cell r="K2428" t="str">
            <v>林学(专升本)</v>
          </cell>
        </row>
        <row r="2429">
          <cell r="B2429">
            <v>32309061012</v>
          </cell>
          <cell r="C2429" t="str">
            <v>曹萤萤</v>
          </cell>
          <cell r="D2429" t="str">
            <v>曹</v>
          </cell>
          <cell r="E2429">
            <v>1</v>
          </cell>
          <cell r="F2429" t="str">
            <v>2000</v>
          </cell>
          <cell r="G2429" t="str">
            <v>01</v>
          </cell>
          <cell r="H2429" t="str">
            <v>女</v>
          </cell>
          <cell r="I2429" t="str">
            <v>20000120</v>
          </cell>
          <cell r="J2429" t="str">
            <v>生命与环境科学学院</v>
          </cell>
          <cell r="K2429" t="str">
            <v>林学(专升本)</v>
          </cell>
        </row>
        <row r="2430">
          <cell r="B2430">
            <v>32309061013</v>
          </cell>
          <cell r="C2430" t="str">
            <v>韩亚飞</v>
          </cell>
          <cell r="D2430" t="str">
            <v>韩</v>
          </cell>
          <cell r="E2430">
            <v>1</v>
          </cell>
          <cell r="F2430" t="str">
            <v>2001</v>
          </cell>
          <cell r="G2430" t="str">
            <v>04</v>
          </cell>
          <cell r="H2430" t="str">
            <v>男</v>
          </cell>
          <cell r="I2430" t="str">
            <v>20010426</v>
          </cell>
          <cell r="J2430" t="str">
            <v>生命与环境科学学院</v>
          </cell>
          <cell r="K2430" t="str">
            <v>林学(专升本)</v>
          </cell>
        </row>
        <row r="2431">
          <cell r="B2431">
            <v>32309061014</v>
          </cell>
          <cell r="C2431" t="str">
            <v>侯桂珍</v>
          </cell>
          <cell r="D2431" t="str">
            <v>侯</v>
          </cell>
          <cell r="E2431">
            <v>1</v>
          </cell>
          <cell r="F2431" t="str">
            <v>2000</v>
          </cell>
          <cell r="G2431" t="str">
            <v>02</v>
          </cell>
          <cell r="H2431" t="str">
            <v>女</v>
          </cell>
          <cell r="I2431" t="str">
            <v>20000210</v>
          </cell>
          <cell r="J2431" t="str">
            <v>生命与环境科学学院</v>
          </cell>
          <cell r="K2431" t="str">
            <v>林学(专升本)</v>
          </cell>
        </row>
        <row r="2432">
          <cell r="B2432">
            <v>32309061015</v>
          </cell>
          <cell r="C2432" t="str">
            <v>王飞燕</v>
          </cell>
          <cell r="D2432" t="str">
            <v>王</v>
          </cell>
          <cell r="E2432">
            <v>1</v>
          </cell>
          <cell r="F2432" t="str">
            <v>2001</v>
          </cell>
          <cell r="G2432" t="str">
            <v>11</v>
          </cell>
          <cell r="H2432" t="str">
            <v>女</v>
          </cell>
          <cell r="I2432" t="str">
            <v>20011101</v>
          </cell>
          <cell r="J2432" t="str">
            <v>生命与环境科学学院</v>
          </cell>
          <cell r="K2432" t="str">
            <v>林学(专升本)</v>
          </cell>
        </row>
        <row r="2433">
          <cell r="B2433">
            <v>32309061016</v>
          </cell>
          <cell r="C2433" t="str">
            <v>何美婷</v>
          </cell>
          <cell r="D2433" t="str">
            <v>何</v>
          </cell>
          <cell r="E2433">
            <v>1</v>
          </cell>
          <cell r="F2433" t="str">
            <v>2001</v>
          </cell>
          <cell r="G2433" t="str">
            <v>02</v>
          </cell>
          <cell r="H2433" t="str">
            <v>女</v>
          </cell>
          <cell r="I2433" t="str">
            <v>20010204</v>
          </cell>
          <cell r="J2433" t="str">
            <v>生命与环境科学学院</v>
          </cell>
          <cell r="K2433" t="str">
            <v>林学(专升本)</v>
          </cell>
        </row>
        <row r="2434">
          <cell r="B2434">
            <v>32309061017</v>
          </cell>
          <cell r="C2434" t="str">
            <v>虞治荣</v>
          </cell>
          <cell r="D2434" t="str">
            <v>虞</v>
          </cell>
          <cell r="E2434">
            <v>1</v>
          </cell>
          <cell r="F2434" t="str">
            <v>2001</v>
          </cell>
          <cell r="G2434" t="str">
            <v>06</v>
          </cell>
          <cell r="H2434" t="str">
            <v>女</v>
          </cell>
          <cell r="I2434" t="str">
            <v>20010613</v>
          </cell>
          <cell r="J2434" t="str">
            <v>生命与环境科学学院</v>
          </cell>
          <cell r="K2434" t="str">
            <v>林学(专升本)</v>
          </cell>
        </row>
        <row r="2435">
          <cell r="B2435">
            <v>32309061018</v>
          </cell>
          <cell r="C2435" t="str">
            <v>李才婷</v>
          </cell>
          <cell r="D2435" t="str">
            <v>李</v>
          </cell>
          <cell r="E2435">
            <v>1</v>
          </cell>
          <cell r="F2435" t="str">
            <v>2001</v>
          </cell>
          <cell r="G2435" t="str">
            <v>11</v>
          </cell>
          <cell r="H2435" t="str">
            <v>女</v>
          </cell>
          <cell r="I2435" t="str">
            <v>20011101</v>
          </cell>
          <cell r="J2435" t="str">
            <v>生命与环境科学学院</v>
          </cell>
          <cell r="K2435" t="str">
            <v>林学(专升本)</v>
          </cell>
        </row>
        <row r="2436">
          <cell r="B2436">
            <v>32309061019</v>
          </cell>
          <cell r="C2436" t="str">
            <v>王杰</v>
          </cell>
          <cell r="D2436" t="str">
            <v>王</v>
          </cell>
          <cell r="E2436">
            <v>1</v>
          </cell>
          <cell r="F2436" t="str">
            <v>2001</v>
          </cell>
          <cell r="G2436" t="str">
            <v>03</v>
          </cell>
          <cell r="H2436" t="str">
            <v>女</v>
          </cell>
          <cell r="I2436" t="str">
            <v>20010328</v>
          </cell>
          <cell r="J2436" t="str">
            <v>生命与环境科学学院</v>
          </cell>
          <cell r="K2436" t="str">
            <v>林学(专升本)</v>
          </cell>
        </row>
        <row r="2437">
          <cell r="B2437">
            <v>32309061020</v>
          </cell>
          <cell r="C2437" t="str">
            <v>闫梦霜</v>
          </cell>
          <cell r="D2437" t="str">
            <v>闫</v>
          </cell>
          <cell r="E2437">
            <v>1</v>
          </cell>
          <cell r="F2437" t="str">
            <v>2001</v>
          </cell>
          <cell r="G2437" t="str">
            <v>08</v>
          </cell>
          <cell r="H2437" t="str">
            <v>女</v>
          </cell>
          <cell r="I2437" t="str">
            <v>20010821</v>
          </cell>
          <cell r="J2437" t="str">
            <v>生命与环境科学学院</v>
          </cell>
          <cell r="K2437" t="str">
            <v>林学(专升本)</v>
          </cell>
        </row>
        <row r="2438">
          <cell r="B2438">
            <v>32309061021</v>
          </cell>
          <cell r="C2438" t="str">
            <v>王丽文</v>
          </cell>
          <cell r="D2438" t="str">
            <v>王</v>
          </cell>
          <cell r="E2438">
            <v>1</v>
          </cell>
          <cell r="F2438" t="str">
            <v>2000</v>
          </cell>
          <cell r="G2438" t="str">
            <v>11</v>
          </cell>
          <cell r="H2438" t="str">
            <v>女</v>
          </cell>
          <cell r="I2438" t="str">
            <v>20001126</v>
          </cell>
          <cell r="J2438" t="str">
            <v>生命与环境科学学院</v>
          </cell>
          <cell r="K2438" t="str">
            <v>林学(专升本)</v>
          </cell>
        </row>
        <row r="2439">
          <cell r="B2439">
            <v>32309061022</v>
          </cell>
          <cell r="C2439" t="str">
            <v>李文慧</v>
          </cell>
          <cell r="D2439" t="str">
            <v>李</v>
          </cell>
          <cell r="E2439">
            <v>1</v>
          </cell>
          <cell r="F2439" t="str">
            <v>2002</v>
          </cell>
          <cell r="G2439" t="str">
            <v>05</v>
          </cell>
          <cell r="H2439" t="str">
            <v>女</v>
          </cell>
          <cell r="I2439" t="str">
            <v>20020518</v>
          </cell>
          <cell r="J2439" t="str">
            <v>生命与环境科学学院</v>
          </cell>
          <cell r="K2439" t="str">
            <v>林学(专升本)</v>
          </cell>
        </row>
        <row r="2440">
          <cell r="B2440">
            <v>32309061023</v>
          </cell>
          <cell r="C2440" t="str">
            <v>倪志美</v>
          </cell>
          <cell r="D2440" t="str">
            <v>倪</v>
          </cell>
          <cell r="E2440">
            <v>1</v>
          </cell>
          <cell r="F2440" t="str">
            <v>1999</v>
          </cell>
          <cell r="G2440" t="str">
            <v>05</v>
          </cell>
          <cell r="H2440" t="str">
            <v>男</v>
          </cell>
          <cell r="I2440" t="str">
            <v>19990529</v>
          </cell>
          <cell r="J2440" t="str">
            <v>生命与环境科学学院</v>
          </cell>
          <cell r="K2440" t="str">
            <v>林学(专升本)</v>
          </cell>
        </row>
        <row r="2441">
          <cell r="B2441">
            <v>32309061024</v>
          </cell>
          <cell r="C2441" t="str">
            <v>余若楠</v>
          </cell>
          <cell r="D2441" t="str">
            <v>余</v>
          </cell>
          <cell r="E2441">
            <v>1</v>
          </cell>
          <cell r="F2441" t="str">
            <v>2000</v>
          </cell>
          <cell r="G2441" t="str">
            <v>09</v>
          </cell>
          <cell r="H2441" t="str">
            <v>女</v>
          </cell>
          <cell r="I2441" t="str">
            <v>20000914</v>
          </cell>
          <cell r="J2441" t="str">
            <v>生命与环境科学学院</v>
          </cell>
          <cell r="K2441" t="str">
            <v>林学(专升本)</v>
          </cell>
        </row>
        <row r="2442">
          <cell r="B2442">
            <v>32309061025</v>
          </cell>
          <cell r="C2442" t="str">
            <v>屈利娜</v>
          </cell>
          <cell r="D2442" t="str">
            <v>屈</v>
          </cell>
          <cell r="E2442">
            <v>1</v>
          </cell>
          <cell r="F2442" t="str">
            <v>2001</v>
          </cell>
          <cell r="G2442" t="str">
            <v>10</v>
          </cell>
          <cell r="H2442" t="str">
            <v>女</v>
          </cell>
          <cell r="I2442" t="str">
            <v>20011001</v>
          </cell>
          <cell r="J2442" t="str">
            <v>生命与环境科学学院</v>
          </cell>
          <cell r="K2442" t="str">
            <v>林学(专升本)</v>
          </cell>
        </row>
        <row r="2443">
          <cell r="B2443">
            <v>32309061026</v>
          </cell>
          <cell r="C2443" t="str">
            <v>胡文龙</v>
          </cell>
          <cell r="D2443" t="str">
            <v>胡</v>
          </cell>
          <cell r="E2443">
            <v>1</v>
          </cell>
          <cell r="F2443" t="str">
            <v>2000</v>
          </cell>
          <cell r="G2443" t="str">
            <v>03</v>
          </cell>
          <cell r="H2443" t="str">
            <v>男</v>
          </cell>
          <cell r="I2443" t="str">
            <v>20000308</v>
          </cell>
          <cell r="J2443" t="str">
            <v>生命与环境科学学院</v>
          </cell>
          <cell r="K2443" t="str">
            <v>林学(专升本)</v>
          </cell>
        </row>
        <row r="2444">
          <cell r="B2444">
            <v>32309061027</v>
          </cell>
          <cell r="C2444" t="str">
            <v>唐文静</v>
          </cell>
          <cell r="D2444" t="str">
            <v>唐</v>
          </cell>
          <cell r="E2444">
            <v>1</v>
          </cell>
          <cell r="F2444" t="str">
            <v>2003</v>
          </cell>
          <cell r="G2444" t="str">
            <v>03</v>
          </cell>
          <cell r="H2444" t="str">
            <v>女</v>
          </cell>
          <cell r="I2444" t="str">
            <v>20030315</v>
          </cell>
          <cell r="J2444" t="str">
            <v>生命与环境科学学院</v>
          </cell>
          <cell r="K2444" t="str">
            <v>林学(专升本)</v>
          </cell>
        </row>
        <row r="2445">
          <cell r="B2445">
            <v>32309061028</v>
          </cell>
          <cell r="C2445" t="str">
            <v>李雪点</v>
          </cell>
          <cell r="D2445" t="str">
            <v>李</v>
          </cell>
          <cell r="E2445">
            <v>1</v>
          </cell>
          <cell r="F2445" t="str">
            <v>2001</v>
          </cell>
          <cell r="G2445" t="str">
            <v>10</v>
          </cell>
          <cell r="H2445" t="str">
            <v>女</v>
          </cell>
          <cell r="I2445" t="str">
            <v>20011002</v>
          </cell>
          <cell r="J2445" t="str">
            <v>生命与环境科学学院</v>
          </cell>
          <cell r="K2445" t="str">
            <v>林学(专升本)</v>
          </cell>
        </row>
        <row r="2446">
          <cell r="B2446">
            <v>32309061029</v>
          </cell>
          <cell r="C2446" t="str">
            <v>朱永辉</v>
          </cell>
          <cell r="D2446" t="str">
            <v>朱</v>
          </cell>
          <cell r="E2446">
            <v>1</v>
          </cell>
          <cell r="F2446" t="str">
            <v>2001</v>
          </cell>
          <cell r="G2446" t="str">
            <v>01</v>
          </cell>
          <cell r="H2446" t="str">
            <v>男</v>
          </cell>
          <cell r="I2446" t="str">
            <v>20010107</v>
          </cell>
          <cell r="J2446" t="str">
            <v>生命与环境科学学院</v>
          </cell>
          <cell r="K2446" t="str">
            <v>林学(专升本)</v>
          </cell>
        </row>
        <row r="2447">
          <cell r="B2447">
            <v>32309061030</v>
          </cell>
          <cell r="C2447" t="str">
            <v>吴宇轩</v>
          </cell>
          <cell r="D2447" t="str">
            <v>吴</v>
          </cell>
          <cell r="E2447">
            <v>1</v>
          </cell>
          <cell r="F2447" t="str">
            <v>2000</v>
          </cell>
          <cell r="G2447" t="str">
            <v>09</v>
          </cell>
          <cell r="H2447" t="str">
            <v>男</v>
          </cell>
          <cell r="I2447" t="str">
            <v>20000927</v>
          </cell>
          <cell r="J2447" t="str">
            <v>生命与环境科学学院</v>
          </cell>
          <cell r="K2447" t="str">
            <v>林学(专升本)</v>
          </cell>
        </row>
        <row r="2448">
          <cell r="B2448">
            <v>32309061031</v>
          </cell>
          <cell r="C2448" t="str">
            <v>胡积准</v>
          </cell>
          <cell r="D2448" t="str">
            <v>胡</v>
          </cell>
          <cell r="E2448">
            <v>1</v>
          </cell>
          <cell r="F2448" t="str">
            <v>2001</v>
          </cell>
          <cell r="G2448" t="str">
            <v>04</v>
          </cell>
          <cell r="H2448" t="str">
            <v>男</v>
          </cell>
          <cell r="I2448" t="str">
            <v>20010408</v>
          </cell>
          <cell r="J2448" t="str">
            <v>生命与环境科学学院</v>
          </cell>
          <cell r="K2448" t="str">
            <v>林学(专升本)</v>
          </cell>
        </row>
        <row r="2449">
          <cell r="B2449">
            <v>32309061032</v>
          </cell>
          <cell r="C2449" t="str">
            <v>李思薏</v>
          </cell>
          <cell r="D2449" t="str">
            <v>李</v>
          </cell>
          <cell r="E2449">
            <v>1</v>
          </cell>
          <cell r="F2449" t="str">
            <v>2002</v>
          </cell>
          <cell r="G2449" t="str">
            <v>08</v>
          </cell>
          <cell r="H2449" t="str">
            <v>女</v>
          </cell>
          <cell r="I2449" t="str">
            <v>20020803</v>
          </cell>
          <cell r="J2449" t="str">
            <v>生命与环境科学学院</v>
          </cell>
          <cell r="K2449" t="str">
            <v>林学(专升本)</v>
          </cell>
        </row>
        <row r="2450">
          <cell r="B2450">
            <v>32309061033</v>
          </cell>
          <cell r="C2450" t="str">
            <v>潘哲善</v>
          </cell>
          <cell r="D2450" t="str">
            <v>潘</v>
          </cell>
          <cell r="E2450">
            <v>1</v>
          </cell>
          <cell r="F2450" t="str">
            <v>2001</v>
          </cell>
          <cell r="G2450" t="str">
            <v>02</v>
          </cell>
          <cell r="H2450" t="str">
            <v>男</v>
          </cell>
          <cell r="I2450" t="str">
            <v>20010220</v>
          </cell>
          <cell r="J2450" t="str">
            <v>生命与环境科学学院</v>
          </cell>
          <cell r="K2450" t="str">
            <v>林学(专升本)</v>
          </cell>
        </row>
        <row r="2451">
          <cell r="B2451">
            <v>32309061034</v>
          </cell>
          <cell r="C2451" t="str">
            <v>张刚强</v>
          </cell>
          <cell r="D2451" t="str">
            <v>张</v>
          </cell>
          <cell r="E2451">
            <v>1</v>
          </cell>
          <cell r="F2451" t="str">
            <v>2001</v>
          </cell>
          <cell r="G2451" t="str">
            <v>12</v>
          </cell>
          <cell r="H2451" t="str">
            <v>男</v>
          </cell>
          <cell r="I2451" t="str">
            <v>20011222</v>
          </cell>
          <cell r="J2451" t="str">
            <v>生命与环境科学学院</v>
          </cell>
          <cell r="K2451" t="str">
            <v>林学(专升本)</v>
          </cell>
        </row>
        <row r="2452">
          <cell r="B2452">
            <v>32309061035</v>
          </cell>
          <cell r="C2452" t="str">
            <v>华宝凤</v>
          </cell>
          <cell r="D2452" t="str">
            <v>华</v>
          </cell>
          <cell r="E2452">
            <v>1</v>
          </cell>
          <cell r="F2452" t="str">
            <v>2001</v>
          </cell>
          <cell r="G2452" t="str">
            <v>06</v>
          </cell>
          <cell r="H2452" t="str">
            <v>女</v>
          </cell>
          <cell r="I2452" t="str">
            <v>20010601</v>
          </cell>
          <cell r="J2452" t="str">
            <v>生命与环境科学学院</v>
          </cell>
          <cell r="K2452" t="str">
            <v>林学(专升本)</v>
          </cell>
        </row>
        <row r="2453">
          <cell r="B2453">
            <v>32309061036</v>
          </cell>
          <cell r="C2453" t="str">
            <v>王海龙</v>
          </cell>
          <cell r="D2453" t="str">
            <v>王</v>
          </cell>
          <cell r="E2453">
            <v>1</v>
          </cell>
          <cell r="F2453" t="str">
            <v>2002</v>
          </cell>
          <cell r="G2453" t="str">
            <v>09</v>
          </cell>
          <cell r="H2453" t="str">
            <v>男</v>
          </cell>
          <cell r="I2453" t="str">
            <v>20020901</v>
          </cell>
          <cell r="J2453" t="str">
            <v>生命与环境科学学院</v>
          </cell>
          <cell r="K2453" t="str">
            <v>林学(专升本)</v>
          </cell>
        </row>
        <row r="2454">
          <cell r="B2454">
            <v>32309061037</v>
          </cell>
          <cell r="C2454" t="str">
            <v>李欣怡</v>
          </cell>
          <cell r="D2454" t="str">
            <v>李</v>
          </cell>
          <cell r="E2454">
            <v>1</v>
          </cell>
          <cell r="F2454" t="str">
            <v>2001</v>
          </cell>
          <cell r="G2454" t="str">
            <v>11</v>
          </cell>
          <cell r="H2454" t="str">
            <v>女</v>
          </cell>
          <cell r="I2454" t="str">
            <v>20011116</v>
          </cell>
          <cell r="J2454" t="str">
            <v>生命与环境科学学院</v>
          </cell>
          <cell r="K2454" t="str">
            <v>林学(专升本)</v>
          </cell>
        </row>
        <row r="2455">
          <cell r="B2455">
            <v>32309061038</v>
          </cell>
          <cell r="C2455" t="str">
            <v>梅星宇</v>
          </cell>
          <cell r="D2455" t="str">
            <v>梅</v>
          </cell>
          <cell r="E2455">
            <v>1</v>
          </cell>
          <cell r="F2455" t="str">
            <v>2002</v>
          </cell>
          <cell r="G2455" t="str">
            <v>06</v>
          </cell>
          <cell r="H2455" t="str">
            <v>男</v>
          </cell>
          <cell r="I2455" t="str">
            <v>20020610</v>
          </cell>
          <cell r="J2455" t="str">
            <v>生命与环境科学学院</v>
          </cell>
          <cell r="K2455" t="str">
            <v>林学(专升本)</v>
          </cell>
        </row>
        <row r="2456">
          <cell r="B2456">
            <v>32309061039</v>
          </cell>
          <cell r="C2456" t="str">
            <v>侯喜林</v>
          </cell>
          <cell r="D2456" t="str">
            <v>侯</v>
          </cell>
          <cell r="E2456">
            <v>1</v>
          </cell>
          <cell r="F2456" t="str">
            <v>2001</v>
          </cell>
          <cell r="G2456" t="str">
            <v>02</v>
          </cell>
          <cell r="H2456" t="str">
            <v>男</v>
          </cell>
          <cell r="I2456" t="str">
            <v>20010221</v>
          </cell>
          <cell r="J2456" t="str">
            <v>生命与环境科学学院</v>
          </cell>
          <cell r="K2456" t="str">
            <v>林学(专升本)</v>
          </cell>
        </row>
        <row r="2457">
          <cell r="B2457">
            <v>32309061040</v>
          </cell>
          <cell r="C2457" t="str">
            <v>闫雪洋</v>
          </cell>
          <cell r="D2457" t="str">
            <v>闫</v>
          </cell>
          <cell r="E2457">
            <v>1</v>
          </cell>
          <cell r="F2457" t="str">
            <v>1999</v>
          </cell>
          <cell r="G2457" t="str">
            <v>09</v>
          </cell>
          <cell r="H2457" t="str">
            <v>女</v>
          </cell>
          <cell r="I2457" t="str">
            <v>19990916</v>
          </cell>
          <cell r="J2457" t="str">
            <v>生命与环境科学学院</v>
          </cell>
          <cell r="K2457" t="str">
            <v>林学(专升本)</v>
          </cell>
        </row>
        <row r="2458">
          <cell r="B2458">
            <v>32309061041</v>
          </cell>
          <cell r="C2458" t="str">
            <v>王宏伟</v>
          </cell>
          <cell r="D2458" t="str">
            <v>王</v>
          </cell>
          <cell r="E2458">
            <v>1</v>
          </cell>
          <cell r="F2458" t="str">
            <v>2001</v>
          </cell>
          <cell r="G2458" t="str">
            <v>10</v>
          </cell>
          <cell r="H2458" t="str">
            <v>男</v>
          </cell>
          <cell r="I2458" t="str">
            <v>20011010</v>
          </cell>
          <cell r="J2458" t="str">
            <v>生命与环境科学学院</v>
          </cell>
          <cell r="K2458" t="str">
            <v>林学(专升本)</v>
          </cell>
        </row>
        <row r="2459">
          <cell r="B2459">
            <v>32309061042</v>
          </cell>
          <cell r="C2459" t="str">
            <v>周璐雅</v>
          </cell>
          <cell r="D2459" t="str">
            <v>周</v>
          </cell>
          <cell r="E2459">
            <v>1</v>
          </cell>
          <cell r="F2459" t="str">
            <v>2002</v>
          </cell>
          <cell r="G2459" t="str">
            <v>07</v>
          </cell>
          <cell r="H2459" t="str">
            <v>女</v>
          </cell>
          <cell r="I2459" t="str">
            <v>20020715</v>
          </cell>
          <cell r="J2459" t="str">
            <v>生命与环境科学学院</v>
          </cell>
          <cell r="K2459" t="str">
            <v>林学(专升本)</v>
          </cell>
        </row>
        <row r="2460">
          <cell r="B2460">
            <v>32309061043</v>
          </cell>
          <cell r="C2460" t="str">
            <v>王婷婷</v>
          </cell>
          <cell r="D2460" t="str">
            <v>王</v>
          </cell>
          <cell r="E2460">
            <v>1</v>
          </cell>
          <cell r="F2460" t="str">
            <v>2000</v>
          </cell>
          <cell r="G2460" t="str">
            <v>11</v>
          </cell>
          <cell r="H2460" t="str">
            <v>女</v>
          </cell>
          <cell r="I2460" t="str">
            <v>20001115</v>
          </cell>
          <cell r="J2460" t="str">
            <v>生命与环境科学学院</v>
          </cell>
          <cell r="K2460" t="str">
            <v>林学(专升本)</v>
          </cell>
        </row>
        <row r="2461">
          <cell r="B2461">
            <v>32309061044</v>
          </cell>
          <cell r="C2461" t="str">
            <v>钱叶涛</v>
          </cell>
          <cell r="D2461" t="str">
            <v>钱</v>
          </cell>
          <cell r="E2461">
            <v>1</v>
          </cell>
          <cell r="F2461" t="str">
            <v>2001</v>
          </cell>
          <cell r="G2461" t="str">
            <v>04</v>
          </cell>
          <cell r="H2461" t="str">
            <v>男</v>
          </cell>
          <cell r="I2461" t="str">
            <v>20010411</v>
          </cell>
          <cell r="J2461" t="str">
            <v>生命与环境科学学院</v>
          </cell>
          <cell r="K2461" t="str">
            <v>林学(专升本)</v>
          </cell>
        </row>
        <row r="2462">
          <cell r="B2462">
            <v>32309062001</v>
          </cell>
          <cell r="C2462" t="str">
            <v>张瑞</v>
          </cell>
          <cell r="D2462" t="str">
            <v>张</v>
          </cell>
          <cell r="E2462">
            <v>1</v>
          </cell>
          <cell r="F2462" t="str">
            <v>2003</v>
          </cell>
          <cell r="G2462" t="str">
            <v>01</v>
          </cell>
          <cell r="H2462" t="str">
            <v>女</v>
          </cell>
          <cell r="I2462" t="str">
            <v>20030107</v>
          </cell>
          <cell r="J2462" t="str">
            <v>生命与环境科学学院</v>
          </cell>
          <cell r="K2462" t="str">
            <v>林学(专升本)</v>
          </cell>
        </row>
        <row r="2463">
          <cell r="B2463">
            <v>32309062002</v>
          </cell>
          <cell r="C2463" t="str">
            <v>蒋宜云</v>
          </cell>
          <cell r="D2463" t="str">
            <v>蒋</v>
          </cell>
          <cell r="E2463">
            <v>1</v>
          </cell>
          <cell r="F2463" t="str">
            <v>2001</v>
          </cell>
          <cell r="G2463" t="str">
            <v>06</v>
          </cell>
          <cell r="H2463" t="str">
            <v>女</v>
          </cell>
          <cell r="I2463" t="str">
            <v>20010602</v>
          </cell>
          <cell r="J2463" t="str">
            <v>生命与环境科学学院</v>
          </cell>
          <cell r="K2463" t="str">
            <v>林学(专升本)</v>
          </cell>
        </row>
        <row r="2464">
          <cell r="B2464">
            <v>32309062003</v>
          </cell>
          <cell r="C2464" t="str">
            <v>马丽</v>
          </cell>
          <cell r="D2464" t="str">
            <v>马</v>
          </cell>
          <cell r="E2464">
            <v>1</v>
          </cell>
          <cell r="F2464" t="str">
            <v>2000</v>
          </cell>
          <cell r="G2464" t="str">
            <v>09</v>
          </cell>
          <cell r="H2464" t="str">
            <v>女</v>
          </cell>
          <cell r="I2464" t="str">
            <v>20000918</v>
          </cell>
          <cell r="J2464" t="str">
            <v>生命与环境科学学院</v>
          </cell>
          <cell r="K2464" t="str">
            <v>林学(专升本)</v>
          </cell>
        </row>
        <row r="2465">
          <cell r="B2465">
            <v>32309062004</v>
          </cell>
          <cell r="C2465" t="str">
            <v>叶伊洁</v>
          </cell>
          <cell r="D2465" t="str">
            <v>叶</v>
          </cell>
          <cell r="E2465">
            <v>1</v>
          </cell>
          <cell r="F2465" t="str">
            <v>2002</v>
          </cell>
          <cell r="G2465" t="str">
            <v>10</v>
          </cell>
          <cell r="H2465" t="str">
            <v>女</v>
          </cell>
          <cell r="I2465" t="str">
            <v>20021024</v>
          </cell>
          <cell r="J2465" t="str">
            <v>生命与环境科学学院</v>
          </cell>
          <cell r="K2465" t="str">
            <v>林学(专升本)</v>
          </cell>
        </row>
        <row r="2466">
          <cell r="B2466">
            <v>32309062005</v>
          </cell>
          <cell r="C2466" t="str">
            <v>朱宇</v>
          </cell>
          <cell r="D2466" t="str">
            <v>朱</v>
          </cell>
          <cell r="E2466">
            <v>1</v>
          </cell>
          <cell r="F2466" t="str">
            <v>2000</v>
          </cell>
          <cell r="G2466" t="str">
            <v>04</v>
          </cell>
          <cell r="H2466" t="str">
            <v>男</v>
          </cell>
          <cell r="I2466" t="str">
            <v>20000403</v>
          </cell>
          <cell r="J2466" t="str">
            <v>生命与环境科学学院</v>
          </cell>
          <cell r="K2466" t="str">
            <v>林学(专升本)</v>
          </cell>
        </row>
        <row r="2467">
          <cell r="B2467">
            <v>32309062006</v>
          </cell>
          <cell r="C2467" t="str">
            <v>唐天赐</v>
          </cell>
          <cell r="D2467" t="str">
            <v>唐</v>
          </cell>
          <cell r="E2467">
            <v>1</v>
          </cell>
          <cell r="F2467" t="str">
            <v>2002</v>
          </cell>
          <cell r="G2467" t="str">
            <v>05</v>
          </cell>
          <cell r="H2467" t="str">
            <v>男</v>
          </cell>
          <cell r="I2467" t="str">
            <v>20020511</v>
          </cell>
          <cell r="J2467" t="str">
            <v>生命与环境科学学院</v>
          </cell>
          <cell r="K2467" t="str">
            <v>林学(专升本)</v>
          </cell>
        </row>
        <row r="2468">
          <cell r="B2468">
            <v>32309062007</v>
          </cell>
          <cell r="C2468" t="str">
            <v>张悦</v>
          </cell>
          <cell r="D2468" t="str">
            <v>张</v>
          </cell>
          <cell r="E2468">
            <v>1</v>
          </cell>
          <cell r="F2468" t="str">
            <v>2001</v>
          </cell>
          <cell r="G2468" t="str">
            <v>09</v>
          </cell>
          <cell r="H2468" t="str">
            <v>女</v>
          </cell>
          <cell r="I2468" t="str">
            <v>20010929</v>
          </cell>
          <cell r="J2468" t="str">
            <v>生命与环境科学学院</v>
          </cell>
          <cell r="K2468" t="str">
            <v>林学(专升本)</v>
          </cell>
        </row>
        <row r="2469">
          <cell r="B2469">
            <v>32309062008</v>
          </cell>
          <cell r="C2469" t="str">
            <v>李子健</v>
          </cell>
          <cell r="D2469" t="str">
            <v>李</v>
          </cell>
          <cell r="E2469">
            <v>1</v>
          </cell>
          <cell r="F2469" t="str">
            <v>1999</v>
          </cell>
          <cell r="G2469" t="str">
            <v>07</v>
          </cell>
          <cell r="H2469" t="str">
            <v>男</v>
          </cell>
          <cell r="I2469" t="str">
            <v>19990716</v>
          </cell>
          <cell r="J2469" t="str">
            <v>生命与环境科学学院</v>
          </cell>
          <cell r="K2469" t="str">
            <v>林学(专升本)</v>
          </cell>
        </row>
        <row r="2470">
          <cell r="B2470">
            <v>32309062009</v>
          </cell>
          <cell r="C2470" t="str">
            <v>龚善云</v>
          </cell>
          <cell r="D2470" t="str">
            <v>龚</v>
          </cell>
          <cell r="E2470">
            <v>1</v>
          </cell>
          <cell r="F2470" t="str">
            <v>2001</v>
          </cell>
          <cell r="G2470" t="str">
            <v>04</v>
          </cell>
          <cell r="H2470" t="str">
            <v>女</v>
          </cell>
          <cell r="I2470" t="str">
            <v>20010415</v>
          </cell>
          <cell r="J2470" t="str">
            <v>生命与环境科学学院</v>
          </cell>
          <cell r="K2470" t="str">
            <v>林学(专升本)</v>
          </cell>
        </row>
        <row r="2471">
          <cell r="B2471">
            <v>32309062010</v>
          </cell>
          <cell r="C2471" t="str">
            <v>赵照</v>
          </cell>
          <cell r="D2471" t="str">
            <v>赵</v>
          </cell>
          <cell r="E2471">
            <v>1</v>
          </cell>
          <cell r="F2471" t="str">
            <v>2000</v>
          </cell>
          <cell r="G2471" t="str">
            <v>08</v>
          </cell>
          <cell r="H2471" t="str">
            <v>男</v>
          </cell>
          <cell r="I2471" t="str">
            <v>20000807</v>
          </cell>
          <cell r="J2471" t="str">
            <v>生命与环境科学学院</v>
          </cell>
          <cell r="K2471" t="str">
            <v>林学(专升本)</v>
          </cell>
        </row>
        <row r="2472">
          <cell r="B2472">
            <v>32309062011</v>
          </cell>
          <cell r="C2472" t="str">
            <v>周亮</v>
          </cell>
          <cell r="D2472" t="str">
            <v>周</v>
          </cell>
          <cell r="E2472">
            <v>1</v>
          </cell>
          <cell r="F2472" t="str">
            <v>2001</v>
          </cell>
          <cell r="G2472" t="str">
            <v>03</v>
          </cell>
          <cell r="H2472" t="str">
            <v>男</v>
          </cell>
          <cell r="I2472" t="str">
            <v>20010317</v>
          </cell>
          <cell r="J2472" t="str">
            <v>生命与环境科学学院</v>
          </cell>
          <cell r="K2472" t="str">
            <v>林学(专升本)</v>
          </cell>
        </row>
        <row r="2473">
          <cell r="B2473">
            <v>32309062012</v>
          </cell>
          <cell r="C2473" t="str">
            <v>刘双</v>
          </cell>
          <cell r="D2473" t="str">
            <v>刘</v>
          </cell>
          <cell r="E2473">
            <v>1</v>
          </cell>
          <cell r="F2473" t="str">
            <v>2002</v>
          </cell>
          <cell r="G2473" t="str">
            <v>05</v>
          </cell>
          <cell r="H2473" t="str">
            <v>女</v>
          </cell>
          <cell r="I2473" t="str">
            <v>20020526</v>
          </cell>
          <cell r="J2473" t="str">
            <v>生命与环境科学学院</v>
          </cell>
          <cell r="K2473" t="str">
            <v>林学(专升本)</v>
          </cell>
        </row>
        <row r="2474">
          <cell r="B2474">
            <v>32309062013</v>
          </cell>
          <cell r="C2474" t="str">
            <v>高淑倩</v>
          </cell>
          <cell r="D2474" t="str">
            <v>高</v>
          </cell>
          <cell r="E2474">
            <v>1</v>
          </cell>
          <cell r="F2474" t="str">
            <v>1999</v>
          </cell>
          <cell r="G2474" t="str">
            <v>06</v>
          </cell>
          <cell r="H2474" t="str">
            <v>女</v>
          </cell>
          <cell r="I2474" t="str">
            <v>19990615</v>
          </cell>
          <cell r="J2474" t="str">
            <v>生命与环境科学学院</v>
          </cell>
          <cell r="K2474" t="str">
            <v>林学(专升本)</v>
          </cell>
        </row>
        <row r="2475">
          <cell r="B2475">
            <v>32309062014</v>
          </cell>
          <cell r="C2475" t="str">
            <v>黄晓凤</v>
          </cell>
          <cell r="D2475" t="str">
            <v>黄</v>
          </cell>
          <cell r="E2475">
            <v>1</v>
          </cell>
          <cell r="F2475" t="str">
            <v>2001</v>
          </cell>
          <cell r="G2475" t="str">
            <v>06</v>
          </cell>
          <cell r="H2475" t="str">
            <v>女</v>
          </cell>
          <cell r="I2475" t="str">
            <v>20010616</v>
          </cell>
          <cell r="J2475" t="str">
            <v>生命与环境科学学院</v>
          </cell>
          <cell r="K2475" t="str">
            <v>林学(专升本)</v>
          </cell>
        </row>
        <row r="2476">
          <cell r="B2476">
            <v>32309062015</v>
          </cell>
          <cell r="C2476" t="str">
            <v>孟盼盼</v>
          </cell>
          <cell r="D2476" t="str">
            <v>孟</v>
          </cell>
          <cell r="E2476">
            <v>1</v>
          </cell>
          <cell r="F2476" t="str">
            <v>1997</v>
          </cell>
          <cell r="G2476" t="str">
            <v>11</v>
          </cell>
          <cell r="H2476" t="str">
            <v>女</v>
          </cell>
          <cell r="I2476" t="str">
            <v>19971120</v>
          </cell>
          <cell r="J2476" t="str">
            <v>生命与环境科学学院</v>
          </cell>
          <cell r="K2476" t="str">
            <v>林学(专升本)</v>
          </cell>
        </row>
        <row r="2477">
          <cell r="B2477">
            <v>32309062016</v>
          </cell>
          <cell r="C2477" t="str">
            <v>杨莹</v>
          </cell>
          <cell r="D2477" t="str">
            <v>杨</v>
          </cell>
          <cell r="E2477">
            <v>1</v>
          </cell>
          <cell r="F2477" t="str">
            <v>2001</v>
          </cell>
          <cell r="G2477" t="str">
            <v>01</v>
          </cell>
          <cell r="H2477" t="str">
            <v>女</v>
          </cell>
          <cell r="I2477" t="str">
            <v>20010103</v>
          </cell>
          <cell r="J2477" t="str">
            <v>生命与环境科学学院</v>
          </cell>
          <cell r="K2477" t="str">
            <v>林学(专升本)</v>
          </cell>
        </row>
        <row r="2478">
          <cell r="B2478">
            <v>32309062017</v>
          </cell>
          <cell r="C2478" t="str">
            <v>文紫涵</v>
          </cell>
          <cell r="D2478" t="str">
            <v>文</v>
          </cell>
          <cell r="E2478">
            <v>1</v>
          </cell>
          <cell r="F2478" t="str">
            <v>2002</v>
          </cell>
          <cell r="G2478" t="str">
            <v>07</v>
          </cell>
          <cell r="H2478" t="str">
            <v>女</v>
          </cell>
          <cell r="I2478" t="str">
            <v>20020707</v>
          </cell>
          <cell r="J2478" t="str">
            <v>生命与环境科学学院</v>
          </cell>
          <cell r="K2478" t="str">
            <v>林学(专升本)</v>
          </cell>
        </row>
        <row r="2479">
          <cell r="B2479">
            <v>32309062018</v>
          </cell>
          <cell r="C2479" t="str">
            <v>彭玉霞</v>
          </cell>
          <cell r="D2479" t="str">
            <v>彭</v>
          </cell>
          <cell r="E2479">
            <v>1</v>
          </cell>
          <cell r="F2479" t="str">
            <v>2001</v>
          </cell>
          <cell r="G2479" t="str">
            <v>11</v>
          </cell>
          <cell r="H2479" t="str">
            <v>女</v>
          </cell>
          <cell r="I2479" t="str">
            <v>20011111</v>
          </cell>
          <cell r="J2479" t="str">
            <v>生命与环境科学学院</v>
          </cell>
          <cell r="K2479" t="str">
            <v>林学(专升本)</v>
          </cell>
        </row>
        <row r="2480">
          <cell r="B2480">
            <v>32309062019</v>
          </cell>
          <cell r="C2480" t="str">
            <v>聂燕</v>
          </cell>
          <cell r="D2480" t="str">
            <v>聂</v>
          </cell>
          <cell r="E2480">
            <v>1</v>
          </cell>
          <cell r="F2480" t="str">
            <v>2002</v>
          </cell>
          <cell r="G2480" t="str">
            <v>04</v>
          </cell>
          <cell r="H2480" t="str">
            <v>女</v>
          </cell>
          <cell r="I2480" t="str">
            <v>20020415</v>
          </cell>
          <cell r="J2480" t="str">
            <v>生命与环境科学学院</v>
          </cell>
          <cell r="K2480" t="str">
            <v>林学(专升本)</v>
          </cell>
        </row>
        <row r="2481">
          <cell r="B2481">
            <v>32309062020</v>
          </cell>
          <cell r="C2481" t="str">
            <v>桑星宇</v>
          </cell>
          <cell r="D2481" t="str">
            <v>桑</v>
          </cell>
          <cell r="E2481">
            <v>1</v>
          </cell>
          <cell r="F2481" t="str">
            <v>2001</v>
          </cell>
          <cell r="G2481" t="str">
            <v>07</v>
          </cell>
          <cell r="H2481" t="str">
            <v>女</v>
          </cell>
          <cell r="I2481" t="str">
            <v>20010704</v>
          </cell>
          <cell r="J2481" t="str">
            <v>生命与环境科学学院</v>
          </cell>
          <cell r="K2481" t="str">
            <v>林学(专升本)</v>
          </cell>
        </row>
        <row r="2482">
          <cell r="B2482">
            <v>32309062021</v>
          </cell>
          <cell r="C2482" t="str">
            <v>郑珊</v>
          </cell>
          <cell r="D2482" t="str">
            <v>郑</v>
          </cell>
          <cell r="E2482">
            <v>1</v>
          </cell>
          <cell r="F2482" t="str">
            <v>2000</v>
          </cell>
          <cell r="G2482" t="str">
            <v>11</v>
          </cell>
          <cell r="H2482" t="str">
            <v>女</v>
          </cell>
          <cell r="I2482" t="str">
            <v>20001106</v>
          </cell>
          <cell r="J2482" t="str">
            <v>生命与环境科学学院</v>
          </cell>
          <cell r="K2482" t="str">
            <v>林学(专升本)</v>
          </cell>
        </row>
        <row r="2483">
          <cell r="B2483">
            <v>32309062022</v>
          </cell>
          <cell r="C2483" t="str">
            <v>沈越群</v>
          </cell>
          <cell r="D2483" t="str">
            <v>沈</v>
          </cell>
          <cell r="E2483">
            <v>1</v>
          </cell>
          <cell r="F2483" t="str">
            <v>2002</v>
          </cell>
          <cell r="G2483" t="str">
            <v>03</v>
          </cell>
          <cell r="H2483" t="str">
            <v>男</v>
          </cell>
          <cell r="I2483" t="str">
            <v>20020308</v>
          </cell>
          <cell r="J2483" t="str">
            <v>生命与环境科学学院</v>
          </cell>
          <cell r="K2483" t="str">
            <v>林学(专升本)</v>
          </cell>
        </row>
        <row r="2484">
          <cell r="B2484">
            <v>32309062023</v>
          </cell>
          <cell r="C2484" t="str">
            <v>丁子怡</v>
          </cell>
          <cell r="D2484" t="str">
            <v>丁</v>
          </cell>
          <cell r="E2484">
            <v>1</v>
          </cell>
          <cell r="F2484" t="str">
            <v>2001</v>
          </cell>
          <cell r="G2484" t="str">
            <v>05</v>
          </cell>
          <cell r="H2484" t="str">
            <v>女</v>
          </cell>
          <cell r="I2484" t="str">
            <v>20010520</v>
          </cell>
          <cell r="J2484" t="str">
            <v>生命与环境科学学院</v>
          </cell>
          <cell r="K2484" t="str">
            <v>林学(专升本)</v>
          </cell>
        </row>
        <row r="2485">
          <cell r="B2485">
            <v>32309062024</v>
          </cell>
          <cell r="C2485" t="str">
            <v>牛新雨</v>
          </cell>
          <cell r="D2485" t="str">
            <v>牛</v>
          </cell>
          <cell r="E2485">
            <v>1</v>
          </cell>
          <cell r="F2485" t="str">
            <v>2002</v>
          </cell>
          <cell r="G2485" t="str">
            <v>04</v>
          </cell>
          <cell r="H2485" t="str">
            <v>女</v>
          </cell>
          <cell r="I2485" t="str">
            <v>20020426</v>
          </cell>
          <cell r="J2485" t="str">
            <v>生命与环境科学学院</v>
          </cell>
          <cell r="K2485" t="str">
            <v>林学(专升本)</v>
          </cell>
        </row>
        <row r="2486">
          <cell r="B2486">
            <v>32309062025</v>
          </cell>
          <cell r="C2486" t="str">
            <v>耿雨浩</v>
          </cell>
          <cell r="D2486" t="str">
            <v>耿</v>
          </cell>
          <cell r="E2486">
            <v>1</v>
          </cell>
          <cell r="F2486" t="str">
            <v>2002</v>
          </cell>
          <cell r="G2486" t="str">
            <v>05</v>
          </cell>
          <cell r="H2486" t="str">
            <v>男</v>
          </cell>
          <cell r="I2486" t="str">
            <v>20020502</v>
          </cell>
          <cell r="J2486" t="str">
            <v>生命与环境科学学院</v>
          </cell>
          <cell r="K2486" t="str">
            <v>林学(专升本)</v>
          </cell>
        </row>
        <row r="2487">
          <cell r="B2487">
            <v>32309062026</v>
          </cell>
          <cell r="C2487" t="str">
            <v>黄青青</v>
          </cell>
          <cell r="D2487" t="str">
            <v>黄</v>
          </cell>
          <cell r="E2487">
            <v>1</v>
          </cell>
          <cell r="F2487" t="str">
            <v>1998</v>
          </cell>
          <cell r="G2487" t="str">
            <v>09</v>
          </cell>
          <cell r="H2487" t="str">
            <v>女</v>
          </cell>
          <cell r="I2487" t="str">
            <v>19980916</v>
          </cell>
          <cell r="J2487" t="str">
            <v>生命与环境科学学院</v>
          </cell>
          <cell r="K2487" t="str">
            <v>林学(专升本)</v>
          </cell>
        </row>
        <row r="2488">
          <cell r="B2488">
            <v>32309062027</v>
          </cell>
          <cell r="C2488" t="str">
            <v>方桂海</v>
          </cell>
          <cell r="D2488" t="str">
            <v>方</v>
          </cell>
          <cell r="E2488">
            <v>1</v>
          </cell>
          <cell r="F2488" t="str">
            <v>2001</v>
          </cell>
          <cell r="G2488" t="str">
            <v>02</v>
          </cell>
          <cell r="H2488" t="str">
            <v>男</v>
          </cell>
          <cell r="I2488" t="str">
            <v>20010221</v>
          </cell>
          <cell r="J2488" t="str">
            <v>生命与环境科学学院</v>
          </cell>
          <cell r="K2488" t="str">
            <v>林学(专升本)</v>
          </cell>
        </row>
        <row r="2489">
          <cell r="B2489">
            <v>32309062028</v>
          </cell>
          <cell r="C2489" t="str">
            <v>王飞</v>
          </cell>
          <cell r="D2489" t="str">
            <v>王</v>
          </cell>
          <cell r="E2489">
            <v>1</v>
          </cell>
          <cell r="F2489" t="str">
            <v>2002</v>
          </cell>
          <cell r="G2489" t="str">
            <v>07</v>
          </cell>
          <cell r="H2489" t="str">
            <v>男</v>
          </cell>
          <cell r="I2489" t="str">
            <v>20020716</v>
          </cell>
          <cell r="J2489" t="str">
            <v>生命与环境科学学院</v>
          </cell>
          <cell r="K2489" t="str">
            <v>林学(专升本)</v>
          </cell>
        </row>
        <row r="2490">
          <cell r="B2490">
            <v>32309062029</v>
          </cell>
          <cell r="C2490" t="str">
            <v>江雨秋</v>
          </cell>
          <cell r="D2490" t="str">
            <v>江</v>
          </cell>
          <cell r="E2490">
            <v>1</v>
          </cell>
          <cell r="F2490" t="str">
            <v>2001</v>
          </cell>
          <cell r="G2490" t="str">
            <v>10</v>
          </cell>
          <cell r="H2490" t="str">
            <v>女</v>
          </cell>
          <cell r="I2490" t="str">
            <v>20011006</v>
          </cell>
          <cell r="J2490" t="str">
            <v>生命与环境科学学院</v>
          </cell>
          <cell r="K2490" t="str">
            <v>林学(专升本)</v>
          </cell>
        </row>
        <row r="2491">
          <cell r="B2491">
            <v>32309062030</v>
          </cell>
          <cell r="C2491" t="str">
            <v>冯学玲</v>
          </cell>
          <cell r="D2491" t="str">
            <v>冯</v>
          </cell>
          <cell r="E2491">
            <v>1</v>
          </cell>
          <cell r="F2491" t="str">
            <v>2001</v>
          </cell>
          <cell r="G2491" t="str">
            <v>04</v>
          </cell>
          <cell r="H2491" t="str">
            <v>女</v>
          </cell>
          <cell r="I2491" t="str">
            <v>20010416</v>
          </cell>
          <cell r="J2491" t="str">
            <v>生命与环境科学学院</v>
          </cell>
          <cell r="K2491" t="str">
            <v>林学(专升本)</v>
          </cell>
        </row>
        <row r="2492">
          <cell r="B2492">
            <v>32309062031</v>
          </cell>
          <cell r="C2492" t="str">
            <v>赵艳</v>
          </cell>
          <cell r="D2492" t="str">
            <v>赵</v>
          </cell>
          <cell r="E2492">
            <v>1</v>
          </cell>
          <cell r="F2492" t="str">
            <v>2001</v>
          </cell>
          <cell r="G2492" t="str">
            <v>12</v>
          </cell>
          <cell r="H2492" t="str">
            <v>女</v>
          </cell>
          <cell r="I2492" t="str">
            <v>20011209</v>
          </cell>
          <cell r="J2492" t="str">
            <v>生命与环境科学学院</v>
          </cell>
          <cell r="K2492" t="str">
            <v>林学(专升本)</v>
          </cell>
        </row>
        <row r="2493">
          <cell r="B2493">
            <v>32309062032</v>
          </cell>
          <cell r="C2493" t="str">
            <v>王颖</v>
          </cell>
          <cell r="D2493" t="str">
            <v>王</v>
          </cell>
          <cell r="E2493">
            <v>1</v>
          </cell>
          <cell r="F2493" t="str">
            <v>1996</v>
          </cell>
          <cell r="G2493" t="str">
            <v>04</v>
          </cell>
          <cell r="H2493" t="str">
            <v>男</v>
          </cell>
          <cell r="I2493" t="str">
            <v>19960415</v>
          </cell>
          <cell r="J2493" t="str">
            <v>生命与环境科学学院</v>
          </cell>
          <cell r="K2493" t="str">
            <v>林学(专升本)</v>
          </cell>
        </row>
        <row r="2494">
          <cell r="B2494">
            <v>32309062033</v>
          </cell>
          <cell r="C2494" t="str">
            <v>徐世垚</v>
          </cell>
          <cell r="D2494" t="str">
            <v>徐</v>
          </cell>
          <cell r="E2494">
            <v>1</v>
          </cell>
          <cell r="F2494" t="str">
            <v>1999</v>
          </cell>
          <cell r="G2494" t="str">
            <v>11</v>
          </cell>
          <cell r="H2494" t="str">
            <v>男</v>
          </cell>
          <cell r="I2494" t="str">
            <v>19991106</v>
          </cell>
          <cell r="J2494" t="str">
            <v>生命与环境科学学院</v>
          </cell>
          <cell r="K2494" t="str">
            <v>林学(专升本)</v>
          </cell>
        </row>
        <row r="2495">
          <cell r="B2495">
            <v>32309062034</v>
          </cell>
          <cell r="C2495" t="str">
            <v>程宸</v>
          </cell>
          <cell r="D2495" t="str">
            <v>程</v>
          </cell>
          <cell r="E2495">
            <v>1</v>
          </cell>
          <cell r="F2495" t="str">
            <v>2000</v>
          </cell>
          <cell r="G2495" t="str">
            <v>03</v>
          </cell>
          <cell r="H2495" t="str">
            <v>男</v>
          </cell>
          <cell r="I2495" t="str">
            <v>20000309</v>
          </cell>
          <cell r="J2495" t="str">
            <v>生命与环境科学学院</v>
          </cell>
          <cell r="K2495" t="str">
            <v>林学(专升本)</v>
          </cell>
        </row>
        <row r="2496">
          <cell r="B2496">
            <v>32309062035</v>
          </cell>
          <cell r="C2496" t="str">
            <v>邵修璠</v>
          </cell>
          <cell r="D2496" t="str">
            <v>邵</v>
          </cell>
          <cell r="E2496">
            <v>1</v>
          </cell>
          <cell r="F2496" t="str">
            <v>2000</v>
          </cell>
          <cell r="G2496" t="str">
            <v>05</v>
          </cell>
          <cell r="H2496" t="str">
            <v>男</v>
          </cell>
          <cell r="I2496" t="str">
            <v>20000529</v>
          </cell>
          <cell r="J2496" t="str">
            <v>生命与环境科学学院</v>
          </cell>
          <cell r="K2496" t="str">
            <v>林学(专升本)</v>
          </cell>
        </row>
        <row r="2497">
          <cell r="B2497">
            <v>32309062036</v>
          </cell>
          <cell r="C2497" t="str">
            <v>刘平玉</v>
          </cell>
          <cell r="D2497" t="str">
            <v>刘</v>
          </cell>
          <cell r="E2497">
            <v>1</v>
          </cell>
          <cell r="F2497" t="str">
            <v>2003</v>
          </cell>
          <cell r="G2497" t="str">
            <v>07</v>
          </cell>
          <cell r="H2497" t="str">
            <v>女</v>
          </cell>
          <cell r="I2497" t="str">
            <v>20030719</v>
          </cell>
          <cell r="J2497" t="str">
            <v>生命与环境科学学院</v>
          </cell>
          <cell r="K2497" t="str">
            <v>林学(专升本)</v>
          </cell>
        </row>
        <row r="2498">
          <cell r="B2498">
            <v>32309062037</v>
          </cell>
          <cell r="C2498" t="str">
            <v>梁飞</v>
          </cell>
          <cell r="D2498" t="str">
            <v>梁</v>
          </cell>
          <cell r="E2498">
            <v>1</v>
          </cell>
          <cell r="F2498" t="str">
            <v>1999</v>
          </cell>
          <cell r="G2498" t="str">
            <v>01</v>
          </cell>
          <cell r="H2498" t="str">
            <v>男</v>
          </cell>
          <cell r="I2498" t="str">
            <v>19990125</v>
          </cell>
          <cell r="J2498" t="str">
            <v>生命与环境科学学院</v>
          </cell>
          <cell r="K2498" t="str">
            <v>林学(专升本)</v>
          </cell>
        </row>
        <row r="2499">
          <cell r="B2499">
            <v>32309062038</v>
          </cell>
          <cell r="C2499" t="str">
            <v>李俊鹏</v>
          </cell>
          <cell r="D2499" t="str">
            <v>李</v>
          </cell>
          <cell r="E2499">
            <v>1</v>
          </cell>
          <cell r="F2499" t="str">
            <v>1999</v>
          </cell>
          <cell r="G2499" t="str">
            <v>04</v>
          </cell>
          <cell r="H2499" t="str">
            <v>男</v>
          </cell>
          <cell r="I2499" t="str">
            <v>19990428</v>
          </cell>
          <cell r="J2499" t="str">
            <v>生命与环境科学学院</v>
          </cell>
          <cell r="K2499" t="str">
            <v>林学(专升本)</v>
          </cell>
        </row>
        <row r="2500">
          <cell r="B2500">
            <v>32309062039</v>
          </cell>
          <cell r="C2500" t="str">
            <v>葛智慧</v>
          </cell>
          <cell r="D2500" t="str">
            <v>葛</v>
          </cell>
          <cell r="E2500">
            <v>1</v>
          </cell>
          <cell r="F2500" t="str">
            <v>2001</v>
          </cell>
          <cell r="G2500" t="str">
            <v>02</v>
          </cell>
          <cell r="H2500" t="str">
            <v>女</v>
          </cell>
          <cell r="I2500" t="str">
            <v>20010203</v>
          </cell>
          <cell r="J2500" t="str">
            <v>生命与环境科学学院</v>
          </cell>
          <cell r="K2500" t="str">
            <v>林学(专升本)</v>
          </cell>
        </row>
        <row r="2501">
          <cell r="B2501">
            <v>32309062040</v>
          </cell>
          <cell r="C2501" t="str">
            <v>程建杰</v>
          </cell>
          <cell r="D2501" t="str">
            <v>程</v>
          </cell>
          <cell r="E2501">
            <v>1</v>
          </cell>
          <cell r="F2501" t="str">
            <v>1999</v>
          </cell>
          <cell r="G2501" t="str">
            <v>03</v>
          </cell>
          <cell r="H2501" t="str">
            <v>男</v>
          </cell>
          <cell r="I2501" t="str">
            <v>19990323</v>
          </cell>
          <cell r="J2501" t="str">
            <v>生命与环境科学学院</v>
          </cell>
          <cell r="K2501" t="str">
            <v>林学(专升本)</v>
          </cell>
        </row>
        <row r="2502">
          <cell r="B2502">
            <v>32309062041</v>
          </cell>
          <cell r="C2502" t="str">
            <v>吕绍猛</v>
          </cell>
          <cell r="D2502" t="str">
            <v>吕</v>
          </cell>
          <cell r="E2502">
            <v>1</v>
          </cell>
          <cell r="F2502" t="str">
            <v>1999</v>
          </cell>
          <cell r="G2502" t="str">
            <v>12</v>
          </cell>
          <cell r="H2502" t="str">
            <v>男</v>
          </cell>
          <cell r="I2502" t="str">
            <v>19991224</v>
          </cell>
          <cell r="J2502" t="str">
            <v>生命与环境科学学院</v>
          </cell>
          <cell r="K2502" t="str">
            <v>林学(专升本)</v>
          </cell>
        </row>
        <row r="2503">
          <cell r="B2503">
            <v>32309062042</v>
          </cell>
          <cell r="C2503" t="str">
            <v>徐文雯</v>
          </cell>
          <cell r="D2503" t="str">
            <v>徐</v>
          </cell>
          <cell r="E2503">
            <v>1</v>
          </cell>
          <cell r="F2503" t="str">
            <v>2001</v>
          </cell>
          <cell r="G2503" t="str">
            <v>06</v>
          </cell>
          <cell r="H2503" t="str">
            <v>女</v>
          </cell>
          <cell r="I2503" t="str">
            <v>20010613</v>
          </cell>
          <cell r="J2503" t="str">
            <v>生命与环境科学学院</v>
          </cell>
          <cell r="K2503" t="str">
            <v>林学(专升本)</v>
          </cell>
        </row>
        <row r="2504">
          <cell r="B2504">
            <v>32309062043</v>
          </cell>
          <cell r="C2504" t="str">
            <v>陈忠文</v>
          </cell>
          <cell r="D2504" t="str">
            <v>陈</v>
          </cell>
          <cell r="E2504">
            <v>1</v>
          </cell>
          <cell r="F2504" t="str">
            <v>2002</v>
          </cell>
          <cell r="G2504" t="str">
            <v>01</v>
          </cell>
          <cell r="H2504" t="str">
            <v>男</v>
          </cell>
          <cell r="I2504" t="str">
            <v>20020115</v>
          </cell>
          <cell r="J2504" t="str">
            <v>生命与环境科学学院</v>
          </cell>
          <cell r="K2504" t="str">
            <v>林学(专升本)</v>
          </cell>
        </row>
        <row r="2505">
          <cell r="B2505">
            <v>22309051001</v>
          </cell>
          <cell r="C2505" t="str">
            <v>何潇然</v>
          </cell>
          <cell r="D2505" t="str">
            <v>何</v>
          </cell>
          <cell r="E2505">
            <v>1</v>
          </cell>
          <cell r="F2505" t="str">
            <v>2005</v>
          </cell>
          <cell r="G2505" t="str">
            <v>10</v>
          </cell>
          <cell r="H2505" t="str">
            <v>男</v>
          </cell>
          <cell r="I2505" t="str">
            <v>20051019</v>
          </cell>
          <cell r="J2505" t="str">
            <v>生命与环境科学学院</v>
          </cell>
          <cell r="K2505" t="str">
            <v>生物技术</v>
          </cell>
        </row>
        <row r="2506">
          <cell r="B2506">
            <v>22309051002</v>
          </cell>
          <cell r="C2506" t="str">
            <v>张蕊</v>
          </cell>
          <cell r="D2506" t="str">
            <v>张</v>
          </cell>
          <cell r="E2506">
            <v>1</v>
          </cell>
          <cell r="F2506" t="str">
            <v>2004</v>
          </cell>
          <cell r="G2506" t="str">
            <v>09</v>
          </cell>
          <cell r="H2506" t="str">
            <v>女</v>
          </cell>
          <cell r="I2506" t="str">
            <v>20040903</v>
          </cell>
          <cell r="J2506" t="str">
            <v>生命与环境科学学院</v>
          </cell>
          <cell r="K2506" t="str">
            <v>生物技术</v>
          </cell>
        </row>
        <row r="2507">
          <cell r="B2507">
            <v>22309051003</v>
          </cell>
          <cell r="C2507" t="str">
            <v>李冉冉</v>
          </cell>
          <cell r="D2507" t="str">
            <v>李</v>
          </cell>
          <cell r="E2507">
            <v>1</v>
          </cell>
          <cell r="F2507" t="str">
            <v>2005</v>
          </cell>
          <cell r="G2507" t="str">
            <v>09</v>
          </cell>
          <cell r="H2507" t="str">
            <v>女</v>
          </cell>
          <cell r="I2507" t="str">
            <v>20050930</v>
          </cell>
          <cell r="J2507" t="str">
            <v>生命与环境科学学院</v>
          </cell>
          <cell r="K2507" t="str">
            <v>生物技术</v>
          </cell>
        </row>
        <row r="2508">
          <cell r="B2508">
            <v>22309051004</v>
          </cell>
          <cell r="C2508" t="str">
            <v>朱德财</v>
          </cell>
          <cell r="D2508" t="str">
            <v>朱</v>
          </cell>
          <cell r="E2508">
            <v>1</v>
          </cell>
          <cell r="F2508" t="str">
            <v>2005</v>
          </cell>
          <cell r="G2508" t="str">
            <v>05</v>
          </cell>
          <cell r="H2508" t="str">
            <v>男</v>
          </cell>
          <cell r="I2508" t="str">
            <v>20050520</v>
          </cell>
          <cell r="J2508" t="str">
            <v>生命与环境科学学院</v>
          </cell>
          <cell r="K2508" t="str">
            <v>生物技术</v>
          </cell>
        </row>
        <row r="2509">
          <cell r="B2509">
            <v>22309051005</v>
          </cell>
          <cell r="C2509" t="str">
            <v>张鑫</v>
          </cell>
          <cell r="D2509" t="str">
            <v>张</v>
          </cell>
          <cell r="E2509">
            <v>1</v>
          </cell>
          <cell r="F2509" t="str">
            <v>2005</v>
          </cell>
          <cell r="G2509" t="str">
            <v>06</v>
          </cell>
          <cell r="H2509" t="str">
            <v>男</v>
          </cell>
          <cell r="I2509" t="str">
            <v>20050610</v>
          </cell>
          <cell r="J2509" t="str">
            <v>生命与环境科学学院</v>
          </cell>
          <cell r="K2509" t="str">
            <v>生物技术</v>
          </cell>
        </row>
        <row r="2510">
          <cell r="B2510">
            <v>22309051006</v>
          </cell>
          <cell r="C2510" t="str">
            <v>刘奕</v>
          </cell>
          <cell r="D2510" t="str">
            <v>刘</v>
          </cell>
          <cell r="E2510">
            <v>1</v>
          </cell>
          <cell r="F2510" t="str">
            <v>2006</v>
          </cell>
          <cell r="G2510" t="str">
            <v>04</v>
          </cell>
          <cell r="H2510" t="str">
            <v>女</v>
          </cell>
          <cell r="I2510" t="str">
            <v>20060412</v>
          </cell>
          <cell r="J2510" t="str">
            <v>生命与环境科学学院</v>
          </cell>
          <cell r="K2510" t="str">
            <v>生物技术</v>
          </cell>
        </row>
        <row r="2511">
          <cell r="B2511">
            <v>22309051007</v>
          </cell>
          <cell r="C2511" t="str">
            <v>李星月</v>
          </cell>
          <cell r="D2511" t="str">
            <v>李</v>
          </cell>
          <cell r="E2511">
            <v>1</v>
          </cell>
          <cell r="F2511" t="str">
            <v>2004</v>
          </cell>
          <cell r="G2511" t="str">
            <v>02</v>
          </cell>
          <cell r="H2511" t="str">
            <v>女</v>
          </cell>
          <cell r="I2511" t="str">
            <v>20040213</v>
          </cell>
          <cell r="J2511" t="str">
            <v>生命与环境科学学院</v>
          </cell>
          <cell r="K2511" t="str">
            <v>生物技术</v>
          </cell>
        </row>
        <row r="2512">
          <cell r="B2512">
            <v>22309051008</v>
          </cell>
          <cell r="C2512" t="str">
            <v>代言刚</v>
          </cell>
          <cell r="D2512" t="str">
            <v>代</v>
          </cell>
          <cell r="E2512">
            <v>1</v>
          </cell>
          <cell r="F2512" t="str">
            <v>2005</v>
          </cell>
          <cell r="G2512" t="str">
            <v>12</v>
          </cell>
          <cell r="H2512" t="str">
            <v>男</v>
          </cell>
          <cell r="I2512" t="str">
            <v>20051216</v>
          </cell>
          <cell r="J2512" t="str">
            <v>生命与环境科学学院</v>
          </cell>
          <cell r="K2512" t="str">
            <v>生物技术</v>
          </cell>
        </row>
        <row r="2513">
          <cell r="B2513">
            <v>22309051009</v>
          </cell>
          <cell r="C2513" t="str">
            <v>李子康</v>
          </cell>
          <cell r="D2513" t="str">
            <v>李</v>
          </cell>
          <cell r="E2513">
            <v>1</v>
          </cell>
          <cell r="F2513" t="str">
            <v>2004</v>
          </cell>
          <cell r="G2513" t="str">
            <v>07</v>
          </cell>
          <cell r="H2513" t="str">
            <v>男</v>
          </cell>
          <cell r="I2513" t="str">
            <v>20040711</v>
          </cell>
          <cell r="J2513" t="str">
            <v>生命与环境科学学院</v>
          </cell>
          <cell r="K2513" t="str">
            <v>生物技术</v>
          </cell>
        </row>
        <row r="2514">
          <cell r="B2514">
            <v>22309051010</v>
          </cell>
          <cell r="C2514" t="str">
            <v>张孟元</v>
          </cell>
          <cell r="D2514" t="str">
            <v>张</v>
          </cell>
          <cell r="E2514">
            <v>1</v>
          </cell>
          <cell r="F2514" t="str">
            <v>2006</v>
          </cell>
          <cell r="G2514" t="str">
            <v>01</v>
          </cell>
          <cell r="H2514" t="str">
            <v>男</v>
          </cell>
          <cell r="I2514" t="str">
            <v>20060103</v>
          </cell>
          <cell r="J2514" t="str">
            <v>生命与环境科学学院</v>
          </cell>
          <cell r="K2514" t="str">
            <v>生物技术</v>
          </cell>
        </row>
        <row r="2515">
          <cell r="B2515">
            <v>22309051011</v>
          </cell>
          <cell r="C2515" t="str">
            <v>张勉勉</v>
          </cell>
          <cell r="D2515" t="str">
            <v>张</v>
          </cell>
          <cell r="E2515">
            <v>1</v>
          </cell>
          <cell r="F2515" t="str">
            <v>2005</v>
          </cell>
          <cell r="G2515" t="str">
            <v>11</v>
          </cell>
          <cell r="H2515" t="str">
            <v>女</v>
          </cell>
          <cell r="I2515" t="str">
            <v>20051118</v>
          </cell>
          <cell r="J2515" t="str">
            <v>生命与环境科学学院</v>
          </cell>
          <cell r="K2515" t="str">
            <v>生物技术</v>
          </cell>
        </row>
        <row r="2516">
          <cell r="B2516">
            <v>22309051012</v>
          </cell>
          <cell r="C2516" t="str">
            <v>袁梦宇</v>
          </cell>
          <cell r="D2516" t="str">
            <v>袁</v>
          </cell>
          <cell r="E2516">
            <v>1</v>
          </cell>
          <cell r="F2516" t="str">
            <v>2005</v>
          </cell>
          <cell r="G2516" t="str">
            <v>06</v>
          </cell>
          <cell r="H2516" t="str">
            <v>女</v>
          </cell>
          <cell r="I2516" t="str">
            <v>20050619</v>
          </cell>
          <cell r="J2516" t="str">
            <v>生命与环境科学学院</v>
          </cell>
          <cell r="K2516" t="str">
            <v>生物技术</v>
          </cell>
        </row>
        <row r="2517">
          <cell r="B2517">
            <v>22309051013</v>
          </cell>
          <cell r="C2517" t="str">
            <v>裴迎桂</v>
          </cell>
          <cell r="D2517" t="str">
            <v>裴</v>
          </cell>
          <cell r="E2517">
            <v>1</v>
          </cell>
          <cell r="F2517" t="str">
            <v>2005</v>
          </cell>
          <cell r="G2517" t="str">
            <v>08</v>
          </cell>
          <cell r="H2517" t="str">
            <v>女</v>
          </cell>
          <cell r="I2517" t="str">
            <v>20050830</v>
          </cell>
          <cell r="J2517" t="str">
            <v>生命与环境科学学院</v>
          </cell>
          <cell r="K2517" t="str">
            <v>生物技术</v>
          </cell>
        </row>
        <row r="2518">
          <cell r="B2518">
            <v>22309051014</v>
          </cell>
          <cell r="C2518" t="str">
            <v>王磊</v>
          </cell>
          <cell r="D2518" t="str">
            <v>王</v>
          </cell>
          <cell r="E2518">
            <v>1</v>
          </cell>
          <cell r="F2518" t="str">
            <v>2005</v>
          </cell>
          <cell r="G2518" t="str">
            <v>08</v>
          </cell>
          <cell r="H2518" t="str">
            <v>男</v>
          </cell>
          <cell r="I2518" t="str">
            <v>20050812</v>
          </cell>
          <cell r="J2518" t="str">
            <v>生命与环境科学学院</v>
          </cell>
          <cell r="K2518" t="str">
            <v>生物技术</v>
          </cell>
        </row>
        <row r="2519">
          <cell r="B2519">
            <v>22309051015</v>
          </cell>
          <cell r="C2519" t="str">
            <v>岳硕</v>
          </cell>
          <cell r="D2519" t="str">
            <v>岳</v>
          </cell>
          <cell r="E2519">
            <v>1</v>
          </cell>
          <cell r="F2519" t="str">
            <v>2004</v>
          </cell>
          <cell r="G2519" t="str">
            <v>07</v>
          </cell>
          <cell r="H2519" t="str">
            <v>男</v>
          </cell>
          <cell r="I2519" t="str">
            <v>20040716</v>
          </cell>
          <cell r="J2519" t="str">
            <v>生命与环境科学学院</v>
          </cell>
          <cell r="K2519" t="str">
            <v>生物技术</v>
          </cell>
        </row>
        <row r="2520">
          <cell r="B2520">
            <v>22309051016</v>
          </cell>
          <cell r="C2520" t="str">
            <v>王世杰</v>
          </cell>
          <cell r="D2520" t="str">
            <v>王</v>
          </cell>
          <cell r="E2520">
            <v>1</v>
          </cell>
          <cell r="F2520" t="str">
            <v>2004</v>
          </cell>
          <cell r="G2520" t="str">
            <v>03</v>
          </cell>
          <cell r="H2520" t="str">
            <v>男</v>
          </cell>
          <cell r="I2520" t="str">
            <v>20040301</v>
          </cell>
          <cell r="J2520" t="str">
            <v>生命与环境科学学院</v>
          </cell>
          <cell r="K2520" t="str">
            <v>生物技术</v>
          </cell>
        </row>
        <row r="2521">
          <cell r="B2521">
            <v>22309051017</v>
          </cell>
          <cell r="C2521" t="str">
            <v>潘雨晴</v>
          </cell>
          <cell r="D2521" t="str">
            <v>潘</v>
          </cell>
          <cell r="E2521">
            <v>1</v>
          </cell>
          <cell r="F2521" t="str">
            <v>2005</v>
          </cell>
          <cell r="G2521" t="str">
            <v>04</v>
          </cell>
          <cell r="H2521" t="str">
            <v>女</v>
          </cell>
          <cell r="I2521" t="str">
            <v>20050424</v>
          </cell>
          <cell r="J2521" t="str">
            <v>生命与环境科学学院</v>
          </cell>
          <cell r="K2521" t="str">
            <v>生物技术</v>
          </cell>
        </row>
        <row r="2522">
          <cell r="B2522">
            <v>22309051018</v>
          </cell>
          <cell r="C2522" t="str">
            <v>张莹莹</v>
          </cell>
          <cell r="D2522" t="str">
            <v>张</v>
          </cell>
          <cell r="E2522">
            <v>1</v>
          </cell>
          <cell r="F2522" t="str">
            <v>2003</v>
          </cell>
          <cell r="G2522" t="str">
            <v>12</v>
          </cell>
          <cell r="H2522" t="str">
            <v>女</v>
          </cell>
          <cell r="I2522" t="str">
            <v>20031223</v>
          </cell>
          <cell r="J2522" t="str">
            <v>生命与环境科学学院</v>
          </cell>
          <cell r="K2522" t="str">
            <v>生物技术</v>
          </cell>
        </row>
        <row r="2523">
          <cell r="B2523">
            <v>22309051019</v>
          </cell>
          <cell r="C2523" t="str">
            <v>张庭峰</v>
          </cell>
          <cell r="D2523" t="str">
            <v>张</v>
          </cell>
          <cell r="E2523">
            <v>1</v>
          </cell>
          <cell r="F2523" t="str">
            <v>2003</v>
          </cell>
          <cell r="G2523" t="str">
            <v>12</v>
          </cell>
          <cell r="H2523" t="str">
            <v>男</v>
          </cell>
          <cell r="I2523" t="str">
            <v>20031209</v>
          </cell>
          <cell r="J2523" t="str">
            <v>生命与环境科学学院</v>
          </cell>
          <cell r="K2523" t="str">
            <v>生物技术</v>
          </cell>
        </row>
        <row r="2524">
          <cell r="B2524">
            <v>22309051020</v>
          </cell>
          <cell r="C2524" t="str">
            <v>杨婉婉</v>
          </cell>
          <cell r="D2524" t="str">
            <v>杨</v>
          </cell>
          <cell r="E2524">
            <v>1</v>
          </cell>
          <cell r="F2524" t="str">
            <v>2004</v>
          </cell>
          <cell r="G2524" t="str">
            <v>07</v>
          </cell>
          <cell r="H2524" t="str">
            <v>女</v>
          </cell>
          <cell r="I2524" t="str">
            <v>20040729</v>
          </cell>
          <cell r="J2524" t="str">
            <v>生命与环境科学学院</v>
          </cell>
          <cell r="K2524" t="str">
            <v>生物技术</v>
          </cell>
        </row>
        <row r="2525">
          <cell r="B2525">
            <v>22309051021</v>
          </cell>
          <cell r="C2525" t="str">
            <v>张佳伟</v>
          </cell>
          <cell r="D2525" t="str">
            <v>张</v>
          </cell>
          <cell r="E2525">
            <v>1</v>
          </cell>
          <cell r="F2525" t="str">
            <v>2004</v>
          </cell>
          <cell r="G2525" t="str">
            <v>09</v>
          </cell>
          <cell r="H2525" t="str">
            <v>男</v>
          </cell>
          <cell r="I2525" t="str">
            <v>20040914</v>
          </cell>
          <cell r="J2525" t="str">
            <v>生命与环境科学学院</v>
          </cell>
          <cell r="K2525" t="str">
            <v>生物技术</v>
          </cell>
        </row>
        <row r="2526">
          <cell r="B2526">
            <v>22309051022</v>
          </cell>
          <cell r="C2526" t="str">
            <v>朱乐莹</v>
          </cell>
          <cell r="D2526" t="str">
            <v>朱</v>
          </cell>
          <cell r="E2526">
            <v>1</v>
          </cell>
          <cell r="F2526" t="str">
            <v>2005</v>
          </cell>
          <cell r="G2526" t="str">
            <v>03</v>
          </cell>
          <cell r="H2526" t="str">
            <v>女</v>
          </cell>
          <cell r="I2526" t="str">
            <v>20050308</v>
          </cell>
          <cell r="J2526" t="str">
            <v>生命与环境科学学院</v>
          </cell>
          <cell r="K2526" t="str">
            <v>生物技术</v>
          </cell>
        </row>
        <row r="2527">
          <cell r="B2527">
            <v>22309051023</v>
          </cell>
          <cell r="C2527" t="str">
            <v>刘紫佳</v>
          </cell>
          <cell r="D2527" t="str">
            <v>刘</v>
          </cell>
          <cell r="E2527">
            <v>1</v>
          </cell>
          <cell r="F2527" t="str">
            <v>2004</v>
          </cell>
          <cell r="G2527" t="str">
            <v>12</v>
          </cell>
          <cell r="H2527" t="str">
            <v>女</v>
          </cell>
          <cell r="I2527" t="str">
            <v>20041217</v>
          </cell>
          <cell r="J2527" t="str">
            <v>生命与环境科学学院</v>
          </cell>
          <cell r="K2527" t="str">
            <v>生物技术</v>
          </cell>
        </row>
        <row r="2528">
          <cell r="B2528">
            <v>22309051024</v>
          </cell>
          <cell r="C2528" t="str">
            <v>马丽敏</v>
          </cell>
          <cell r="D2528" t="str">
            <v>马</v>
          </cell>
          <cell r="E2528">
            <v>1</v>
          </cell>
          <cell r="F2528" t="str">
            <v>2004</v>
          </cell>
          <cell r="G2528" t="str">
            <v>03</v>
          </cell>
          <cell r="H2528" t="str">
            <v>女</v>
          </cell>
          <cell r="I2528" t="str">
            <v>20040301</v>
          </cell>
          <cell r="J2528" t="str">
            <v>生命与环境科学学院</v>
          </cell>
          <cell r="K2528" t="str">
            <v>生物技术</v>
          </cell>
        </row>
        <row r="2529">
          <cell r="B2529">
            <v>22309051025</v>
          </cell>
          <cell r="C2529" t="str">
            <v>王萌萌</v>
          </cell>
          <cell r="D2529" t="str">
            <v>王</v>
          </cell>
          <cell r="E2529">
            <v>1</v>
          </cell>
          <cell r="F2529" t="str">
            <v>2005</v>
          </cell>
          <cell r="G2529" t="str">
            <v>04</v>
          </cell>
          <cell r="H2529" t="str">
            <v>女</v>
          </cell>
          <cell r="I2529" t="str">
            <v>20050410</v>
          </cell>
          <cell r="J2529" t="str">
            <v>生命与环境科学学院</v>
          </cell>
          <cell r="K2529" t="str">
            <v>生物技术</v>
          </cell>
        </row>
        <row r="2530">
          <cell r="B2530">
            <v>22309051026</v>
          </cell>
          <cell r="C2530" t="str">
            <v>党艺艺</v>
          </cell>
          <cell r="D2530" t="str">
            <v>党</v>
          </cell>
          <cell r="E2530">
            <v>1</v>
          </cell>
          <cell r="F2530" t="str">
            <v>2004</v>
          </cell>
          <cell r="G2530" t="str">
            <v>12</v>
          </cell>
          <cell r="H2530" t="str">
            <v>女</v>
          </cell>
          <cell r="I2530" t="str">
            <v>20041211</v>
          </cell>
          <cell r="J2530" t="str">
            <v>生命与环境科学学院</v>
          </cell>
          <cell r="K2530" t="str">
            <v>生物技术</v>
          </cell>
        </row>
        <row r="2531">
          <cell r="B2531">
            <v>22309051027</v>
          </cell>
          <cell r="C2531" t="str">
            <v>李凤萍</v>
          </cell>
          <cell r="D2531" t="str">
            <v>李</v>
          </cell>
          <cell r="E2531">
            <v>1</v>
          </cell>
          <cell r="F2531" t="str">
            <v>2005</v>
          </cell>
          <cell r="G2531" t="str">
            <v>06</v>
          </cell>
          <cell r="H2531" t="str">
            <v>女</v>
          </cell>
          <cell r="I2531" t="str">
            <v>20050618</v>
          </cell>
          <cell r="J2531" t="str">
            <v>生命与环境科学学院</v>
          </cell>
          <cell r="K2531" t="str">
            <v>生物技术</v>
          </cell>
        </row>
        <row r="2532">
          <cell r="B2532">
            <v>22309051028</v>
          </cell>
          <cell r="C2532" t="str">
            <v>王凌峰</v>
          </cell>
          <cell r="D2532" t="str">
            <v>王</v>
          </cell>
          <cell r="E2532">
            <v>1</v>
          </cell>
          <cell r="F2532" t="str">
            <v>2005</v>
          </cell>
          <cell r="G2532" t="str">
            <v>06</v>
          </cell>
          <cell r="H2532" t="str">
            <v>男</v>
          </cell>
          <cell r="I2532" t="str">
            <v>20050623</v>
          </cell>
          <cell r="J2532" t="str">
            <v>生命与环境科学学院</v>
          </cell>
          <cell r="K2532" t="str">
            <v>生物技术</v>
          </cell>
        </row>
        <row r="2533">
          <cell r="B2533">
            <v>22309051029</v>
          </cell>
          <cell r="C2533" t="str">
            <v>单奇奇</v>
          </cell>
          <cell r="D2533" t="str">
            <v>单</v>
          </cell>
          <cell r="E2533">
            <v>1</v>
          </cell>
          <cell r="F2533" t="str">
            <v>2004</v>
          </cell>
          <cell r="G2533" t="str">
            <v>03</v>
          </cell>
          <cell r="H2533" t="str">
            <v>男</v>
          </cell>
          <cell r="I2533" t="str">
            <v>20040322</v>
          </cell>
          <cell r="J2533" t="str">
            <v>生命与环境科学学院</v>
          </cell>
          <cell r="K2533" t="str">
            <v>生物技术</v>
          </cell>
        </row>
        <row r="2534">
          <cell r="B2534">
            <v>22309051030</v>
          </cell>
          <cell r="C2534" t="str">
            <v>吴文韬</v>
          </cell>
          <cell r="D2534" t="str">
            <v>吴</v>
          </cell>
          <cell r="E2534">
            <v>1</v>
          </cell>
          <cell r="F2534" t="str">
            <v>2005</v>
          </cell>
          <cell r="G2534" t="str">
            <v>07</v>
          </cell>
          <cell r="H2534" t="str">
            <v>男</v>
          </cell>
          <cell r="I2534" t="str">
            <v>20050720</v>
          </cell>
          <cell r="J2534" t="str">
            <v>生命与环境科学学院</v>
          </cell>
          <cell r="K2534" t="str">
            <v>生物技术</v>
          </cell>
        </row>
        <row r="2535">
          <cell r="B2535">
            <v>22309051031</v>
          </cell>
          <cell r="C2535" t="str">
            <v>吉文荟</v>
          </cell>
          <cell r="D2535" t="str">
            <v>吉</v>
          </cell>
          <cell r="E2535">
            <v>1</v>
          </cell>
          <cell r="F2535" t="str">
            <v>2004</v>
          </cell>
          <cell r="G2535" t="str">
            <v>05</v>
          </cell>
          <cell r="H2535" t="str">
            <v>女</v>
          </cell>
          <cell r="I2535" t="str">
            <v>20040513</v>
          </cell>
          <cell r="J2535" t="str">
            <v>生命与环境科学学院</v>
          </cell>
          <cell r="K2535" t="str">
            <v>生物技术</v>
          </cell>
        </row>
        <row r="2536">
          <cell r="B2536">
            <v>22309051032</v>
          </cell>
          <cell r="C2536" t="str">
            <v>李娜娜</v>
          </cell>
          <cell r="D2536" t="str">
            <v>李</v>
          </cell>
          <cell r="E2536">
            <v>1</v>
          </cell>
          <cell r="F2536" t="str">
            <v>2004</v>
          </cell>
          <cell r="G2536" t="str">
            <v>04</v>
          </cell>
          <cell r="H2536" t="str">
            <v>女</v>
          </cell>
          <cell r="I2536" t="str">
            <v>20040403</v>
          </cell>
          <cell r="J2536" t="str">
            <v>生命与环境科学学院</v>
          </cell>
          <cell r="K2536" t="str">
            <v>生物技术</v>
          </cell>
        </row>
        <row r="2537">
          <cell r="B2537">
            <v>22309051033</v>
          </cell>
          <cell r="C2537" t="str">
            <v>胡冬悦</v>
          </cell>
          <cell r="D2537" t="str">
            <v>胡</v>
          </cell>
          <cell r="E2537">
            <v>1</v>
          </cell>
          <cell r="F2537" t="str">
            <v>2006</v>
          </cell>
          <cell r="G2537" t="str">
            <v>04</v>
          </cell>
          <cell r="H2537" t="str">
            <v>女</v>
          </cell>
          <cell r="I2537" t="str">
            <v>20060418</v>
          </cell>
          <cell r="J2537" t="str">
            <v>生命与环境科学学院</v>
          </cell>
          <cell r="K2537" t="str">
            <v>生物技术</v>
          </cell>
        </row>
        <row r="2538">
          <cell r="B2538">
            <v>22309051034</v>
          </cell>
          <cell r="C2538" t="str">
            <v>徐思思</v>
          </cell>
          <cell r="D2538" t="str">
            <v>徐</v>
          </cell>
          <cell r="E2538">
            <v>1</v>
          </cell>
          <cell r="F2538" t="str">
            <v>2005</v>
          </cell>
          <cell r="G2538" t="str">
            <v>10</v>
          </cell>
          <cell r="H2538" t="str">
            <v>女</v>
          </cell>
          <cell r="I2538" t="str">
            <v>20051003</v>
          </cell>
          <cell r="J2538" t="str">
            <v>生命与环境科学学院</v>
          </cell>
          <cell r="K2538" t="str">
            <v>生物技术</v>
          </cell>
        </row>
        <row r="2539">
          <cell r="B2539">
            <v>22309051035</v>
          </cell>
          <cell r="C2539" t="str">
            <v>刘子怡</v>
          </cell>
          <cell r="D2539" t="str">
            <v>刘</v>
          </cell>
          <cell r="E2539">
            <v>1</v>
          </cell>
          <cell r="F2539" t="str">
            <v>2003</v>
          </cell>
          <cell r="G2539" t="str">
            <v>08</v>
          </cell>
          <cell r="H2539" t="str">
            <v>女</v>
          </cell>
          <cell r="I2539" t="str">
            <v>20030810</v>
          </cell>
          <cell r="J2539" t="str">
            <v>生命与环境科学学院</v>
          </cell>
          <cell r="K2539" t="str">
            <v>生物技术</v>
          </cell>
        </row>
        <row r="2540">
          <cell r="B2540">
            <v>22309051036</v>
          </cell>
          <cell r="C2540" t="str">
            <v>赵志贤</v>
          </cell>
          <cell r="D2540" t="str">
            <v>赵</v>
          </cell>
          <cell r="E2540">
            <v>1</v>
          </cell>
          <cell r="F2540" t="str">
            <v>2004</v>
          </cell>
          <cell r="G2540" t="str">
            <v>09</v>
          </cell>
          <cell r="H2540" t="str">
            <v>男</v>
          </cell>
          <cell r="I2540" t="str">
            <v>20040929</v>
          </cell>
          <cell r="J2540" t="str">
            <v>生命与环境科学学院</v>
          </cell>
          <cell r="K2540" t="str">
            <v>生物技术</v>
          </cell>
        </row>
        <row r="2541">
          <cell r="B2541">
            <v>22309051037</v>
          </cell>
          <cell r="C2541" t="str">
            <v>郝庆生</v>
          </cell>
          <cell r="D2541" t="str">
            <v>郝</v>
          </cell>
          <cell r="E2541">
            <v>1</v>
          </cell>
          <cell r="F2541" t="str">
            <v>2005</v>
          </cell>
          <cell r="G2541" t="str">
            <v>10</v>
          </cell>
          <cell r="H2541" t="str">
            <v>男</v>
          </cell>
          <cell r="I2541" t="str">
            <v>20051022</v>
          </cell>
          <cell r="J2541" t="str">
            <v>生命与环境科学学院</v>
          </cell>
          <cell r="K2541" t="str">
            <v>生物技术</v>
          </cell>
        </row>
        <row r="2542">
          <cell r="B2542">
            <v>22309051038</v>
          </cell>
          <cell r="C2542" t="str">
            <v>李宁宁</v>
          </cell>
          <cell r="D2542" t="str">
            <v>李</v>
          </cell>
          <cell r="E2542">
            <v>1</v>
          </cell>
          <cell r="F2542" t="str">
            <v>2003</v>
          </cell>
          <cell r="G2542" t="str">
            <v>03</v>
          </cell>
          <cell r="H2542" t="str">
            <v>女</v>
          </cell>
          <cell r="I2542" t="str">
            <v>20030319</v>
          </cell>
          <cell r="J2542" t="str">
            <v>生命与环境科学学院</v>
          </cell>
          <cell r="K2542" t="str">
            <v>生物技术</v>
          </cell>
        </row>
        <row r="2543">
          <cell r="B2543">
            <v>22309051039</v>
          </cell>
          <cell r="C2543" t="str">
            <v>刘明龙</v>
          </cell>
          <cell r="D2543" t="str">
            <v>刘</v>
          </cell>
          <cell r="E2543">
            <v>1</v>
          </cell>
          <cell r="F2543" t="str">
            <v>2005</v>
          </cell>
          <cell r="G2543" t="str">
            <v>09</v>
          </cell>
          <cell r="H2543" t="str">
            <v>男</v>
          </cell>
          <cell r="I2543" t="str">
            <v>20050928</v>
          </cell>
          <cell r="J2543" t="str">
            <v>生命与环境科学学院</v>
          </cell>
          <cell r="K2543" t="str">
            <v>生物技术</v>
          </cell>
        </row>
        <row r="2544">
          <cell r="B2544">
            <v>22309051040</v>
          </cell>
          <cell r="C2544" t="str">
            <v>范达旺</v>
          </cell>
          <cell r="D2544" t="str">
            <v>范</v>
          </cell>
          <cell r="E2544">
            <v>1</v>
          </cell>
          <cell r="F2544" t="str">
            <v>2005</v>
          </cell>
          <cell r="G2544" t="str">
            <v>06</v>
          </cell>
          <cell r="H2544" t="str">
            <v>男</v>
          </cell>
          <cell r="I2544" t="str">
            <v>20050630</v>
          </cell>
          <cell r="J2544" t="str">
            <v>生命与环境科学学院</v>
          </cell>
          <cell r="K2544" t="str">
            <v>生物技术</v>
          </cell>
        </row>
        <row r="2545">
          <cell r="B2545">
            <v>22309052001</v>
          </cell>
          <cell r="C2545" t="str">
            <v>张智强</v>
          </cell>
          <cell r="D2545" t="str">
            <v>张</v>
          </cell>
          <cell r="E2545">
            <v>1</v>
          </cell>
          <cell r="F2545" t="str">
            <v>2005</v>
          </cell>
          <cell r="G2545" t="str">
            <v>07</v>
          </cell>
          <cell r="H2545" t="str">
            <v>男</v>
          </cell>
          <cell r="I2545" t="str">
            <v>20050713</v>
          </cell>
          <cell r="J2545" t="str">
            <v>生命与环境科学学院</v>
          </cell>
          <cell r="K2545" t="str">
            <v>生物技术</v>
          </cell>
        </row>
        <row r="2546">
          <cell r="B2546">
            <v>22309052002</v>
          </cell>
          <cell r="C2546" t="str">
            <v>许恩涵</v>
          </cell>
          <cell r="D2546" t="str">
            <v>许</v>
          </cell>
          <cell r="E2546">
            <v>1</v>
          </cell>
          <cell r="F2546" t="str">
            <v>2005</v>
          </cell>
          <cell r="G2546" t="str">
            <v>01</v>
          </cell>
          <cell r="H2546" t="str">
            <v>女</v>
          </cell>
          <cell r="I2546" t="str">
            <v>20050120</v>
          </cell>
          <cell r="J2546" t="str">
            <v>生命与环境科学学院</v>
          </cell>
          <cell r="K2546" t="str">
            <v>生物技术</v>
          </cell>
        </row>
        <row r="2547">
          <cell r="B2547">
            <v>22309052003</v>
          </cell>
          <cell r="C2547" t="str">
            <v>王晶晶</v>
          </cell>
          <cell r="D2547" t="str">
            <v>王</v>
          </cell>
          <cell r="E2547">
            <v>1</v>
          </cell>
          <cell r="F2547" t="str">
            <v>2004</v>
          </cell>
          <cell r="G2547" t="str">
            <v>05</v>
          </cell>
          <cell r="H2547" t="str">
            <v>女</v>
          </cell>
          <cell r="I2547" t="str">
            <v>20040503</v>
          </cell>
          <cell r="J2547" t="str">
            <v>生命与环境科学学院</v>
          </cell>
          <cell r="K2547" t="str">
            <v>生物技术</v>
          </cell>
        </row>
        <row r="2548">
          <cell r="B2548">
            <v>22309052004</v>
          </cell>
          <cell r="C2548" t="str">
            <v>张慧</v>
          </cell>
          <cell r="D2548" t="str">
            <v>张</v>
          </cell>
          <cell r="E2548">
            <v>1</v>
          </cell>
          <cell r="F2548" t="str">
            <v>2005</v>
          </cell>
          <cell r="G2548" t="str">
            <v>07</v>
          </cell>
          <cell r="H2548" t="str">
            <v>女</v>
          </cell>
          <cell r="I2548" t="str">
            <v>20050702</v>
          </cell>
          <cell r="J2548" t="str">
            <v>生命与环境科学学院</v>
          </cell>
          <cell r="K2548" t="str">
            <v>生物技术</v>
          </cell>
        </row>
        <row r="2549">
          <cell r="B2549">
            <v>22309052005</v>
          </cell>
          <cell r="C2549" t="str">
            <v>梁雨萱</v>
          </cell>
          <cell r="D2549" t="str">
            <v>梁</v>
          </cell>
          <cell r="E2549">
            <v>1</v>
          </cell>
          <cell r="F2549" t="str">
            <v>2004</v>
          </cell>
          <cell r="G2549" t="str">
            <v>08</v>
          </cell>
          <cell r="H2549" t="str">
            <v>女</v>
          </cell>
          <cell r="I2549" t="str">
            <v>20040828</v>
          </cell>
          <cell r="J2549" t="str">
            <v>生命与环境科学学院</v>
          </cell>
          <cell r="K2549" t="str">
            <v>生物技术</v>
          </cell>
        </row>
        <row r="2550">
          <cell r="B2550">
            <v>22309052006</v>
          </cell>
          <cell r="C2550" t="str">
            <v>严家俊</v>
          </cell>
          <cell r="D2550" t="str">
            <v>严</v>
          </cell>
          <cell r="E2550">
            <v>1</v>
          </cell>
          <cell r="F2550" t="str">
            <v>2004</v>
          </cell>
          <cell r="G2550" t="str">
            <v>01</v>
          </cell>
          <cell r="H2550" t="str">
            <v>男</v>
          </cell>
          <cell r="I2550" t="str">
            <v>20040113</v>
          </cell>
          <cell r="J2550" t="str">
            <v>生命与环境科学学院</v>
          </cell>
          <cell r="K2550" t="str">
            <v>生物技术</v>
          </cell>
        </row>
        <row r="2551">
          <cell r="B2551">
            <v>22309052007</v>
          </cell>
          <cell r="C2551" t="str">
            <v>李一飞</v>
          </cell>
          <cell r="D2551" t="str">
            <v>李</v>
          </cell>
          <cell r="E2551">
            <v>1</v>
          </cell>
          <cell r="F2551" t="str">
            <v>2004</v>
          </cell>
          <cell r="G2551" t="str">
            <v>08</v>
          </cell>
          <cell r="H2551" t="str">
            <v>男</v>
          </cell>
          <cell r="I2551" t="str">
            <v>20040824</v>
          </cell>
          <cell r="J2551" t="str">
            <v>生命与环境科学学院</v>
          </cell>
          <cell r="K2551" t="str">
            <v>生物技术</v>
          </cell>
        </row>
        <row r="2552">
          <cell r="B2552">
            <v>22309052008</v>
          </cell>
          <cell r="C2552" t="str">
            <v>王慧茹</v>
          </cell>
          <cell r="D2552" t="str">
            <v>王</v>
          </cell>
          <cell r="E2552">
            <v>1</v>
          </cell>
          <cell r="F2552" t="str">
            <v>2005</v>
          </cell>
          <cell r="G2552" t="str">
            <v>05</v>
          </cell>
          <cell r="H2552" t="str">
            <v>女</v>
          </cell>
          <cell r="I2552" t="str">
            <v>20050504</v>
          </cell>
          <cell r="J2552" t="str">
            <v>生命与环境科学学院</v>
          </cell>
          <cell r="K2552" t="str">
            <v>生物技术</v>
          </cell>
        </row>
        <row r="2553">
          <cell r="B2553">
            <v>22309052009</v>
          </cell>
          <cell r="C2553" t="str">
            <v>汪巧</v>
          </cell>
          <cell r="D2553" t="str">
            <v>汪</v>
          </cell>
          <cell r="E2553">
            <v>1</v>
          </cell>
          <cell r="F2553" t="str">
            <v>2004</v>
          </cell>
          <cell r="G2553" t="str">
            <v>05</v>
          </cell>
          <cell r="H2553" t="str">
            <v>女</v>
          </cell>
          <cell r="I2553" t="str">
            <v>20040508</v>
          </cell>
          <cell r="J2553" t="str">
            <v>生命与环境科学学院</v>
          </cell>
          <cell r="K2553" t="str">
            <v>生物技术</v>
          </cell>
        </row>
        <row r="2554">
          <cell r="B2554">
            <v>22309052010</v>
          </cell>
          <cell r="C2554" t="str">
            <v>谢雨凡</v>
          </cell>
          <cell r="D2554" t="str">
            <v>谢</v>
          </cell>
          <cell r="E2554">
            <v>1</v>
          </cell>
          <cell r="F2554" t="str">
            <v>2004</v>
          </cell>
          <cell r="G2554" t="str">
            <v>01</v>
          </cell>
          <cell r="H2554" t="str">
            <v>女</v>
          </cell>
          <cell r="I2554" t="str">
            <v>20040114</v>
          </cell>
          <cell r="J2554" t="str">
            <v>生命与环境科学学院</v>
          </cell>
          <cell r="K2554" t="str">
            <v>生物技术</v>
          </cell>
        </row>
        <row r="2555">
          <cell r="B2555">
            <v>22309052011</v>
          </cell>
          <cell r="C2555" t="str">
            <v>范梦泉</v>
          </cell>
          <cell r="D2555" t="str">
            <v>范</v>
          </cell>
          <cell r="E2555">
            <v>1</v>
          </cell>
          <cell r="F2555" t="str">
            <v>2004</v>
          </cell>
          <cell r="G2555" t="str">
            <v>09</v>
          </cell>
          <cell r="H2555" t="str">
            <v>女</v>
          </cell>
          <cell r="I2555" t="str">
            <v>20040917</v>
          </cell>
          <cell r="J2555" t="str">
            <v>生命与环境科学学院</v>
          </cell>
          <cell r="K2555" t="str">
            <v>生物技术</v>
          </cell>
        </row>
        <row r="2556">
          <cell r="B2556">
            <v>22309052012</v>
          </cell>
          <cell r="C2556" t="str">
            <v>朱军</v>
          </cell>
          <cell r="D2556" t="str">
            <v>朱</v>
          </cell>
          <cell r="E2556">
            <v>1</v>
          </cell>
          <cell r="F2556" t="str">
            <v>2004</v>
          </cell>
          <cell r="G2556" t="str">
            <v>04</v>
          </cell>
          <cell r="H2556" t="str">
            <v>男</v>
          </cell>
          <cell r="I2556" t="str">
            <v>20040410</v>
          </cell>
          <cell r="J2556" t="str">
            <v>生命与环境科学学院</v>
          </cell>
          <cell r="K2556" t="str">
            <v>生物技术</v>
          </cell>
        </row>
        <row r="2557">
          <cell r="B2557">
            <v>22309052013</v>
          </cell>
          <cell r="C2557" t="str">
            <v>任一凡</v>
          </cell>
          <cell r="D2557" t="str">
            <v>任</v>
          </cell>
          <cell r="E2557">
            <v>1</v>
          </cell>
          <cell r="F2557" t="str">
            <v>2004</v>
          </cell>
          <cell r="G2557" t="str">
            <v>02</v>
          </cell>
          <cell r="H2557" t="str">
            <v>男</v>
          </cell>
          <cell r="I2557" t="str">
            <v>20040224</v>
          </cell>
          <cell r="J2557" t="str">
            <v>生命与环境科学学院</v>
          </cell>
          <cell r="K2557" t="str">
            <v>生物技术</v>
          </cell>
        </row>
        <row r="2558">
          <cell r="B2558">
            <v>22309052014</v>
          </cell>
          <cell r="C2558" t="str">
            <v>张言</v>
          </cell>
          <cell r="D2558" t="str">
            <v>张</v>
          </cell>
          <cell r="E2558">
            <v>1</v>
          </cell>
          <cell r="F2558" t="str">
            <v>2004</v>
          </cell>
          <cell r="G2558" t="str">
            <v>02</v>
          </cell>
          <cell r="H2558" t="str">
            <v>男</v>
          </cell>
          <cell r="I2558" t="str">
            <v>20040221</v>
          </cell>
          <cell r="J2558" t="str">
            <v>生命与环境科学学院</v>
          </cell>
          <cell r="K2558" t="str">
            <v>生物技术</v>
          </cell>
        </row>
        <row r="2559">
          <cell r="B2559">
            <v>22309052015</v>
          </cell>
          <cell r="C2559" t="str">
            <v>王强</v>
          </cell>
          <cell r="D2559" t="str">
            <v>王</v>
          </cell>
          <cell r="E2559">
            <v>1</v>
          </cell>
          <cell r="F2559" t="str">
            <v>2005</v>
          </cell>
          <cell r="G2559" t="str">
            <v>05</v>
          </cell>
          <cell r="H2559" t="str">
            <v>男</v>
          </cell>
          <cell r="I2559" t="str">
            <v>20050501</v>
          </cell>
          <cell r="J2559" t="str">
            <v>生命与环境科学学院</v>
          </cell>
          <cell r="K2559" t="str">
            <v>生物技术</v>
          </cell>
        </row>
        <row r="2560">
          <cell r="B2560">
            <v>22309052016</v>
          </cell>
          <cell r="C2560" t="str">
            <v>吴雨乐</v>
          </cell>
          <cell r="D2560" t="str">
            <v>吴</v>
          </cell>
          <cell r="E2560">
            <v>1</v>
          </cell>
          <cell r="F2560" t="str">
            <v>2004</v>
          </cell>
          <cell r="G2560" t="str">
            <v>12</v>
          </cell>
          <cell r="H2560" t="str">
            <v>男</v>
          </cell>
          <cell r="I2560" t="str">
            <v>20041205</v>
          </cell>
          <cell r="J2560" t="str">
            <v>生命与环境科学学院</v>
          </cell>
          <cell r="K2560" t="str">
            <v>生物技术</v>
          </cell>
        </row>
        <row r="2561">
          <cell r="B2561">
            <v>22309052017</v>
          </cell>
          <cell r="C2561" t="str">
            <v>闻子傲</v>
          </cell>
          <cell r="D2561" t="str">
            <v>闻</v>
          </cell>
          <cell r="E2561">
            <v>1</v>
          </cell>
          <cell r="F2561" t="str">
            <v>2004</v>
          </cell>
          <cell r="G2561" t="str">
            <v>11</v>
          </cell>
          <cell r="H2561" t="str">
            <v>男</v>
          </cell>
          <cell r="I2561" t="str">
            <v>20041124</v>
          </cell>
          <cell r="J2561" t="str">
            <v>生命与环境科学学院</v>
          </cell>
          <cell r="K2561" t="str">
            <v>生物技术</v>
          </cell>
        </row>
        <row r="2562">
          <cell r="B2562">
            <v>22309052018</v>
          </cell>
          <cell r="C2562" t="str">
            <v>马佳梦</v>
          </cell>
          <cell r="D2562" t="str">
            <v>马</v>
          </cell>
          <cell r="E2562">
            <v>1</v>
          </cell>
          <cell r="F2562" t="str">
            <v>2006</v>
          </cell>
          <cell r="G2562" t="str">
            <v>11</v>
          </cell>
          <cell r="H2562" t="str">
            <v>女</v>
          </cell>
          <cell r="I2562" t="str">
            <v>20061105</v>
          </cell>
          <cell r="J2562" t="str">
            <v>生命与环境科学学院</v>
          </cell>
          <cell r="K2562" t="str">
            <v>生物技术</v>
          </cell>
        </row>
        <row r="2563">
          <cell r="B2563">
            <v>22309052019</v>
          </cell>
          <cell r="C2563" t="str">
            <v>汪楠</v>
          </cell>
          <cell r="D2563" t="str">
            <v>汪</v>
          </cell>
          <cell r="E2563">
            <v>1</v>
          </cell>
          <cell r="F2563" t="str">
            <v>2005</v>
          </cell>
          <cell r="G2563" t="str">
            <v>06</v>
          </cell>
          <cell r="H2563" t="str">
            <v>男</v>
          </cell>
          <cell r="I2563" t="str">
            <v>20050621</v>
          </cell>
          <cell r="J2563" t="str">
            <v>生命与环境科学学院</v>
          </cell>
          <cell r="K2563" t="str">
            <v>生物技术</v>
          </cell>
        </row>
        <row r="2564">
          <cell r="B2564">
            <v>22309052020</v>
          </cell>
          <cell r="C2564" t="str">
            <v>胡俊杰</v>
          </cell>
          <cell r="D2564" t="str">
            <v>胡</v>
          </cell>
          <cell r="E2564">
            <v>1</v>
          </cell>
          <cell r="F2564" t="str">
            <v>2004</v>
          </cell>
          <cell r="G2564" t="str">
            <v>08</v>
          </cell>
          <cell r="H2564" t="str">
            <v>男</v>
          </cell>
          <cell r="I2564" t="str">
            <v>20040805</v>
          </cell>
          <cell r="J2564" t="str">
            <v>生命与环境科学学院</v>
          </cell>
          <cell r="K2564" t="str">
            <v>生物技术</v>
          </cell>
        </row>
        <row r="2565">
          <cell r="B2565">
            <v>22309052021</v>
          </cell>
          <cell r="C2565" t="str">
            <v>张峰</v>
          </cell>
          <cell r="D2565" t="str">
            <v>张</v>
          </cell>
          <cell r="E2565">
            <v>1</v>
          </cell>
          <cell r="F2565" t="str">
            <v>2003</v>
          </cell>
          <cell r="G2565" t="str">
            <v>11</v>
          </cell>
          <cell r="H2565" t="str">
            <v>男</v>
          </cell>
          <cell r="I2565" t="str">
            <v>20031109</v>
          </cell>
          <cell r="J2565" t="str">
            <v>生命与环境科学学院</v>
          </cell>
          <cell r="K2565" t="str">
            <v>生物技术</v>
          </cell>
        </row>
        <row r="2566">
          <cell r="B2566">
            <v>22309052022</v>
          </cell>
          <cell r="C2566" t="str">
            <v>杨荣贤</v>
          </cell>
          <cell r="D2566" t="str">
            <v>杨</v>
          </cell>
          <cell r="E2566">
            <v>1</v>
          </cell>
          <cell r="F2566" t="str">
            <v>2003</v>
          </cell>
          <cell r="G2566" t="str">
            <v>06</v>
          </cell>
          <cell r="H2566" t="str">
            <v>男</v>
          </cell>
          <cell r="I2566" t="str">
            <v>20030602</v>
          </cell>
          <cell r="J2566" t="str">
            <v>生命与环境科学学院</v>
          </cell>
          <cell r="K2566" t="str">
            <v>生物技术</v>
          </cell>
        </row>
        <row r="2567">
          <cell r="B2567">
            <v>22309052023</v>
          </cell>
          <cell r="C2567" t="str">
            <v>刘闪</v>
          </cell>
          <cell r="D2567" t="str">
            <v>刘</v>
          </cell>
          <cell r="E2567">
            <v>1</v>
          </cell>
          <cell r="F2567" t="str">
            <v>2004</v>
          </cell>
          <cell r="G2567" t="str">
            <v>05</v>
          </cell>
          <cell r="H2567" t="str">
            <v>女</v>
          </cell>
          <cell r="I2567" t="str">
            <v>20040512</v>
          </cell>
          <cell r="J2567" t="str">
            <v>生命与环境科学学院</v>
          </cell>
          <cell r="K2567" t="str">
            <v>生物技术</v>
          </cell>
        </row>
        <row r="2568">
          <cell r="B2568">
            <v>22309052024</v>
          </cell>
          <cell r="C2568" t="str">
            <v>徐君豪</v>
          </cell>
          <cell r="D2568" t="str">
            <v>徐</v>
          </cell>
          <cell r="E2568">
            <v>1</v>
          </cell>
          <cell r="F2568" t="str">
            <v>2005</v>
          </cell>
          <cell r="G2568" t="str">
            <v>02</v>
          </cell>
          <cell r="H2568" t="str">
            <v>男</v>
          </cell>
          <cell r="I2568" t="str">
            <v>20050211</v>
          </cell>
          <cell r="J2568" t="str">
            <v>生命与环境科学学院</v>
          </cell>
          <cell r="K2568" t="str">
            <v>生物技术</v>
          </cell>
        </row>
        <row r="2569">
          <cell r="B2569">
            <v>22309052025</v>
          </cell>
          <cell r="C2569" t="str">
            <v>朱琪</v>
          </cell>
          <cell r="D2569" t="str">
            <v>朱</v>
          </cell>
          <cell r="E2569">
            <v>1</v>
          </cell>
          <cell r="F2569" t="str">
            <v>2004</v>
          </cell>
          <cell r="G2569" t="str">
            <v>08</v>
          </cell>
          <cell r="H2569" t="str">
            <v>女</v>
          </cell>
          <cell r="I2569" t="str">
            <v>20040809</v>
          </cell>
          <cell r="J2569" t="str">
            <v>生命与环境科学学院</v>
          </cell>
          <cell r="K2569" t="str">
            <v>生物技术</v>
          </cell>
        </row>
        <row r="2570">
          <cell r="B2570">
            <v>22309052026</v>
          </cell>
          <cell r="C2570" t="str">
            <v>闫梦祥</v>
          </cell>
          <cell r="D2570" t="str">
            <v>闫</v>
          </cell>
          <cell r="E2570">
            <v>1</v>
          </cell>
          <cell r="F2570" t="str">
            <v>2003</v>
          </cell>
          <cell r="G2570" t="str">
            <v>12</v>
          </cell>
          <cell r="H2570" t="str">
            <v>男</v>
          </cell>
          <cell r="I2570" t="str">
            <v>20031214</v>
          </cell>
          <cell r="J2570" t="str">
            <v>生命与环境科学学院</v>
          </cell>
          <cell r="K2570" t="str">
            <v>生物技术</v>
          </cell>
        </row>
        <row r="2571">
          <cell r="B2571">
            <v>22309052027</v>
          </cell>
          <cell r="C2571" t="str">
            <v>窦启家</v>
          </cell>
          <cell r="D2571" t="str">
            <v>窦</v>
          </cell>
          <cell r="E2571">
            <v>1</v>
          </cell>
          <cell r="F2571" t="str">
            <v>2005</v>
          </cell>
          <cell r="G2571" t="str">
            <v>02</v>
          </cell>
          <cell r="H2571" t="str">
            <v>男</v>
          </cell>
          <cell r="I2571" t="str">
            <v>20050228</v>
          </cell>
          <cell r="J2571" t="str">
            <v>生命与环境科学学院</v>
          </cell>
          <cell r="K2571" t="str">
            <v>生物技术</v>
          </cell>
        </row>
        <row r="2572">
          <cell r="B2572">
            <v>22309052028</v>
          </cell>
          <cell r="C2572" t="str">
            <v>徐辉</v>
          </cell>
          <cell r="D2572" t="str">
            <v>徐</v>
          </cell>
          <cell r="E2572">
            <v>1</v>
          </cell>
          <cell r="F2572" t="str">
            <v>2005</v>
          </cell>
          <cell r="G2572" t="str">
            <v>11</v>
          </cell>
          <cell r="H2572" t="str">
            <v>男</v>
          </cell>
          <cell r="I2572" t="str">
            <v>20051109</v>
          </cell>
          <cell r="J2572" t="str">
            <v>生命与环境科学学院</v>
          </cell>
          <cell r="K2572" t="str">
            <v>生物技术</v>
          </cell>
        </row>
        <row r="2573">
          <cell r="B2573">
            <v>22309052029</v>
          </cell>
          <cell r="C2573" t="str">
            <v>张哲</v>
          </cell>
          <cell r="D2573" t="str">
            <v>张</v>
          </cell>
          <cell r="E2573">
            <v>1</v>
          </cell>
          <cell r="F2573" t="str">
            <v>2003</v>
          </cell>
          <cell r="G2573" t="str">
            <v>11</v>
          </cell>
          <cell r="H2573" t="str">
            <v>男</v>
          </cell>
          <cell r="I2573" t="str">
            <v>20031129</v>
          </cell>
          <cell r="J2573" t="str">
            <v>生命与环境科学学院</v>
          </cell>
          <cell r="K2573" t="str">
            <v>生物技术</v>
          </cell>
        </row>
        <row r="2574">
          <cell r="B2574">
            <v>22309052030</v>
          </cell>
          <cell r="C2574" t="str">
            <v>汪张顺</v>
          </cell>
          <cell r="D2574" t="str">
            <v>汪</v>
          </cell>
          <cell r="E2574">
            <v>1</v>
          </cell>
          <cell r="F2574" t="str">
            <v>2004</v>
          </cell>
          <cell r="G2574" t="str">
            <v>04</v>
          </cell>
          <cell r="H2574" t="str">
            <v>男</v>
          </cell>
          <cell r="I2574" t="str">
            <v>20040426</v>
          </cell>
          <cell r="J2574" t="str">
            <v>生命与环境科学学院</v>
          </cell>
          <cell r="K2574" t="str">
            <v>生物技术</v>
          </cell>
        </row>
        <row r="2575">
          <cell r="B2575">
            <v>22309052031</v>
          </cell>
          <cell r="C2575" t="str">
            <v>胡甜甜</v>
          </cell>
          <cell r="D2575" t="str">
            <v>胡</v>
          </cell>
          <cell r="E2575">
            <v>1</v>
          </cell>
          <cell r="F2575" t="str">
            <v>2005</v>
          </cell>
          <cell r="G2575" t="str">
            <v>02</v>
          </cell>
          <cell r="H2575" t="str">
            <v>女</v>
          </cell>
          <cell r="I2575" t="str">
            <v>20050218</v>
          </cell>
          <cell r="J2575" t="str">
            <v>生命与环境科学学院</v>
          </cell>
          <cell r="K2575" t="str">
            <v>生物技术</v>
          </cell>
        </row>
        <row r="2576">
          <cell r="B2576">
            <v>22309052032</v>
          </cell>
          <cell r="C2576" t="str">
            <v>张妍璐</v>
          </cell>
          <cell r="D2576" t="str">
            <v>张</v>
          </cell>
          <cell r="E2576">
            <v>1</v>
          </cell>
          <cell r="F2576" t="str">
            <v>2003</v>
          </cell>
          <cell r="G2576" t="str">
            <v>12</v>
          </cell>
          <cell r="H2576" t="str">
            <v>女</v>
          </cell>
          <cell r="I2576" t="str">
            <v>20031218</v>
          </cell>
          <cell r="J2576" t="str">
            <v>生命与环境科学学院</v>
          </cell>
          <cell r="K2576" t="str">
            <v>生物技术</v>
          </cell>
        </row>
        <row r="2577">
          <cell r="B2577">
            <v>22309052033</v>
          </cell>
          <cell r="C2577" t="str">
            <v>朱滢香</v>
          </cell>
          <cell r="D2577" t="str">
            <v>朱</v>
          </cell>
          <cell r="E2577">
            <v>1</v>
          </cell>
          <cell r="F2577" t="str">
            <v>2004</v>
          </cell>
          <cell r="G2577" t="str">
            <v>05</v>
          </cell>
          <cell r="H2577" t="str">
            <v>女</v>
          </cell>
          <cell r="I2577" t="str">
            <v>20040524</v>
          </cell>
          <cell r="J2577" t="str">
            <v>生命与环境科学学院</v>
          </cell>
          <cell r="K2577" t="str">
            <v>生物技术</v>
          </cell>
        </row>
        <row r="2578">
          <cell r="B2578">
            <v>22309052034</v>
          </cell>
          <cell r="C2578" t="str">
            <v>王金格</v>
          </cell>
          <cell r="D2578" t="str">
            <v>王</v>
          </cell>
          <cell r="E2578">
            <v>1</v>
          </cell>
          <cell r="F2578" t="str">
            <v>2004</v>
          </cell>
          <cell r="G2578" t="str">
            <v>12</v>
          </cell>
          <cell r="H2578" t="str">
            <v>女</v>
          </cell>
          <cell r="I2578" t="str">
            <v>20041205</v>
          </cell>
          <cell r="J2578" t="str">
            <v>生命与环境科学学院</v>
          </cell>
          <cell r="K2578" t="str">
            <v>生物技术</v>
          </cell>
        </row>
        <row r="2579">
          <cell r="B2579">
            <v>22309052035</v>
          </cell>
          <cell r="C2579" t="str">
            <v>王广文</v>
          </cell>
          <cell r="D2579" t="str">
            <v>王</v>
          </cell>
          <cell r="E2579">
            <v>1</v>
          </cell>
          <cell r="F2579" t="str">
            <v>2005</v>
          </cell>
          <cell r="G2579" t="str">
            <v>01</v>
          </cell>
          <cell r="H2579" t="str">
            <v>女</v>
          </cell>
          <cell r="I2579" t="str">
            <v>20050129</v>
          </cell>
          <cell r="J2579" t="str">
            <v>生命与环境科学学院</v>
          </cell>
          <cell r="K2579" t="str">
            <v>生物技术</v>
          </cell>
        </row>
        <row r="2580">
          <cell r="B2580">
            <v>22309052036</v>
          </cell>
          <cell r="C2580" t="str">
            <v>郑宇祥</v>
          </cell>
          <cell r="D2580" t="str">
            <v>郑</v>
          </cell>
          <cell r="E2580">
            <v>1</v>
          </cell>
          <cell r="F2580" t="str">
            <v>2005</v>
          </cell>
          <cell r="G2580" t="str">
            <v>03</v>
          </cell>
          <cell r="H2580" t="str">
            <v>男</v>
          </cell>
          <cell r="I2580" t="str">
            <v>20050319</v>
          </cell>
          <cell r="J2580" t="str">
            <v>生命与环境科学学院</v>
          </cell>
          <cell r="K2580" t="str">
            <v>生物技术</v>
          </cell>
        </row>
        <row r="2581">
          <cell r="B2581">
            <v>22309052037</v>
          </cell>
          <cell r="C2581" t="str">
            <v>梁宇洋</v>
          </cell>
          <cell r="D2581" t="str">
            <v>梁</v>
          </cell>
          <cell r="E2581">
            <v>1</v>
          </cell>
          <cell r="F2581" t="str">
            <v>2005</v>
          </cell>
          <cell r="G2581" t="str">
            <v>06</v>
          </cell>
          <cell r="H2581" t="str">
            <v>男</v>
          </cell>
          <cell r="I2581" t="str">
            <v>20050620</v>
          </cell>
          <cell r="J2581" t="str">
            <v>生命与环境科学学院</v>
          </cell>
          <cell r="K2581" t="str">
            <v>生物技术</v>
          </cell>
        </row>
        <row r="2582">
          <cell r="B2582">
            <v>22309052038</v>
          </cell>
          <cell r="C2582" t="str">
            <v>储梦圆</v>
          </cell>
          <cell r="D2582" t="str">
            <v>储</v>
          </cell>
          <cell r="E2582">
            <v>1</v>
          </cell>
          <cell r="F2582" t="str">
            <v>2005</v>
          </cell>
          <cell r="G2582" t="str">
            <v>07</v>
          </cell>
          <cell r="H2582" t="str">
            <v>女</v>
          </cell>
          <cell r="I2582" t="str">
            <v>20050714</v>
          </cell>
          <cell r="J2582" t="str">
            <v>生命与环境科学学院</v>
          </cell>
          <cell r="K2582" t="str">
            <v>生物技术</v>
          </cell>
        </row>
        <row r="2583">
          <cell r="B2583">
            <v>22309052039</v>
          </cell>
          <cell r="C2583" t="str">
            <v>马文杰</v>
          </cell>
          <cell r="D2583" t="str">
            <v>马</v>
          </cell>
          <cell r="E2583">
            <v>1</v>
          </cell>
          <cell r="F2583" t="str">
            <v>2003</v>
          </cell>
          <cell r="G2583" t="str">
            <v>11</v>
          </cell>
          <cell r="H2583" t="str">
            <v>男</v>
          </cell>
          <cell r="I2583" t="str">
            <v>20031110</v>
          </cell>
          <cell r="J2583" t="str">
            <v>生命与环境科学学院</v>
          </cell>
          <cell r="K2583" t="str">
            <v>生物技术</v>
          </cell>
        </row>
        <row r="2584">
          <cell r="B2584">
            <v>22309052040</v>
          </cell>
          <cell r="C2584" t="str">
            <v>胡妙妙</v>
          </cell>
          <cell r="D2584" t="str">
            <v>胡</v>
          </cell>
          <cell r="E2584">
            <v>1</v>
          </cell>
          <cell r="F2584" t="str">
            <v>2005</v>
          </cell>
          <cell r="G2584" t="str">
            <v>04</v>
          </cell>
          <cell r="H2584" t="str">
            <v>女</v>
          </cell>
          <cell r="I2584" t="str">
            <v>20050420</v>
          </cell>
          <cell r="J2584" t="str">
            <v>生命与环境科学学院</v>
          </cell>
          <cell r="K2584" t="str">
            <v>生物技术</v>
          </cell>
        </row>
        <row r="2585">
          <cell r="B2585">
            <v>22309041001</v>
          </cell>
          <cell r="C2585" t="str">
            <v>陈盈盈</v>
          </cell>
          <cell r="D2585" t="str">
            <v>陈</v>
          </cell>
          <cell r="E2585">
            <v>1</v>
          </cell>
          <cell r="F2585" t="str">
            <v>2005</v>
          </cell>
          <cell r="G2585" t="str">
            <v>06</v>
          </cell>
          <cell r="H2585" t="str">
            <v>女</v>
          </cell>
          <cell r="I2585" t="str">
            <v>20050604</v>
          </cell>
          <cell r="J2585" t="str">
            <v>生命与环境科学学院</v>
          </cell>
          <cell r="K2585" t="str">
            <v>生物科学</v>
          </cell>
        </row>
        <row r="2586">
          <cell r="B2586">
            <v>22309041002</v>
          </cell>
          <cell r="C2586" t="str">
            <v>王舒欣</v>
          </cell>
          <cell r="D2586" t="str">
            <v>王</v>
          </cell>
          <cell r="E2586">
            <v>1</v>
          </cell>
          <cell r="F2586" t="str">
            <v>2006</v>
          </cell>
          <cell r="G2586" t="str">
            <v>07</v>
          </cell>
          <cell r="H2586" t="str">
            <v>女</v>
          </cell>
          <cell r="I2586" t="str">
            <v>20060714</v>
          </cell>
          <cell r="J2586" t="str">
            <v>生命与环境科学学院</v>
          </cell>
          <cell r="K2586" t="str">
            <v>生物科学</v>
          </cell>
        </row>
        <row r="2587">
          <cell r="B2587">
            <v>22309041003</v>
          </cell>
          <cell r="C2587" t="str">
            <v>罗蒙蒙</v>
          </cell>
          <cell r="D2587" t="str">
            <v>罗</v>
          </cell>
          <cell r="E2587">
            <v>1</v>
          </cell>
          <cell r="F2587" t="str">
            <v>2004</v>
          </cell>
          <cell r="G2587" t="str">
            <v>06</v>
          </cell>
          <cell r="H2587" t="str">
            <v>女</v>
          </cell>
          <cell r="I2587" t="str">
            <v>20040602</v>
          </cell>
          <cell r="J2587" t="str">
            <v>生命与环境科学学院</v>
          </cell>
          <cell r="K2587" t="str">
            <v>生物科学</v>
          </cell>
        </row>
        <row r="2588">
          <cell r="B2588">
            <v>22309041004</v>
          </cell>
          <cell r="C2588" t="str">
            <v>张儒林</v>
          </cell>
          <cell r="D2588" t="str">
            <v>张</v>
          </cell>
          <cell r="E2588">
            <v>1</v>
          </cell>
          <cell r="F2588" t="str">
            <v>2004</v>
          </cell>
          <cell r="G2588" t="str">
            <v>12</v>
          </cell>
          <cell r="H2588" t="str">
            <v>男</v>
          </cell>
          <cell r="I2588" t="str">
            <v>20041220</v>
          </cell>
          <cell r="J2588" t="str">
            <v>生命与环境科学学院</v>
          </cell>
          <cell r="K2588" t="str">
            <v>生物科学</v>
          </cell>
        </row>
        <row r="2589">
          <cell r="B2589">
            <v>22309041005</v>
          </cell>
          <cell r="C2589" t="str">
            <v>李天宇</v>
          </cell>
          <cell r="D2589" t="str">
            <v>李</v>
          </cell>
          <cell r="E2589">
            <v>1</v>
          </cell>
          <cell r="F2589" t="str">
            <v>2004</v>
          </cell>
          <cell r="G2589" t="str">
            <v>05</v>
          </cell>
          <cell r="H2589" t="str">
            <v>男</v>
          </cell>
          <cell r="I2589" t="str">
            <v>20040528</v>
          </cell>
          <cell r="J2589" t="str">
            <v>生命与环境科学学院</v>
          </cell>
          <cell r="K2589" t="str">
            <v>生物科学</v>
          </cell>
        </row>
        <row r="2590">
          <cell r="B2590">
            <v>22309041006</v>
          </cell>
          <cell r="C2590" t="str">
            <v>牛紫琼</v>
          </cell>
          <cell r="D2590" t="str">
            <v>牛</v>
          </cell>
          <cell r="E2590">
            <v>1</v>
          </cell>
          <cell r="F2590" t="str">
            <v>2004</v>
          </cell>
          <cell r="G2590" t="str">
            <v>08</v>
          </cell>
          <cell r="H2590" t="str">
            <v>女</v>
          </cell>
          <cell r="I2590" t="str">
            <v>20040831</v>
          </cell>
          <cell r="J2590" t="str">
            <v>生命与环境科学学院</v>
          </cell>
          <cell r="K2590" t="str">
            <v>生物科学</v>
          </cell>
        </row>
        <row r="2591">
          <cell r="B2591">
            <v>22309041007</v>
          </cell>
          <cell r="C2591" t="str">
            <v>田天天</v>
          </cell>
          <cell r="D2591" t="str">
            <v>田</v>
          </cell>
          <cell r="E2591">
            <v>1</v>
          </cell>
          <cell r="F2591" t="str">
            <v>2004</v>
          </cell>
          <cell r="G2591" t="str">
            <v>01</v>
          </cell>
          <cell r="H2591" t="str">
            <v>女</v>
          </cell>
          <cell r="I2591" t="str">
            <v>20040120</v>
          </cell>
          <cell r="J2591" t="str">
            <v>生命与环境科学学院</v>
          </cell>
          <cell r="K2591" t="str">
            <v>生物科学</v>
          </cell>
        </row>
        <row r="2592">
          <cell r="B2592">
            <v>22309041008</v>
          </cell>
          <cell r="C2592" t="str">
            <v>郭雨晨</v>
          </cell>
          <cell r="D2592" t="str">
            <v>郭</v>
          </cell>
          <cell r="E2592">
            <v>1</v>
          </cell>
          <cell r="F2592" t="str">
            <v>2006</v>
          </cell>
          <cell r="G2592" t="str">
            <v>03</v>
          </cell>
          <cell r="H2592" t="str">
            <v>女</v>
          </cell>
          <cell r="I2592" t="str">
            <v>20060318</v>
          </cell>
          <cell r="J2592" t="str">
            <v>生命与环境科学学院</v>
          </cell>
          <cell r="K2592" t="str">
            <v>生物科学</v>
          </cell>
        </row>
        <row r="2593">
          <cell r="B2593">
            <v>22309041009</v>
          </cell>
          <cell r="C2593" t="str">
            <v>王亚茹</v>
          </cell>
          <cell r="D2593" t="str">
            <v>王</v>
          </cell>
          <cell r="E2593">
            <v>1</v>
          </cell>
          <cell r="F2593" t="str">
            <v>2005</v>
          </cell>
          <cell r="G2593" t="str">
            <v>07</v>
          </cell>
          <cell r="H2593" t="str">
            <v>女</v>
          </cell>
          <cell r="I2593" t="str">
            <v>20050714</v>
          </cell>
          <cell r="J2593" t="str">
            <v>生命与环境科学学院</v>
          </cell>
          <cell r="K2593" t="str">
            <v>生物科学</v>
          </cell>
        </row>
        <row r="2594">
          <cell r="B2594">
            <v>22309041010</v>
          </cell>
          <cell r="C2594" t="str">
            <v>马树影</v>
          </cell>
          <cell r="D2594" t="str">
            <v>马</v>
          </cell>
          <cell r="E2594">
            <v>1</v>
          </cell>
          <cell r="F2594" t="str">
            <v>2005</v>
          </cell>
          <cell r="G2594" t="str">
            <v>03</v>
          </cell>
          <cell r="H2594" t="str">
            <v>女</v>
          </cell>
          <cell r="I2594" t="str">
            <v>20050331</v>
          </cell>
          <cell r="J2594" t="str">
            <v>生命与环境科学学院</v>
          </cell>
          <cell r="K2594" t="str">
            <v>生物科学</v>
          </cell>
        </row>
        <row r="2595">
          <cell r="B2595">
            <v>22309041011</v>
          </cell>
          <cell r="C2595" t="str">
            <v>鲁俊佩</v>
          </cell>
          <cell r="D2595" t="str">
            <v>鲁</v>
          </cell>
          <cell r="E2595">
            <v>1</v>
          </cell>
          <cell r="F2595" t="str">
            <v>2004</v>
          </cell>
          <cell r="G2595" t="str">
            <v>12</v>
          </cell>
          <cell r="H2595" t="str">
            <v>男</v>
          </cell>
          <cell r="I2595" t="str">
            <v>20041225</v>
          </cell>
          <cell r="J2595" t="str">
            <v>生命与环境科学学院</v>
          </cell>
          <cell r="K2595" t="str">
            <v>生物科学</v>
          </cell>
        </row>
        <row r="2596">
          <cell r="B2596">
            <v>22309041012</v>
          </cell>
          <cell r="C2596" t="str">
            <v>胡昊伟</v>
          </cell>
          <cell r="D2596" t="str">
            <v>胡</v>
          </cell>
          <cell r="E2596">
            <v>1</v>
          </cell>
          <cell r="F2596" t="str">
            <v>2004</v>
          </cell>
          <cell r="G2596" t="str">
            <v>06</v>
          </cell>
          <cell r="H2596" t="str">
            <v>男</v>
          </cell>
          <cell r="I2596" t="str">
            <v>20040628</v>
          </cell>
          <cell r="J2596" t="str">
            <v>生命与环境科学学院</v>
          </cell>
          <cell r="K2596" t="str">
            <v>生物科学</v>
          </cell>
        </row>
        <row r="2597">
          <cell r="B2597">
            <v>22309041013</v>
          </cell>
          <cell r="C2597" t="str">
            <v>姚晨俊</v>
          </cell>
          <cell r="D2597" t="str">
            <v>姚</v>
          </cell>
          <cell r="E2597">
            <v>1</v>
          </cell>
          <cell r="F2597" t="str">
            <v>2005</v>
          </cell>
          <cell r="G2597" t="str">
            <v>06</v>
          </cell>
          <cell r="H2597" t="str">
            <v>男</v>
          </cell>
          <cell r="I2597" t="str">
            <v>20050629</v>
          </cell>
          <cell r="J2597" t="str">
            <v>生命与环境科学学院</v>
          </cell>
          <cell r="K2597" t="str">
            <v>生物科学</v>
          </cell>
        </row>
        <row r="2598">
          <cell r="B2598">
            <v>22309041014</v>
          </cell>
          <cell r="C2598" t="str">
            <v>王陈</v>
          </cell>
          <cell r="D2598" t="str">
            <v>王</v>
          </cell>
          <cell r="E2598">
            <v>1</v>
          </cell>
          <cell r="F2598" t="str">
            <v>2004</v>
          </cell>
          <cell r="G2598" t="str">
            <v>07</v>
          </cell>
          <cell r="H2598" t="str">
            <v>男</v>
          </cell>
          <cell r="I2598" t="str">
            <v>20040728</v>
          </cell>
          <cell r="J2598" t="str">
            <v>生命与环境科学学院</v>
          </cell>
          <cell r="K2598" t="str">
            <v>生物科学</v>
          </cell>
        </row>
        <row r="2599">
          <cell r="B2599">
            <v>22309041015</v>
          </cell>
          <cell r="C2599" t="str">
            <v>陶贻冉</v>
          </cell>
          <cell r="D2599" t="str">
            <v>陶</v>
          </cell>
          <cell r="E2599">
            <v>1</v>
          </cell>
          <cell r="F2599" t="str">
            <v>2006</v>
          </cell>
          <cell r="G2599" t="str">
            <v>02</v>
          </cell>
          <cell r="H2599" t="str">
            <v>男</v>
          </cell>
          <cell r="I2599" t="str">
            <v>20060209</v>
          </cell>
          <cell r="J2599" t="str">
            <v>生命与环境科学学院</v>
          </cell>
          <cell r="K2599" t="str">
            <v>生物科学</v>
          </cell>
        </row>
        <row r="2600">
          <cell r="B2600">
            <v>22309041016</v>
          </cell>
          <cell r="C2600" t="str">
            <v>吴浩</v>
          </cell>
          <cell r="D2600" t="str">
            <v>吴</v>
          </cell>
          <cell r="E2600">
            <v>1</v>
          </cell>
          <cell r="F2600" t="str">
            <v>2005</v>
          </cell>
          <cell r="G2600" t="str">
            <v>04</v>
          </cell>
          <cell r="H2600" t="str">
            <v>男</v>
          </cell>
          <cell r="I2600" t="str">
            <v>20050403</v>
          </cell>
          <cell r="J2600" t="str">
            <v>生命与环境科学学院</v>
          </cell>
          <cell r="K2600" t="str">
            <v>生物科学</v>
          </cell>
        </row>
        <row r="2601">
          <cell r="B2601">
            <v>22309041017</v>
          </cell>
          <cell r="C2601" t="str">
            <v>钱练雄</v>
          </cell>
          <cell r="D2601" t="str">
            <v>钱</v>
          </cell>
          <cell r="E2601">
            <v>1</v>
          </cell>
          <cell r="F2601" t="str">
            <v>2004</v>
          </cell>
          <cell r="G2601" t="str">
            <v>10</v>
          </cell>
          <cell r="H2601" t="str">
            <v>男</v>
          </cell>
          <cell r="I2601" t="str">
            <v>20041001</v>
          </cell>
          <cell r="J2601" t="str">
            <v>生命与环境科学学院</v>
          </cell>
          <cell r="K2601" t="str">
            <v>生物科学</v>
          </cell>
        </row>
        <row r="2602">
          <cell r="B2602">
            <v>22309041018</v>
          </cell>
          <cell r="C2602" t="str">
            <v>郭敏</v>
          </cell>
          <cell r="D2602" t="str">
            <v>郭</v>
          </cell>
          <cell r="E2602">
            <v>1</v>
          </cell>
          <cell r="F2602" t="str">
            <v>2003</v>
          </cell>
          <cell r="G2602" t="str">
            <v>12</v>
          </cell>
          <cell r="H2602" t="str">
            <v>女</v>
          </cell>
          <cell r="I2602" t="str">
            <v>20031225</v>
          </cell>
          <cell r="J2602" t="str">
            <v>生命与环境科学学院</v>
          </cell>
          <cell r="K2602" t="str">
            <v>生物科学</v>
          </cell>
        </row>
        <row r="2603">
          <cell r="B2603">
            <v>22309041019</v>
          </cell>
          <cell r="C2603" t="str">
            <v>邹梦梦</v>
          </cell>
          <cell r="D2603" t="str">
            <v>邹</v>
          </cell>
          <cell r="E2603">
            <v>1</v>
          </cell>
          <cell r="F2603" t="str">
            <v>2005</v>
          </cell>
          <cell r="G2603" t="str">
            <v>08</v>
          </cell>
          <cell r="H2603" t="str">
            <v>女</v>
          </cell>
          <cell r="I2603" t="str">
            <v>20050827</v>
          </cell>
          <cell r="J2603" t="str">
            <v>生命与环境科学学院</v>
          </cell>
          <cell r="K2603" t="str">
            <v>生物科学</v>
          </cell>
        </row>
        <row r="2604">
          <cell r="B2604">
            <v>22309041020</v>
          </cell>
          <cell r="C2604" t="str">
            <v>彭杨杨</v>
          </cell>
          <cell r="D2604" t="str">
            <v>彭</v>
          </cell>
          <cell r="E2604">
            <v>1</v>
          </cell>
          <cell r="F2604" t="str">
            <v>2005</v>
          </cell>
          <cell r="G2604" t="str">
            <v>01</v>
          </cell>
          <cell r="H2604" t="str">
            <v>男</v>
          </cell>
          <cell r="I2604" t="str">
            <v>20050114</v>
          </cell>
          <cell r="J2604" t="str">
            <v>生命与环境科学学院</v>
          </cell>
          <cell r="K2604" t="str">
            <v>生物科学</v>
          </cell>
        </row>
        <row r="2605">
          <cell r="B2605">
            <v>22309041021</v>
          </cell>
          <cell r="C2605" t="str">
            <v>唐田田</v>
          </cell>
          <cell r="D2605" t="str">
            <v>唐</v>
          </cell>
          <cell r="E2605">
            <v>1</v>
          </cell>
          <cell r="F2605" t="str">
            <v>2004</v>
          </cell>
          <cell r="G2605" t="str">
            <v>03</v>
          </cell>
          <cell r="H2605" t="str">
            <v>女</v>
          </cell>
          <cell r="I2605" t="str">
            <v>20040315</v>
          </cell>
          <cell r="J2605" t="str">
            <v>生命与环境科学学院</v>
          </cell>
          <cell r="K2605" t="str">
            <v>生物科学</v>
          </cell>
        </row>
        <row r="2606">
          <cell r="B2606">
            <v>22309041022</v>
          </cell>
          <cell r="C2606" t="str">
            <v>杨燕</v>
          </cell>
          <cell r="D2606" t="str">
            <v>杨</v>
          </cell>
          <cell r="E2606">
            <v>1</v>
          </cell>
          <cell r="F2606" t="str">
            <v>2005</v>
          </cell>
          <cell r="G2606" t="str">
            <v>04</v>
          </cell>
          <cell r="H2606" t="str">
            <v>女</v>
          </cell>
          <cell r="I2606" t="str">
            <v>20050417</v>
          </cell>
          <cell r="J2606" t="str">
            <v>生命与环境科学学院</v>
          </cell>
          <cell r="K2606" t="str">
            <v>生物科学</v>
          </cell>
        </row>
        <row r="2607">
          <cell r="B2607">
            <v>22309041023</v>
          </cell>
          <cell r="C2607" t="str">
            <v>潘静怡</v>
          </cell>
          <cell r="D2607" t="str">
            <v>潘</v>
          </cell>
          <cell r="E2607">
            <v>1</v>
          </cell>
          <cell r="F2607" t="str">
            <v>2004</v>
          </cell>
          <cell r="G2607" t="str">
            <v>04</v>
          </cell>
          <cell r="H2607" t="str">
            <v>女</v>
          </cell>
          <cell r="I2607" t="str">
            <v>20040404</v>
          </cell>
          <cell r="J2607" t="str">
            <v>生命与环境科学学院</v>
          </cell>
          <cell r="K2607" t="str">
            <v>生物科学</v>
          </cell>
        </row>
        <row r="2608">
          <cell r="B2608">
            <v>22309041024</v>
          </cell>
          <cell r="C2608" t="str">
            <v>陈瑶</v>
          </cell>
          <cell r="D2608" t="str">
            <v>陈</v>
          </cell>
          <cell r="E2608">
            <v>1</v>
          </cell>
          <cell r="F2608" t="str">
            <v>2005</v>
          </cell>
          <cell r="G2608" t="str">
            <v>03</v>
          </cell>
          <cell r="H2608" t="str">
            <v>女</v>
          </cell>
          <cell r="I2608" t="str">
            <v>20050302</v>
          </cell>
          <cell r="J2608" t="str">
            <v>生命与环境科学学院</v>
          </cell>
          <cell r="K2608" t="str">
            <v>生物科学</v>
          </cell>
        </row>
        <row r="2609">
          <cell r="B2609">
            <v>22309041025</v>
          </cell>
          <cell r="C2609" t="str">
            <v>刘星雨</v>
          </cell>
          <cell r="D2609" t="str">
            <v>刘</v>
          </cell>
          <cell r="E2609">
            <v>1</v>
          </cell>
          <cell r="F2609" t="str">
            <v>2003</v>
          </cell>
          <cell r="G2609" t="str">
            <v>12</v>
          </cell>
          <cell r="H2609" t="str">
            <v>女</v>
          </cell>
          <cell r="I2609" t="str">
            <v>20031223</v>
          </cell>
          <cell r="J2609" t="str">
            <v>生命与环境科学学院</v>
          </cell>
          <cell r="K2609" t="str">
            <v>生物科学</v>
          </cell>
        </row>
        <row r="2610">
          <cell r="B2610">
            <v>22309041026</v>
          </cell>
          <cell r="C2610" t="str">
            <v>蒋依冉</v>
          </cell>
          <cell r="D2610" t="str">
            <v>蒋</v>
          </cell>
          <cell r="E2610">
            <v>1</v>
          </cell>
          <cell r="F2610" t="str">
            <v>2004</v>
          </cell>
          <cell r="G2610" t="str">
            <v>07</v>
          </cell>
          <cell r="H2610" t="str">
            <v>女</v>
          </cell>
          <cell r="I2610" t="str">
            <v>20040720</v>
          </cell>
          <cell r="J2610" t="str">
            <v>生命与环境科学学院</v>
          </cell>
          <cell r="K2610" t="str">
            <v>生物科学</v>
          </cell>
        </row>
        <row r="2611">
          <cell r="B2611">
            <v>22309041027</v>
          </cell>
          <cell r="C2611" t="str">
            <v>徐雨蝶</v>
          </cell>
          <cell r="D2611" t="str">
            <v>徐</v>
          </cell>
          <cell r="E2611">
            <v>1</v>
          </cell>
          <cell r="F2611" t="str">
            <v>2005</v>
          </cell>
          <cell r="G2611" t="str">
            <v>03</v>
          </cell>
          <cell r="H2611" t="str">
            <v>女</v>
          </cell>
          <cell r="I2611" t="str">
            <v>20050327</v>
          </cell>
          <cell r="J2611" t="str">
            <v>生命与环境科学学院</v>
          </cell>
          <cell r="K2611" t="str">
            <v>生物科学</v>
          </cell>
        </row>
        <row r="2612">
          <cell r="B2612">
            <v>22309041028</v>
          </cell>
          <cell r="C2612" t="str">
            <v>李径宇</v>
          </cell>
          <cell r="D2612" t="str">
            <v>李</v>
          </cell>
          <cell r="E2612">
            <v>1</v>
          </cell>
          <cell r="F2612" t="str">
            <v>2005</v>
          </cell>
          <cell r="G2612" t="str">
            <v>09</v>
          </cell>
          <cell r="H2612" t="str">
            <v>男</v>
          </cell>
          <cell r="I2612" t="str">
            <v>20050916</v>
          </cell>
          <cell r="J2612" t="str">
            <v>生命与环境科学学院</v>
          </cell>
          <cell r="K2612" t="str">
            <v>生物科学</v>
          </cell>
        </row>
        <row r="2613">
          <cell r="B2613">
            <v>22309041029</v>
          </cell>
          <cell r="C2613" t="str">
            <v>殷秋雨</v>
          </cell>
          <cell r="D2613" t="str">
            <v>殷</v>
          </cell>
          <cell r="E2613">
            <v>1</v>
          </cell>
          <cell r="F2613" t="str">
            <v>2005</v>
          </cell>
          <cell r="G2613" t="str">
            <v>11</v>
          </cell>
          <cell r="H2613" t="str">
            <v>女</v>
          </cell>
          <cell r="I2613" t="str">
            <v>20051112</v>
          </cell>
          <cell r="J2613" t="str">
            <v>生命与环境科学学院</v>
          </cell>
          <cell r="K2613" t="str">
            <v>生物科学</v>
          </cell>
        </row>
        <row r="2614">
          <cell r="B2614">
            <v>22309041030</v>
          </cell>
          <cell r="C2614" t="str">
            <v>刘苗苗</v>
          </cell>
          <cell r="D2614" t="str">
            <v>刘</v>
          </cell>
          <cell r="E2614">
            <v>1</v>
          </cell>
          <cell r="F2614" t="str">
            <v>2004</v>
          </cell>
          <cell r="G2614" t="str">
            <v>03</v>
          </cell>
          <cell r="H2614" t="str">
            <v>女</v>
          </cell>
          <cell r="I2614" t="str">
            <v>20040311</v>
          </cell>
          <cell r="J2614" t="str">
            <v>生命与环境科学学院</v>
          </cell>
          <cell r="K2614" t="str">
            <v>生物科学</v>
          </cell>
        </row>
        <row r="2615">
          <cell r="B2615">
            <v>22309041031</v>
          </cell>
          <cell r="C2615" t="str">
            <v>汪仁杰</v>
          </cell>
          <cell r="D2615" t="str">
            <v>汪</v>
          </cell>
          <cell r="E2615">
            <v>1</v>
          </cell>
          <cell r="F2615" t="str">
            <v>2005</v>
          </cell>
          <cell r="G2615" t="str">
            <v>01</v>
          </cell>
          <cell r="H2615" t="str">
            <v>男</v>
          </cell>
          <cell r="I2615" t="str">
            <v>20050126</v>
          </cell>
          <cell r="J2615" t="str">
            <v>生命与环境科学学院</v>
          </cell>
          <cell r="K2615" t="str">
            <v>生物科学</v>
          </cell>
        </row>
        <row r="2616">
          <cell r="B2616">
            <v>22309041032</v>
          </cell>
          <cell r="C2616" t="str">
            <v>祖守迟</v>
          </cell>
          <cell r="D2616" t="str">
            <v>祖</v>
          </cell>
          <cell r="E2616">
            <v>1</v>
          </cell>
          <cell r="F2616" t="str">
            <v>2005</v>
          </cell>
          <cell r="G2616" t="str">
            <v>07</v>
          </cell>
          <cell r="H2616" t="str">
            <v>女</v>
          </cell>
          <cell r="I2616" t="str">
            <v>20050726</v>
          </cell>
          <cell r="J2616" t="str">
            <v>生命与环境科学学院</v>
          </cell>
          <cell r="K2616" t="str">
            <v>生物科学</v>
          </cell>
        </row>
        <row r="2617">
          <cell r="B2617">
            <v>22309041033</v>
          </cell>
          <cell r="C2617" t="str">
            <v>戚靖</v>
          </cell>
          <cell r="D2617" t="str">
            <v>戚</v>
          </cell>
          <cell r="E2617">
            <v>1</v>
          </cell>
          <cell r="F2617" t="str">
            <v>2005</v>
          </cell>
          <cell r="G2617" t="str">
            <v>08</v>
          </cell>
          <cell r="H2617" t="str">
            <v>女</v>
          </cell>
          <cell r="I2617" t="str">
            <v>20050817</v>
          </cell>
          <cell r="J2617" t="str">
            <v>生命与环境科学学院</v>
          </cell>
          <cell r="K2617" t="str">
            <v>生物科学</v>
          </cell>
        </row>
        <row r="2618">
          <cell r="B2618">
            <v>22309041034</v>
          </cell>
          <cell r="C2618" t="str">
            <v>陈鹏宇</v>
          </cell>
          <cell r="D2618" t="str">
            <v>陈</v>
          </cell>
          <cell r="E2618">
            <v>1</v>
          </cell>
          <cell r="F2618" t="str">
            <v>2005</v>
          </cell>
          <cell r="G2618" t="str">
            <v>01</v>
          </cell>
          <cell r="H2618" t="str">
            <v>男</v>
          </cell>
          <cell r="I2618" t="str">
            <v>20050104</v>
          </cell>
          <cell r="J2618" t="str">
            <v>生命与环境科学学院</v>
          </cell>
          <cell r="K2618" t="str">
            <v>生物科学</v>
          </cell>
        </row>
        <row r="2619">
          <cell r="B2619">
            <v>22309041035</v>
          </cell>
          <cell r="C2619" t="str">
            <v>王婧怡</v>
          </cell>
          <cell r="D2619" t="str">
            <v>王</v>
          </cell>
          <cell r="E2619">
            <v>1</v>
          </cell>
          <cell r="F2619" t="str">
            <v>2006</v>
          </cell>
          <cell r="G2619" t="str">
            <v>03</v>
          </cell>
          <cell r="H2619" t="str">
            <v>女</v>
          </cell>
          <cell r="I2619" t="str">
            <v>20060301</v>
          </cell>
          <cell r="J2619" t="str">
            <v>生命与环境科学学院</v>
          </cell>
          <cell r="K2619" t="str">
            <v>生物科学</v>
          </cell>
        </row>
        <row r="2620">
          <cell r="B2620">
            <v>22309041036</v>
          </cell>
          <cell r="C2620" t="str">
            <v>汪子欣</v>
          </cell>
          <cell r="D2620" t="str">
            <v>汪</v>
          </cell>
          <cell r="E2620">
            <v>1</v>
          </cell>
          <cell r="F2620" t="str">
            <v>2005</v>
          </cell>
          <cell r="G2620" t="str">
            <v>12</v>
          </cell>
          <cell r="H2620" t="str">
            <v>女</v>
          </cell>
          <cell r="I2620" t="str">
            <v>20051230</v>
          </cell>
          <cell r="J2620" t="str">
            <v>生命与环境科学学院</v>
          </cell>
          <cell r="K2620" t="str">
            <v>生物科学</v>
          </cell>
        </row>
        <row r="2621">
          <cell r="B2621">
            <v>22309041037</v>
          </cell>
          <cell r="C2621" t="str">
            <v>韩浩圆</v>
          </cell>
          <cell r="D2621" t="str">
            <v>韩</v>
          </cell>
          <cell r="E2621">
            <v>1</v>
          </cell>
          <cell r="F2621" t="str">
            <v>2005</v>
          </cell>
          <cell r="G2621" t="str">
            <v>01</v>
          </cell>
          <cell r="H2621" t="str">
            <v>男</v>
          </cell>
          <cell r="I2621" t="str">
            <v>20050127</v>
          </cell>
          <cell r="J2621" t="str">
            <v>生命与环境科学学院</v>
          </cell>
          <cell r="K2621" t="str">
            <v>生物科学</v>
          </cell>
        </row>
        <row r="2622">
          <cell r="B2622">
            <v>22309041038</v>
          </cell>
          <cell r="C2622" t="str">
            <v>张琬江</v>
          </cell>
          <cell r="D2622" t="str">
            <v>张</v>
          </cell>
          <cell r="E2622">
            <v>1</v>
          </cell>
          <cell r="F2622" t="str">
            <v>2005</v>
          </cell>
          <cell r="G2622" t="str">
            <v>05</v>
          </cell>
          <cell r="H2622" t="str">
            <v>女</v>
          </cell>
          <cell r="I2622" t="str">
            <v>20050530</v>
          </cell>
          <cell r="J2622" t="str">
            <v>生命与环境科学学院</v>
          </cell>
          <cell r="K2622" t="str">
            <v>生物科学</v>
          </cell>
        </row>
        <row r="2623">
          <cell r="B2623">
            <v>22309041039</v>
          </cell>
          <cell r="C2623" t="str">
            <v>杨静</v>
          </cell>
          <cell r="D2623" t="str">
            <v>杨</v>
          </cell>
          <cell r="E2623">
            <v>1</v>
          </cell>
          <cell r="F2623" t="str">
            <v>2004</v>
          </cell>
          <cell r="G2623" t="str">
            <v>12</v>
          </cell>
          <cell r="H2623" t="str">
            <v>女</v>
          </cell>
          <cell r="I2623" t="str">
            <v>20041231</v>
          </cell>
          <cell r="J2623" t="str">
            <v>生命与环境科学学院</v>
          </cell>
          <cell r="K2623" t="str">
            <v>生物科学</v>
          </cell>
        </row>
        <row r="2624">
          <cell r="B2624">
            <v>22309041040</v>
          </cell>
          <cell r="C2624" t="str">
            <v>石蕊</v>
          </cell>
          <cell r="D2624" t="str">
            <v>石</v>
          </cell>
          <cell r="E2624">
            <v>1</v>
          </cell>
          <cell r="F2624" t="str">
            <v>2005</v>
          </cell>
          <cell r="G2624" t="str">
            <v>04</v>
          </cell>
          <cell r="H2624" t="str">
            <v>女</v>
          </cell>
          <cell r="I2624" t="str">
            <v>20050407</v>
          </cell>
          <cell r="J2624" t="str">
            <v>生命与环境科学学院</v>
          </cell>
          <cell r="K2624" t="str">
            <v>生物科学</v>
          </cell>
        </row>
        <row r="2625">
          <cell r="B2625">
            <v>22309042001</v>
          </cell>
          <cell r="C2625" t="str">
            <v>李梦影</v>
          </cell>
          <cell r="D2625" t="str">
            <v>李</v>
          </cell>
          <cell r="E2625">
            <v>1</v>
          </cell>
          <cell r="F2625" t="str">
            <v>2004</v>
          </cell>
          <cell r="G2625" t="str">
            <v>12</v>
          </cell>
          <cell r="H2625" t="str">
            <v>女</v>
          </cell>
          <cell r="I2625" t="str">
            <v>20041202</v>
          </cell>
          <cell r="J2625" t="str">
            <v>生命与环境科学学院</v>
          </cell>
          <cell r="K2625" t="str">
            <v>生物科学</v>
          </cell>
        </row>
        <row r="2626">
          <cell r="B2626">
            <v>22309042002</v>
          </cell>
          <cell r="C2626" t="str">
            <v>袁梦</v>
          </cell>
          <cell r="D2626" t="str">
            <v>袁</v>
          </cell>
          <cell r="E2626">
            <v>1</v>
          </cell>
          <cell r="F2626" t="str">
            <v>2005</v>
          </cell>
          <cell r="G2626" t="str">
            <v>04</v>
          </cell>
          <cell r="H2626" t="str">
            <v>女</v>
          </cell>
          <cell r="I2626" t="str">
            <v>20050415</v>
          </cell>
          <cell r="J2626" t="str">
            <v>生命与环境科学学院</v>
          </cell>
          <cell r="K2626" t="str">
            <v>生物科学</v>
          </cell>
        </row>
        <row r="2627">
          <cell r="B2627">
            <v>22309042003</v>
          </cell>
          <cell r="C2627" t="str">
            <v>李凯迪</v>
          </cell>
          <cell r="D2627" t="str">
            <v>李</v>
          </cell>
          <cell r="E2627">
            <v>1</v>
          </cell>
          <cell r="F2627" t="str">
            <v>2004</v>
          </cell>
          <cell r="G2627" t="str">
            <v>08</v>
          </cell>
          <cell r="H2627" t="str">
            <v>女</v>
          </cell>
          <cell r="I2627" t="str">
            <v>20040812</v>
          </cell>
          <cell r="J2627" t="str">
            <v>生命与环境科学学院</v>
          </cell>
          <cell r="K2627" t="str">
            <v>生物科学</v>
          </cell>
        </row>
        <row r="2628">
          <cell r="B2628">
            <v>22309042004</v>
          </cell>
          <cell r="C2628" t="str">
            <v>张进娴</v>
          </cell>
          <cell r="D2628" t="str">
            <v>张</v>
          </cell>
          <cell r="E2628">
            <v>1</v>
          </cell>
          <cell r="F2628" t="str">
            <v>2004</v>
          </cell>
          <cell r="G2628" t="str">
            <v>11</v>
          </cell>
          <cell r="H2628" t="str">
            <v>女</v>
          </cell>
          <cell r="I2628" t="str">
            <v>20041109</v>
          </cell>
          <cell r="J2628" t="str">
            <v>生命与环境科学学院</v>
          </cell>
          <cell r="K2628" t="str">
            <v>生物科学</v>
          </cell>
        </row>
        <row r="2629">
          <cell r="B2629">
            <v>22309042005</v>
          </cell>
          <cell r="C2629" t="str">
            <v>潘周伟</v>
          </cell>
          <cell r="D2629" t="str">
            <v>潘</v>
          </cell>
          <cell r="E2629">
            <v>1</v>
          </cell>
          <cell r="F2629" t="str">
            <v>2004</v>
          </cell>
          <cell r="G2629" t="str">
            <v>12</v>
          </cell>
          <cell r="H2629" t="str">
            <v>男</v>
          </cell>
          <cell r="I2629" t="str">
            <v>20041227</v>
          </cell>
          <cell r="J2629" t="str">
            <v>生命与环境科学学院</v>
          </cell>
          <cell r="K2629" t="str">
            <v>生物科学</v>
          </cell>
        </row>
        <row r="2630">
          <cell r="B2630">
            <v>22309042006</v>
          </cell>
          <cell r="C2630" t="str">
            <v>李名慧</v>
          </cell>
          <cell r="D2630" t="str">
            <v>李</v>
          </cell>
          <cell r="E2630">
            <v>1</v>
          </cell>
          <cell r="F2630" t="str">
            <v>2005</v>
          </cell>
          <cell r="G2630" t="str">
            <v>09</v>
          </cell>
          <cell r="H2630" t="str">
            <v>女</v>
          </cell>
          <cell r="I2630" t="str">
            <v>20050923</v>
          </cell>
          <cell r="J2630" t="str">
            <v>生命与环境科学学院</v>
          </cell>
          <cell r="K2630" t="str">
            <v>生物科学</v>
          </cell>
        </row>
        <row r="2631">
          <cell r="B2631">
            <v>22309042007</v>
          </cell>
          <cell r="C2631" t="str">
            <v>陈宽</v>
          </cell>
          <cell r="D2631" t="str">
            <v>陈</v>
          </cell>
          <cell r="E2631">
            <v>1</v>
          </cell>
          <cell r="F2631" t="str">
            <v>2005</v>
          </cell>
          <cell r="G2631" t="str">
            <v>12</v>
          </cell>
          <cell r="H2631" t="str">
            <v>男</v>
          </cell>
          <cell r="I2631" t="str">
            <v>20051230</v>
          </cell>
          <cell r="J2631" t="str">
            <v>生命与环境科学学院</v>
          </cell>
          <cell r="K2631" t="str">
            <v>生物科学</v>
          </cell>
        </row>
        <row r="2632">
          <cell r="B2632">
            <v>22309042008</v>
          </cell>
          <cell r="C2632" t="str">
            <v>姚芊芊</v>
          </cell>
          <cell r="D2632" t="str">
            <v>姚</v>
          </cell>
          <cell r="E2632">
            <v>1</v>
          </cell>
          <cell r="F2632" t="str">
            <v>2003</v>
          </cell>
          <cell r="G2632" t="str">
            <v>12</v>
          </cell>
          <cell r="H2632" t="str">
            <v>女</v>
          </cell>
          <cell r="I2632" t="str">
            <v>20031225</v>
          </cell>
          <cell r="J2632" t="str">
            <v>生命与环境科学学院</v>
          </cell>
          <cell r="K2632" t="str">
            <v>生物科学</v>
          </cell>
        </row>
        <row r="2633">
          <cell r="B2633">
            <v>22309042009</v>
          </cell>
          <cell r="C2633" t="str">
            <v>汪梦涵</v>
          </cell>
          <cell r="D2633" t="str">
            <v>汪</v>
          </cell>
          <cell r="E2633">
            <v>1</v>
          </cell>
          <cell r="F2633" t="str">
            <v>2004</v>
          </cell>
          <cell r="G2633" t="str">
            <v>10</v>
          </cell>
          <cell r="H2633" t="str">
            <v>女</v>
          </cell>
          <cell r="I2633" t="str">
            <v>20041013</v>
          </cell>
          <cell r="J2633" t="str">
            <v>生命与环境科学学院</v>
          </cell>
          <cell r="K2633" t="str">
            <v>生物科学</v>
          </cell>
        </row>
        <row r="2634">
          <cell r="B2634">
            <v>22309042010</v>
          </cell>
          <cell r="C2634" t="str">
            <v>李佳</v>
          </cell>
          <cell r="D2634" t="str">
            <v>李</v>
          </cell>
          <cell r="E2634">
            <v>1</v>
          </cell>
          <cell r="F2634" t="str">
            <v>2004</v>
          </cell>
          <cell r="G2634" t="str">
            <v>05</v>
          </cell>
          <cell r="H2634" t="str">
            <v>女</v>
          </cell>
          <cell r="I2634" t="str">
            <v>20040526</v>
          </cell>
          <cell r="J2634" t="str">
            <v>生命与环境科学学院</v>
          </cell>
          <cell r="K2634" t="str">
            <v>生物科学</v>
          </cell>
        </row>
        <row r="2635">
          <cell r="B2635">
            <v>22309042011</v>
          </cell>
          <cell r="C2635" t="str">
            <v>叶金晏</v>
          </cell>
          <cell r="D2635" t="str">
            <v>叶</v>
          </cell>
          <cell r="E2635">
            <v>1</v>
          </cell>
          <cell r="F2635" t="str">
            <v>2005</v>
          </cell>
          <cell r="G2635" t="str">
            <v>10</v>
          </cell>
          <cell r="H2635" t="str">
            <v>女</v>
          </cell>
          <cell r="I2635" t="str">
            <v>20051002</v>
          </cell>
          <cell r="J2635" t="str">
            <v>生命与环境科学学院</v>
          </cell>
          <cell r="K2635" t="str">
            <v>生物科学</v>
          </cell>
        </row>
        <row r="2636">
          <cell r="B2636">
            <v>22309042012</v>
          </cell>
          <cell r="C2636" t="str">
            <v>梁冰晨</v>
          </cell>
          <cell r="D2636" t="str">
            <v>梁</v>
          </cell>
          <cell r="E2636">
            <v>1</v>
          </cell>
          <cell r="F2636" t="str">
            <v>2004</v>
          </cell>
          <cell r="G2636" t="str">
            <v>07</v>
          </cell>
          <cell r="H2636" t="str">
            <v>女</v>
          </cell>
          <cell r="I2636" t="str">
            <v>20040709</v>
          </cell>
          <cell r="J2636" t="str">
            <v>生命与环境科学学院</v>
          </cell>
          <cell r="K2636" t="str">
            <v>生物科学</v>
          </cell>
        </row>
        <row r="2637">
          <cell r="B2637">
            <v>22309042013</v>
          </cell>
          <cell r="C2637" t="str">
            <v>肖梦</v>
          </cell>
          <cell r="D2637" t="str">
            <v>肖</v>
          </cell>
          <cell r="E2637">
            <v>1</v>
          </cell>
          <cell r="F2637" t="str">
            <v>2004</v>
          </cell>
          <cell r="G2637" t="str">
            <v>12</v>
          </cell>
          <cell r="H2637" t="str">
            <v>女</v>
          </cell>
          <cell r="I2637" t="str">
            <v>20041230</v>
          </cell>
          <cell r="J2637" t="str">
            <v>生命与环境科学学院</v>
          </cell>
          <cell r="K2637" t="str">
            <v>生物科学</v>
          </cell>
        </row>
        <row r="2638">
          <cell r="B2638">
            <v>22309042014</v>
          </cell>
          <cell r="C2638" t="str">
            <v>贾清硕</v>
          </cell>
          <cell r="D2638" t="str">
            <v>贾</v>
          </cell>
          <cell r="E2638">
            <v>1</v>
          </cell>
          <cell r="F2638" t="str">
            <v>2004</v>
          </cell>
          <cell r="G2638" t="str">
            <v>02</v>
          </cell>
          <cell r="H2638" t="str">
            <v>男</v>
          </cell>
          <cell r="I2638" t="str">
            <v>20040224</v>
          </cell>
          <cell r="J2638" t="str">
            <v>生命与环境科学学院</v>
          </cell>
          <cell r="K2638" t="str">
            <v>生物科学</v>
          </cell>
        </row>
        <row r="2639">
          <cell r="B2639">
            <v>22309042015</v>
          </cell>
          <cell r="C2639" t="str">
            <v>凌健全</v>
          </cell>
          <cell r="D2639" t="str">
            <v>凌</v>
          </cell>
          <cell r="E2639">
            <v>1</v>
          </cell>
          <cell r="F2639" t="str">
            <v>2005</v>
          </cell>
          <cell r="G2639" t="str">
            <v>06</v>
          </cell>
          <cell r="H2639" t="str">
            <v>男</v>
          </cell>
          <cell r="I2639" t="str">
            <v>20050610</v>
          </cell>
          <cell r="J2639" t="str">
            <v>生命与环境科学学院</v>
          </cell>
          <cell r="K2639" t="str">
            <v>生物科学</v>
          </cell>
        </row>
        <row r="2640">
          <cell r="B2640">
            <v>22309042016</v>
          </cell>
          <cell r="C2640" t="str">
            <v>焦雨欣</v>
          </cell>
          <cell r="D2640" t="str">
            <v>焦</v>
          </cell>
          <cell r="E2640">
            <v>1</v>
          </cell>
          <cell r="F2640" t="str">
            <v>2005</v>
          </cell>
          <cell r="G2640" t="str">
            <v>01</v>
          </cell>
          <cell r="H2640" t="str">
            <v>女</v>
          </cell>
          <cell r="I2640" t="str">
            <v>20050124</v>
          </cell>
          <cell r="J2640" t="str">
            <v>生命与环境科学学院</v>
          </cell>
          <cell r="K2640" t="str">
            <v>生物科学</v>
          </cell>
        </row>
        <row r="2641">
          <cell r="B2641">
            <v>22309042017</v>
          </cell>
          <cell r="C2641" t="str">
            <v>卢梦影</v>
          </cell>
          <cell r="D2641" t="str">
            <v>卢</v>
          </cell>
          <cell r="E2641">
            <v>1</v>
          </cell>
          <cell r="F2641" t="str">
            <v>2005</v>
          </cell>
          <cell r="G2641" t="str">
            <v>07</v>
          </cell>
          <cell r="H2641" t="str">
            <v>女</v>
          </cell>
          <cell r="I2641" t="str">
            <v>20050712</v>
          </cell>
          <cell r="J2641" t="str">
            <v>生命与环境科学学院</v>
          </cell>
          <cell r="K2641" t="str">
            <v>生物科学</v>
          </cell>
        </row>
        <row r="2642">
          <cell r="B2642">
            <v>22309042018</v>
          </cell>
          <cell r="C2642" t="str">
            <v>方成杰</v>
          </cell>
          <cell r="D2642" t="str">
            <v>方</v>
          </cell>
          <cell r="E2642">
            <v>1</v>
          </cell>
          <cell r="F2642" t="str">
            <v>2004</v>
          </cell>
          <cell r="G2642" t="str">
            <v>02</v>
          </cell>
          <cell r="H2642" t="str">
            <v>男</v>
          </cell>
          <cell r="I2642" t="str">
            <v>20040215</v>
          </cell>
          <cell r="J2642" t="str">
            <v>生命与环境科学学院</v>
          </cell>
          <cell r="K2642" t="str">
            <v>生物科学</v>
          </cell>
        </row>
        <row r="2643">
          <cell r="B2643">
            <v>22309042019</v>
          </cell>
          <cell r="C2643" t="str">
            <v>罗玉琴</v>
          </cell>
          <cell r="D2643" t="str">
            <v>罗</v>
          </cell>
          <cell r="E2643">
            <v>1</v>
          </cell>
          <cell r="F2643" t="str">
            <v>2005</v>
          </cell>
          <cell r="G2643" t="str">
            <v>03</v>
          </cell>
          <cell r="H2643" t="str">
            <v>女</v>
          </cell>
          <cell r="I2643" t="str">
            <v>20050320</v>
          </cell>
          <cell r="J2643" t="str">
            <v>生命与环境科学学院</v>
          </cell>
          <cell r="K2643" t="str">
            <v>生物科学</v>
          </cell>
        </row>
        <row r="2644">
          <cell r="B2644">
            <v>22309042020</v>
          </cell>
          <cell r="C2644" t="str">
            <v>李悦</v>
          </cell>
          <cell r="D2644" t="str">
            <v>李</v>
          </cell>
          <cell r="E2644">
            <v>1</v>
          </cell>
          <cell r="F2644" t="str">
            <v>2003</v>
          </cell>
          <cell r="G2644" t="str">
            <v>12</v>
          </cell>
          <cell r="H2644" t="str">
            <v>女</v>
          </cell>
          <cell r="I2644" t="str">
            <v>20031221</v>
          </cell>
          <cell r="J2644" t="str">
            <v>生命与环境科学学院</v>
          </cell>
          <cell r="K2644" t="str">
            <v>生物科学</v>
          </cell>
        </row>
        <row r="2645">
          <cell r="B2645">
            <v>22309042021</v>
          </cell>
          <cell r="C2645" t="str">
            <v>李文</v>
          </cell>
          <cell r="D2645" t="str">
            <v>李</v>
          </cell>
          <cell r="E2645">
            <v>1</v>
          </cell>
          <cell r="F2645" t="str">
            <v>2004</v>
          </cell>
          <cell r="G2645" t="str">
            <v>08</v>
          </cell>
          <cell r="H2645" t="str">
            <v>女</v>
          </cell>
          <cell r="I2645" t="str">
            <v>20040808</v>
          </cell>
          <cell r="J2645" t="str">
            <v>生命与环境科学学院</v>
          </cell>
          <cell r="K2645" t="str">
            <v>生物科学</v>
          </cell>
        </row>
        <row r="2646">
          <cell r="B2646">
            <v>22309042022</v>
          </cell>
          <cell r="C2646" t="str">
            <v>盛子宁</v>
          </cell>
          <cell r="D2646" t="str">
            <v>盛</v>
          </cell>
          <cell r="E2646">
            <v>1</v>
          </cell>
          <cell r="F2646" t="str">
            <v>2004</v>
          </cell>
          <cell r="G2646" t="str">
            <v>05</v>
          </cell>
          <cell r="H2646" t="str">
            <v>女</v>
          </cell>
          <cell r="I2646" t="str">
            <v>20040529</v>
          </cell>
          <cell r="J2646" t="str">
            <v>生命与环境科学学院</v>
          </cell>
          <cell r="K2646" t="str">
            <v>生物科学</v>
          </cell>
        </row>
        <row r="2647">
          <cell r="B2647">
            <v>22309042023</v>
          </cell>
          <cell r="C2647" t="str">
            <v>黄刚</v>
          </cell>
          <cell r="D2647" t="str">
            <v>黄</v>
          </cell>
          <cell r="E2647">
            <v>1</v>
          </cell>
          <cell r="F2647" t="str">
            <v>2005</v>
          </cell>
          <cell r="G2647" t="str">
            <v>12</v>
          </cell>
          <cell r="H2647" t="str">
            <v>男</v>
          </cell>
          <cell r="I2647" t="str">
            <v>20051202</v>
          </cell>
          <cell r="J2647" t="str">
            <v>生命与环境科学学院</v>
          </cell>
          <cell r="K2647" t="str">
            <v>生物科学</v>
          </cell>
        </row>
        <row r="2648">
          <cell r="B2648">
            <v>22309042024</v>
          </cell>
          <cell r="C2648" t="str">
            <v>夏子鹏</v>
          </cell>
          <cell r="D2648" t="str">
            <v>夏</v>
          </cell>
          <cell r="E2648">
            <v>1</v>
          </cell>
          <cell r="F2648" t="str">
            <v>2004</v>
          </cell>
          <cell r="G2648" t="str">
            <v>02</v>
          </cell>
          <cell r="H2648" t="str">
            <v>男</v>
          </cell>
          <cell r="I2648" t="str">
            <v>20040226</v>
          </cell>
          <cell r="J2648" t="str">
            <v>生命与环境科学学院</v>
          </cell>
          <cell r="K2648" t="str">
            <v>生物科学</v>
          </cell>
        </row>
        <row r="2649">
          <cell r="B2649">
            <v>22309042025</v>
          </cell>
          <cell r="C2649" t="str">
            <v>吴晓朦</v>
          </cell>
          <cell r="D2649" t="str">
            <v>吴</v>
          </cell>
          <cell r="E2649">
            <v>1</v>
          </cell>
          <cell r="F2649" t="str">
            <v>2005</v>
          </cell>
          <cell r="G2649" t="str">
            <v>04</v>
          </cell>
          <cell r="H2649" t="str">
            <v>女</v>
          </cell>
          <cell r="I2649" t="str">
            <v>20050418</v>
          </cell>
          <cell r="J2649" t="str">
            <v>生命与环境科学学院</v>
          </cell>
          <cell r="K2649" t="str">
            <v>生物科学</v>
          </cell>
        </row>
        <row r="2650">
          <cell r="B2650">
            <v>22309042026</v>
          </cell>
          <cell r="C2650" t="str">
            <v>王旭</v>
          </cell>
          <cell r="D2650" t="str">
            <v>王</v>
          </cell>
          <cell r="E2650">
            <v>1</v>
          </cell>
          <cell r="F2650" t="str">
            <v>2005</v>
          </cell>
          <cell r="G2650" t="str">
            <v>05</v>
          </cell>
          <cell r="H2650" t="str">
            <v>男</v>
          </cell>
          <cell r="I2650" t="str">
            <v>20050530</v>
          </cell>
          <cell r="J2650" t="str">
            <v>生命与环境科学学院</v>
          </cell>
          <cell r="K2650" t="str">
            <v>生物科学</v>
          </cell>
        </row>
        <row r="2651">
          <cell r="B2651">
            <v>22309042027</v>
          </cell>
          <cell r="C2651" t="str">
            <v>张建</v>
          </cell>
          <cell r="D2651" t="str">
            <v>张</v>
          </cell>
          <cell r="E2651">
            <v>1</v>
          </cell>
          <cell r="F2651" t="str">
            <v>2005</v>
          </cell>
          <cell r="G2651" t="str">
            <v>03</v>
          </cell>
          <cell r="H2651" t="str">
            <v>男</v>
          </cell>
          <cell r="I2651" t="str">
            <v>20050320</v>
          </cell>
          <cell r="J2651" t="str">
            <v>生命与环境科学学院</v>
          </cell>
          <cell r="K2651" t="str">
            <v>生物科学</v>
          </cell>
        </row>
        <row r="2652">
          <cell r="B2652">
            <v>22309042028</v>
          </cell>
          <cell r="C2652" t="str">
            <v>王奎好</v>
          </cell>
          <cell r="D2652" t="str">
            <v>王</v>
          </cell>
          <cell r="E2652">
            <v>1</v>
          </cell>
          <cell r="F2652" t="str">
            <v>2005</v>
          </cell>
          <cell r="G2652" t="str">
            <v>01</v>
          </cell>
          <cell r="H2652" t="str">
            <v>男</v>
          </cell>
          <cell r="I2652" t="str">
            <v>20050107</v>
          </cell>
          <cell r="J2652" t="str">
            <v>生命与环境科学学院</v>
          </cell>
          <cell r="K2652" t="str">
            <v>生物科学</v>
          </cell>
        </row>
        <row r="2653">
          <cell r="B2653">
            <v>22309042029</v>
          </cell>
          <cell r="C2653" t="str">
            <v>田放</v>
          </cell>
          <cell r="D2653" t="str">
            <v>田</v>
          </cell>
          <cell r="E2653">
            <v>1</v>
          </cell>
          <cell r="F2653" t="str">
            <v>2005</v>
          </cell>
          <cell r="G2653" t="str">
            <v>11</v>
          </cell>
          <cell r="H2653" t="str">
            <v>男</v>
          </cell>
          <cell r="I2653" t="str">
            <v>20051113</v>
          </cell>
          <cell r="J2653" t="str">
            <v>生命与环境科学学院</v>
          </cell>
          <cell r="K2653" t="str">
            <v>生物科学</v>
          </cell>
        </row>
        <row r="2654">
          <cell r="B2654">
            <v>22309042030</v>
          </cell>
          <cell r="C2654" t="str">
            <v>王嘉毅</v>
          </cell>
          <cell r="D2654" t="str">
            <v>王</v>
          </cell>
          <cell r="E2654">
            <v>1</v>
          </cell>
          <cell r="F2654" t="str">
            <v>2005</v>
          </cell>
          <cell r="G2654" t="str">
            <v>08</v>
          </cell>
          <cell r="H2654" t="str">
            <v>男</v>
          </cell>
          <cell r="I2654" t="str">
            <v>20050805</v>
          </cell>
          <cell r="J2654" t="str">
            <v>生命与环境科学学院</v>
          </cell>
          <cell r="K2654" t="str">
            <v>生物科学</v>
          </cell>
        </row>
        <row r="2655">
          <cell r="B2655">
            <v>22309042031</v>
          </cell>
          <cell r="C2655" t="str">
            <v>孙灿</v>
          </cell>
          <cell r="D2655" t="str">
            <v>孙</v>
          </cell>
          <cell r="E2655">
            <v>1</v>
          </cell>
          <cell r="F2655" t="str">
            <v>2005</v>
          </cell>
          <cell r="G2655" t="str">
            <v>05</v>
          </cell>
          <cell r="H2655" t="str">
            <v>女</v>
          </cell>
          <cell r="I2655" t="str">
            <v>20050512</v>
          </cell>
          <cell r="J2655" t="str">
            <v>生命与环境科学学院</v>
          </cell>
          <cell r="K2655" t="str">
            <v>生物科学</v>
          </cell>
        </row>
        <row r="2656">
          <cell r="B2656">
            <v>22309042032</v>
          </cell>
          <cell r="C2656" t="str">
            <v>王志平</v>
          </cell>
          <cell r="D2656" t="str">
            <v>王</v>
          </cell>
          <cell r="E2656">
            <v>1</v>
          </cell>
          <cell r="F2656" t="str">
            <v>2004</v>
          </cell>
          <cell r="G2656" t="str">
            <v>12</v>
          </cell>
          <cell r="H2656" t="str">
            <v>男</v>
          </cell>
          <cell r="I2656" t="str">
            <v>20041222</v>
          </cell>
          <cell r="J2656" t="str">
            <v>生命与环境科学学院</v>
          </cell>
          <cell r="K2656" t="str">
            <v>生物科学</v>
          </cell>
        </row>
        <row r="2657">
          <cell r="B2657">
            <v>22309042033</v>
          </cell>
          <cell r="C2657" t="str">
            <v>王佳喜</v>
          </cell>
          <cell r="D2657" t="str">
            <v>王</v>
          </cell>
          <cell r="E2657">
            <v>1</v>
          </cell>
          <cell r="F2657" t="str">
            <v>2005</v>
          </cell>
          <cell r="G2657" t="str">
            <v>09</v>
          </cell>
          <cell r="H2657" t="str">
            <v>男</v>
          </cell>
          <cell r="I2657" t="str">
            <v>20050924</v>
          </cell>
          <cell r="J2657" t="str">
            <v>生命与环境科学学院</v>
          </cell>
          <cell r="K2657" t="str">
            <v>生物科学</v>
          </cell>
        </row>
        <row r="2658">
          <cell r="B2658">
            <v>22309042034</v>
          </cell>
          <cell r="C2658" t="str">
            <v>彭鑫</v>
          </cell>
          <cell r="D2658" t="str">
            <v>彭</v>
          </cell>
          <cell r="E2658">
            <v>1</v>
          </cell>
          <cell r="F2658" t="str">
            <v>2004</v>
          </cell>
          <cell r="G2658" t="str">
            <v>03</v>
          </cell>
          <cell r="H2658" t="str">
            <v>男</v>
          </cell>
          <cell r="I2658" t="str">
            <v>20040323</v>
          </cell>
          <cell r="J2658" t="str">
            <v>生命与环境科学学院</v>
          </cell>
          <cell r="K2658" t="str">
            <v>生物科学</v>
          </cell>
        </row>
        <row r="2659">
          <cell r="B2659">
            <v>22309042035</v>
          </cell>
          <cell r="C2659" t="str">
            <v>占水兰</v>
          </cell>
          <cell r="D2659" t="str">
            <v>占</v>
          </cell>
          <cell r="E2659">
            <v>1</v>
          </cell>
          <cell r="F2659" t="str">
            <v>2004</v>
          </cell>
          <cell r="G2659" t="str">
            <v>02</v>
          </cell>
          <cell r="H2659" t="str">
            <v>女</v>
          </cell>
          <cell r="I2659" t="str">
            <v>20040226</v>
          </cell>
          <cell r="J2659" t="str">
            <v>生命与环境科学学院</v>
          </cell>
          <cell r="K2659" t="str">
            <v>生物科学</v>
          </cell>
        </row>
        <row r="2660">
          <cell r="B2660">
            <v>22309042036</v>
          </cell>
          <cell r="C2660" t="str">
            <v>吴翌轩</v>
          </cell>
          <cell r="D2660" t="str">
            <v>吴</v>
          </cell>
          <cell r="E2660">
            <v>1</v>
          </cell>
          <cell r="F2660" t="str">
            <v>2004</v>
          </cell>
          <cell r="G2660" t="str">
            <v>12</v>
          </cell>
          <cell r="H2660" t="str">
            <v>男</v>
          </cell>
          <cell r="I2660" t="str">
            <v>20041227</v>
          </cell>
          <cell r="J2660" t="str">
            <v>生命与环境科学学院</v>
          </cell>
          <cell r="K2660" t="str">
            <v>生物科学</v>
          </cell>
        </row>
        <row r="2661">
          <cell r="B2661">
            <v>22309042037</v>
          </cell>
          <cell r="C2661" t="str">
            <v>吴国旺</v>
          </cell>
          <cell r="D2661" t="str">
            <v>吴</v>
          </cell>
          <cell r="E2661">
            <v>1</v>
          </cell>
          <cell r="F2661" t="str">
            <v>2005</v>
          </cell>
          <cell r="G2661" t="str">
            <v>04</v>
          </cell>
          <cell r="H2661" t="str">
            <v>男</v>
          </cell>
          <cell r="I2661" t="str">
            <v>20050410</v>
          </cell>
          <cell r="J2661" t="str">
            <v>生命与环境科学学院</v>
          </cell>
          <cell r="K2661" t="str">
            <v>生物科学</v>
          </cell>
        </row>
        <row r="2662">
          <cell r="B2662">
            <v>22309042038</v>
          </cell>
          <cell r="C2662" t="str">
            <v>王少坤</v>
          </cell>
          <cell r="D2662" t="str">
            <v>王</v>
          </cell>
          <cell r="E2662">
            <v>1</v>
          </cell>
          <cell r="F2662" t="str">
            <v>2005</v>
          </cell>
          <cell r="G2662" t="str">
            <v>07</v>
          </cell>
          <cell r="H2662" t="str">
            <v>男</v>
          </cell>
          <cell r="I2662" t="str">
            <v>20050730</v>
          </cell>
          <cell r="J2662" t="str">
            <v>生命与环境科学学院</v>
          </cell>
          <cell r="K2662" t="str">
            <v>生物科学</v>
          </cell>
        </row>
        <row r="2663">
          <cell r="B2663">
            <v>22309042039</v>
          </cell>
          <cell r="C2663" t="str">
            <v>曾凡涛</v>
          </cell>
          <cell r="D2663" t="str">
            <v>曾</v>
          </cell>
          <cell r="E2663">
            <v>1</v>
          </cell>
          <cell r="F2663" t="str">
            <v>2004</v>
          </cell>
          <cell r="G2663" t="str">
            <v>12</v>
          </cell>
          <cell r="H2663" t="str">
            <v>男</v>
          </cell>
          <cell r="I2663" t="str">
            <v>20041206</v>
          </cell>
          <cell r="J2663" t="str">
            <v>生命与环境科学学院</v>
          </cell>
          <cell r="K2663" t="str">
            <v>生物科学</v>
          </cell>
        </row>
        <row r="2664">
          <cell r="B2664">
            <v>22309042040</v>
          </cell>
          <cell r="C2664" t="str">
            <v>陈诗琴</v>
          </cell>
          <cell r="D2664" t="str">
            <v>陈</v>
          </cell>
          <cell r="E2664">
            <v>1</v>
          </cell>
          <cell r="F2664" t="str">
            <v>2006</v>
          </cell>
          <cell r="G2664" t="str">
            <v>01</v>
          </cell>
          <cell r="H2664" t="str">
            <v>女</v>
          </cell>
          <cell r="I2664" t="str">
            <v>20060111</v>
          </cell>
          <cell r="J2664" t="str">
            <v>生命与环境科学学院</v>
          </cell>
          <cell r="K2664" t="str">
            <v>生物科学</v>
          </cell>
        </row>
        <row r="2665">
          <cell r="B2665">
            <v>22309081001</v>
          </cell>
          <cell r="C2665" t="str">
            <v>张晨曦</v>
          </cell>
          <cell r="D2665" t="str">
            <v>张</v>
          </cell>
          <cell r="E2665">
            <v>1</v>
          </cell>
          <cell r="F2665" t="str">
            <v>2005</v>
          </cell>
          <cell r="G2665" t="str">
            <v>08</v>
          </cell>
          <cell r="H2665" t="str">
            <v>男</v>
          </cell>
          <cell r="I2665" t="str">
            <v>20050823</v>
          </cell>
          <cell r="J2665" t="str">
            <v>生命与环境科学学院</v>
          </cell>
          <cell r="K2665" t="str">
            <v>食品科学与工程</v>
          </cell>
        </row>
        <row r="2666">
          <cell r="B2666">
            <v>22309081002</v>
          </cell>
          <cell r="C2666" t="str">
            <v>王莹</v>
          </cell>
          <cell r="D2666" t="str">
            <v>王</v>
          </cell>
          <cell r="E2666">
            <v>1</v>
          </cell>
          <cell r="F2666" t="str">
            <v>2005</v>
          </cell>
          <cell r="G2666" t="str">
            <v>06</v>
          </cell>
          <cell r="H2666" t="str">
            <v>女</v>
          </cell>
          <cell r="I2666" t="str">
            <v>20050618</v>
          </cell>
          <cell r="J2666" t="str">
            <v>生命与环境科学学院</v>
          </cell>
          <cell r="K2666" t="str">
            <v>食品科学与工程</v>
          </cell>
        </row>
        <row r="2667">
          <cell r="B2667">
            <v>22309081003</v>
          </cell>
          <cell r="C2667" t="str">
            <v>胡志坤</v>
          </cell>
          <cell r="D2667" t="str">
            <v>胡</v>
          </cell>
          <cell r="E2667">
            <v>1</v>
          </cell>
          <cell r="F2667" t="str">
            <v>2004</v>
          </cell>
          <cell r="G2667" t="str">
            <v>10</v>
          </cell>
          <cell r="H2667" t="str">
            <v>男</v>
          </cell>
          <cell r="I2667" t="str">
            <v>20041028</v>
          </cell>
          <cell r="J2667" t="str">
            <v>生命与环境科学学院</v>
          </cell>
          <cell r="K2667" t="str">
            <v>食品科学与工程</v>
          </cell>
        </row>
        <row r="2668">
          <cell r="B2668">
            <v>22309081004</v>
          </cell>
          <cell r="C2668" t="str">
            <v>侯明月</v>
          </cell>
          <cell r="D2668" t="str">
            <v>侯</v>
          </cell>
          <cell r="E2668">
            <v>1</v>
          </cell>
          <cell r="F2668" t="str">
            <v>2005</v>
          </cell>
          <cell r="G2668" t="str">
            <v>01</v>
          </cell>
          <cell r="H2668" t="str">
            <v>女</v>
          </cell>
          <cell r="I2668" t="str">
            <v>20050111</v>
          </cell>
          <cell r="J2668" t="str">
            <v>生命与环境科学学院</v>
          </cell>
          <cell r="K2668" t="str">
            <v>食品科学与工程</v>
          </cell>
        </row>
        <row r="2669">
          <cell r="B2669">
            <v>22309081005</v>
          </cell>
          <cell r="C2669" t="str">
            <v>赵世峻</v>
          </cell>
          <cell r="D2669" t="str">
            <v>赵</v>
          </cell>
          <cell r="E2669">
            <v>1</v>
          </cell>
          <cell r="F2669" t="str">
            <v>2005</v>
          </cell>
          <cell r="G2669" t="str">
            <v>01</v>
          </cell>
          <cell r="H2669" t="str">
            <v>男</v>
          </cell>
          <cell r="I2669" t="str">
            <v>20050109</v>
          </cell>
          <cell r="J2669" t="str">
            <v>生命与环境科学学院</v>
          </cell>
          <cell r="K2669" t="str">
            <v>食品科学与工程</v>
          </cell>
        </row>
        <row r="2670">
          <cell r="B2670">
            <v>22309081006</v>
          </cell>
          <cell r="C2670" t="str">
            <v>何欣然</v>
          </cell>
          <cell r="D2670" t="str">
            <v>何</v>
          </cell>
          <cell r="E2670">
            <v>1</v>
          </cell>
          <cell r="F2670" t="str">
            <v>2005</v>
          </cell>
          <cell r="G2670" t="str">
            <v>09</v>
          </cell>
          <cell r="H2670" t="str">
            <v>女</v>
          </cell>
          <cell r="I2670" t="str">
            <v>20050924</v>
          </cell>
          <cell r="J2670" t="str">
            <v>生命与环境科学学院</v>
          </cell>
          <cell r="K2670" t="str">
            <v>食品科学与工程</v>
          </cell>
        </row>
        <row r="2671">
          <cell r="B2671">
            <v>22309081007</v>
          </cell>
          <cell r="C2671" t="str">
            <v>张倩怡</v>
          </cell>
          <cell r="D2671" t="str">
            <v>张</v>
          </cell>
          <cell r="E2671">
            <v>1</v>
          </cell>
          <cell r="F2671" t="str">
            <v>2005</v>
          </cell>
          <cell r="G2671" t="str">
            <v>03</v>
          </cell>
          <cell r="H2671" t="str">
            <v>女</v>
          </cell>
          <cell r="I2671" t="str">
            <v>20050312</v>
          </cell>
          <cell r="J2671" t="str">
            <v>生命与环境科学学院</v>
          </cell>
          <cell r="K2671" t="str">
            <v>食品科学与工程</v>
          </cell>
        </row>
        <row r="2672">
          <cell r="B2672">
            <v>22309081008</v>
          </cell>
          <cell r="C2672" t="str">
            <v>李文静</v>
          </cell>
          <cell r="D2672" t="str">
            <v>李</v>
          </cell>
          <cell r="E2672">
            <v>1</v>
          </cell>
          <cell r="F2672" t="str">
            <v>2002</v>
          </cell>
          <cell r="G2672" t="str">
            <v>08</v>
          </cell>
          <cell r="H2672" t="str">
            <v>女</v>
          </cell>
          <cell r="I2672" t="str">
            <v>20020806</v>
          </cell>
          <cell r="J2672" t="str">
            <v>生命与环境科学学院</v>
          </cell>
          <cell r="K2672" t="str">
            <v>食品科学与工程</v>
          </cell>
        </row>
        <row r="2673">
          <cell r="B2673">
            <v>22309081009</v>
          </cell>
          <cell r="C2673" t="str">
            <v>王祥</v>
          </cell>
          <cell r="D2673" t="str">
            <v>王</v>
          </cell>
          <cell r="E2673">
            <v>1</v>
          </cell>
          <cell r="F2673" t="str">
            <v>2004</v>
          </cell>
          <cell r="G2673" t="str">
            <v>11</v>
          </cell>
          <cell r="H2673" t="str">
            <v>男</v>
          </cell>
          <cell r="I2673" t="str">
            <v>20041106</v>
          </cell>
          <cell r="J2673" t="str">
            <v>生命与环境科学学院</v>
          </cell>
          <cell r="K2673" t="str">
            <v>食品科学与工程</v>
          </cell>
        </row>
        <row r="2674">
          <cell r="B2674">
            <v>22309081010</v>
          </cell>
          <cell r="C2674" t="str">
            <v>于梦茹</v>
          </cell>
          <cell r="D2674" t="str">
            <v>于</v>
          </cell>
          <cell r="E2674">
            <v>1</v>
          </cell>
          <cell r="F2674" t="str">
            <v>2003</v>
          </cell>
          <cell r="G2674" t="str">
            <v>05</v>
          </cell>
          <cell r="H2674" t="str">
            <v>女</v>
          </cell>
          <cell r="I2674" t="str">
            <v>20030510</v>
          </cell>
          <cell r="J2674" t="str">
            <v>生命与环境科学学院</v>
          </cell>
          <cell r="K2674" t="str">
            <v>食品科学与工程</v>
          </cell>
        </row>
        <row r="2675">
          <cell r="B2675">
            <v>22309081011</v>
          </cell>
          <cell r="C2675" t="str">
            <v>翟雨晴</v>
          </cell>
          <cell r="D2675" t="str">
            <v>翟</v>
          </cell>
          <cell r="E2675">
            <v>1</v>
          </cell>
          <cell r="F2675" t="str">
            <v>2004</v>
          </cell>
          <cell r="G2675" t="str">
            <v>01</v>
          </cell>
          <cell r="H2675" t="str">
            <v>女</v>
          </cell>
          <cell r="I2675" t="str">
            <v>20040116</v>
          </cell>
          <cell r="J2675" t="str">
            <v>生命与环境科学学院</v>
          </cell>
          <cell r="K2675" t="str">
            <v>食品科学与工程</v>
          </cell>
        </row>
        <row r="2676">
          <cell r="B2676">
            <v>22309081012</v>
          </cell>
          <cell r="C2676" t="str">
            <v>朱雅岚</v>
          </cell>
          <cell r="D2676" t="str">
            <v>朱</v>
          </cell>
          <cell r="E2676">
            <v>1</v>
          </cell>
          <cell r="F2676" t="str">
            <v>2005</v>
          </cell>
          <cell r="G2676" t="str">
            <v>12</v>
          </cell>
          <cell r="H2676" t="str">
            <v>女</v>
          </cell>
          <cell r="I2676" t="str">
            <v>20051218</v>
          </cell>
          <cell r="J2676" t="str">
            <v>生命与环境科学学院</v>
          </cell>
          <cell r="K2676" t="str">
            <v>食品科学与工程</v>
          </cell>
        </row>
        <row r="2677">
          <cell r="B2677">
            <v>22309081013</v>
          </cell>
          <cell r="C2677" t="str">
            <v>张璟</v>
          </cell>
          <cell r="D2677" t="str">
            <v>张</v>
          </cell>
          <cell r="E2677">
            <v>1</v>
          </cell>
          <cell r="F2677" t="str">
            <v>2004</v>
          </cell>
          <cell r="G2677" t="str">
            <v>07</v>
          </cell>
          <cell r="H2677" t="str">
            <v>男</v>
          </cell>
          <cell r="I2677" t="str">
            <v>20040730</v>
          </cell>
          <cell r="J2677" t="str">
            <v>生命与环境科学学院</v>
          </cell>
          <cell r="K2677" t="str">
            <v>食品科学与工程</v>
          </cell>
        </row>
        <row r="2678">
          <cell r="B2678">
            <v>22309081014</v>
          </cell>
          <cell r="C2678" t="str">
            <v>王敏</v>
          </cell>
          <cell r="D2678" t="str">
            <v>王</v>
          </cell>
          <cell r="E2678">
            <v>1</v>
          </cell>
          <cell r="F2678" t="str">
            <v>2005</v>
          </cell>
          <cell r="G2678" t="str">
            <v>10</v>
          </cell>
          <cell r="H2678" t="str">
            <v>女</v>
          </cell>
          <cell r="I2678" t="str">
            <v>20051029</v>
          </cell>
          <cell r="J2678" t="str">
            <v>生命与环境科学学院</v>
          </cell>
          <cell r="K2678" t="str">
            <v>食品科学与工程</v>
          </cell>
        </row>
        <row r="2679">
          <cell r="B2679">
            <v>22309081015</v>
          </cell>
          <cell r="C2679" t="str">
            <v>王大勇</v>
          </cell>
          <cell r="D2679" t="str">
            <v>王</v>
          </cell>
          <cell r="E2679">
            <v>1</v>
          </cell>
          <cell r="F2679" t="str">
            <v>2004</v>
          </cell>
          <cell r="G2679" t="str">
            <v>11</v>
          </cell>
          <cell r="H2679" t="str">
            <v>男</v>
          </cell>
          <cell r="I2679" t="str">
            <v>20041111</v>
          </cell>
          <cell r="J2679" t="str">
            <v>生命与环境科学学院</v>
          </cell>
          <cell r="K2679" t="str">
            <v>食品科学与工程</v>
          </cell>
        </row>
        <row r="2680">
          <cell r="B2680">
            <v>22309081016</v>
          </cell>
          <cell r="C2680" t="str">
            <v>李梓嘉</v>
          </cell>
          <cell r="D2680" t="str">
            <v>李</v>
          </cell>
          <cell r="E2680">
            <v>1</v>
          </cell>
          <cell r="F2680" t="str">
            <v>2006</v>
          </cell>
          <cell r="G2680" t="str">
            <v>03</v>
          </cell>
          <cell r="H2680" t="str">
            <v>女</v>
          </cell>
          <cell r="I2680" t="str">
            <v>20060330</v>
          </cell>
          <cell r="J2680" t="str">
            <v>生命与环境科学学院</v>
          </cell>
          <cell r="K2680" t="str">
            <v>食品科学与工程</v>
          </cell>
        </row>
        <row r="2681">
          <cell r="B2681">
            <v>22309081017</v>
          </cell>
          <cell r="C2681" t="str">
            <v>王嘉琪</v>
          </cell>
          <cell r="D2681" t="str">
            <v>王</v>
          </cell>
          <cell r="E2681">
            <v>1</v>
          </cell>
          <cell r="F2681" t="str">
            <v>2005</v>
          </cell>
          <cell r="G2681" t="str">
            <v>08</v>
          </cell>
          <cell r="H2681" t="str">
            <v>女</v>
          </cell>
          <cell r="I2681" t="str">
            <v>20050820</v>
          </cell>
          <cell r="J2681" t="str">
            <v>生命与环境科学学院</v>
          </cell>
          <cell r="K2681" t="str">
            <v>食品科学与工程</v>
          </cell>
        </row>
        <row r="2682">
          <cell r="B2682">
            <v>22309081018</v>
          </cell>
          <cell r="C2682" t="str">
            <v>宋靓</v>
          </cell>
          <cell r="D2682" t="str">
            <v>宋</v>
          </cell>
          <cell r="E2682">
            <v>1</v>
          </cell>
          <cell r="F2682" t="str">
            <v>2003</v>
          </cell>
          <cell r="G2682" t="str">
            <v>10</v>
          </cell>
          <cell r="H2682" t="str">
            <v>女</v>
          </cell>
          <cell r="I2682" t="str">
            <v>20031018</v>
          </cell>
          <cell r="J2682" t="str">
            <v>生命与环境科学学院</v>
          </cell>
          <cell r="K2682" t="str">
            <v>食品科学与工程</v>
          </cell>
        </row>
        <row r="2683">
          <cell r="B2683">
            <v>22309081019</v>
          </cell>
          <cell r="C2683" t="str">
            <v>董科泽</v>
          </cell>
          <cell r="D2683" t="str">
            <v>董</v>
          </cell>
          <cell r="E2683">
            <v>1</v>
          </cell>
          <cell r="F2683" t="str">
            <v>2004</v>
          </cell>
          <cell r="G2683" t="str">
            <v>07</v>
          </cell>
          <cell r="H2683" t="str">
            <v>男</v>
          </cell>
          <cell r="I2683" t="str">
            <v>20040722</v>
          </cell>
          <cell r="J2683" t="str">
            <v>生命与环境科学学院</v>
          </cell>
          <cell r="K2683" t="str">
            <v>食品科学与工程</v>
          </cell>
        </row>
        <row r="2684">
          <cell r="B2684">
            <v>22309081020</v>
          </cell>
          <cell r="C2684" t="str">
            <v>赵生涛</v>
          </cell>
          <cell r="D2684" t="str">
            <v>赵</v>
          </cell>
          <cell r="E2684">
            <v>1</v>
          </cell>
          <cell r="F2684" t="str">
            <v>2005</v>
          </cell>
          <cell r="G2684" t="str">
            <v>08</v>
          </cell>
          <cell r="H2684" t="str">
            <v>男</v>
          </cell>
          <cell r="I2684" t="str">
            <v>20050814</v>
          </cell>
          <cell r="J2684" t="str">
            <v>生命与环境科学学院</v>
          </cell>
          <cell r="K2684" t="str">
            <v>食品科学与工程</v>
          </cell>
        </row>
        <row r="2685">
          <cell r="B2685">
            <v>22309081021</v>
          </cell>
          <cell r="C2685" t="str">
            <v>张乐乐</v>
          </cell>
          <cell r="D2685" t="str">
            <v>张</v>
          </cell>
          <cell r="E2685">
            <v>1</v>
          </cell>
          <cell r="F2685" t="str">
            <v>2005</v>
          </cell>
          <cell r="G2685" t="str">
            <v>12</v>
          </cell>
          <cell r="H2685" t="str">
            <v>男</v>
          </cell>
          <cell r="I2685" t="str">
            <v>20051231</v>
          </cell>
          <cell r="J2685" t="str">
            <v>生命与环境科学学院</v>
          </cell>
          <cell r="K2685" t="str">
            <v>食品科学与工程</v>
          </cell>
        </row>
        <row r="2686">
          <cell r="B2686">
            <v>22309081022</v>
          </cell>
          <cell r="C2686" t="str">
            <v>姚世聪</v>
          </cell>
          <cell r="D2686" t="str">
            <v>姚</v>
          </cell>
          <cell r="E2686">
            <v>1</v>
          </cell>
          <cell r="F2686" t="str">
            <v>2004</v>
          </cell>
          <cell r="G2686" t="str">
            <v>06</v>
          </cell>
          <cell r="H2686" t="str">
            <v>男</v>
          </cell>
          <cell r="I2686" t="str">
            <v>20040624</v>
          </cell>
          <cell r="J2686" t="str">
            <v>生命与环境科学学院</v>
          </cell>
          <cell r="K2686" t="str">
            <v>食品科学与工程</v>
          </cell>
        </row>
        <row r="2687">
          <cell r="B2687">
            <v>22309081023</v>
          </cell>
          <cell r="C2687" t="str">
            <v>陈泽玲</v>
          </cell>
          <cell r="D2687" t="str">
            <v>陈</v>
          </cell>
          <cell r="E2687">
            <v>1</v>
          </cell>
          <cell r="F2687" t="str">
            <v>2005</v>
          </cell>
          <cell r="G2687" t="str">
            <v>04</v>
          </cell>
          <cell r="H2687" t="str">
            <v>女</v>
          </cell>
          <cell r="I2687" t="str">
            <v>20050427</v>
          </cell>
          <cell r="J2687" t="str">
            <v>生命与环境科学学院</v>
          </cell>
          <cell r="K2687" t="str">
            <v>食品科学与工程</v>
          </cell>
        </row>
        <row r="2688">
          <cell r="B2688">
            <v>22309081024</v>
          </cell>
          <cell r="C2688" t="str">
            <v>周佳胜</v>
          </cell>
          <cell r="D2688" t="str">
            <v>周</v>
          </cell>
          <cell r="E2688">
            <v>1</v>
          </cell>
          <cell r="F2688" t="str">
            <v>2004</v>
          </cell>
          <cell r="G2688" t="str">
            <v>03</v>
          </cell>
          <cell r="H2688" t="str">
            <v>男</v>
          </cell>
          <cell r="I2688" t="str">
            <v>20040329</v>
          </cell>
          <cell r="J2688" t="str">
            <v>生命与环境科学学院</v>
          </cell>
          <cell r="K2688" t="str">
            <v>食品科学与工程</v>
          </cell>
        </row>
        <row r="2689">
          <cell r="B2689">
            <v>22309081025</v>
          </cell>
          <cell r="C2689" t="str">
            <v>翟慧娟</v>
          </cell>
          <cell r="D2689" t="str">
            <v>翟</v>
          </cell>
          <cell r="E2689">
            <v>1</v>
          </cell>
          <cell r="F2689" t="str">
            <v>2003</v>
          </cell>
          <cell r="G2689" t="str">
            <v>12</v>
          </cell>
          <cell r="H2689" t="str">
            <v>女</v>
          </cell>
          <cell r="I2689" t="str">
            <v>20031211</v>
          </cell>
          <cell r="J2689" t="str">
            <v>生命与环境科学学院</v>
          </cell>
          <cell r="K2689" t="str">
            <v>食品科学与工程</v>
          </cell>
        </row>
        <row r="2690">
          <cell r="B2690">
            <v>22309081026</v>
          </cell>
          <cell r="C2690" t="str">
            <v>吴泽涛</v>
          </cell>
          <cell r="D2690" t="str">
            <v>吴</v>
          </cell>
          <cell r="E2690">
            <v>1</v>
          </cell>
          <cell r="F2690" t="str">
            <v>2004</v>
          </cell>
          <cell r="G2690" t="str">
            <v>12</v>
          </cell>
          <cell r="H2690" t="str">
            <v>男</v>
          </cell>
          <cell r="I2690" t="str">
            <v>20041226</v>
          </cell>
          <cell r="J2690" t="str">
            <v>生命与环境科学学院</v>
          </cell>
          <cell r="K2690" t="str">
            <v>食品科学与工程</v>
          </cell>
        </row>
        <row r="2691">
          <cell r="B2691">
            <v>22309081027</v>
          </cell>
          <cell r="C2691" t="str">
            <v>尹才胜</v>
          </cell>
          <cell r="D2691" t="str">
            <v>尹</v>
          </cell>
          <cell r="E2691">
            <v>1</v>
          </cell>
          <cell r="F2691" t="str">
            <v>2004</v>
          </cell>
          <cell r="G2691" t="str">
            <v>11</v>
          </cell>
          <cell r="H2691" t="str">
            <v>男</v>
          </cell>
          <cell r="I2691" t="str">
            <v>20041122</v>
          </cell>
          <cell r="J2691" t="str">
            <v>生命与环境科学学院</v>
          </cell>
          <cell r="K2691" t="str">
            <v>食品科学与工程</v>
          </cell>
        </row>
        <row r="2692">
          <cell r="B2692">
            <v>22309081028</v>
          </cell>
          <cell r="C2692" t="str">
            <v>许璐</v>
          </cell>
          <cell r="D2692" t="str">
            <v>许</v>
          </cell>
          <cell r="E2692">
            <v>1</v>
          </cell>
          <cell r="F2692" t="str">
            <v>2003</v>
          </cell>
          <cell r="G2692" t="str">
            <v>10</v>
          </cell>
          <cell r="H2692" t="str">
            <v>女</v>
          </cell>
          <cell r="I2692" t="str">
            <v>20031028</v>
          </cell>
          <cell r="J2692" t="str">
            <v>生命与环境科学学院</v>
          </cell>
          <cell r="K2692" t="str">
            <v>食品科学与工程</v>
          </cell>
        </row>
        <row r="2693">
          <cell r="B2693">
            <v>22309081029</v>
          </cell>
          <cell r="C2693" t="str">
            <v>许静怡</v>
          </cell>
          <cell r="D2693" t="str">
            <v>许</v>
          </cell>
          <cell r="E2693">
            <v>1</v>
          </cell>
          <cell r="F2693" t="str">
            <v>2004</v>
          </cell>
          <cell r="G2693" t="str">
            <v>06</v>
          </cell>
          <cell r="H2693" t="str">
            <v>女</v>
          </cell>
          <cell r="I2693" t="str">
            <v>20040602</v>
          </cell>
          <cell r="J2693" t="str">
            <v>生命与环境科学学院</v>
          </cell>
          <cell r="K2693" t="str">
            <v>食品科学与工程</v>
          </cell>
        </row>
        <row r="2694">
          <cell r="B2694">
            <v>22309081030</v>
          </cell>
          <cell r="C2694" t="str">
            <v>张宇航</v>
          </cell>
          <cell r="D2694" t="str">
            <v>张</v>
          </cell>
          <cell r="E2694">
            <v>1</v>
          </cell>
          <cell r="F2694" t="str">
            <v>2004</v>
          </cell>
          <cell r="G2694" t="str">
            <v>06</v>
          </cell>
          <cell r="H2694" t="str">
            <v>男</v>
          </cell>
          <cell r="I2694" t="str">
            <v>20040609</v>
          </cell>
          <cell r="J2694" t="str">
            <v>生命与环境科学学院</v>
          </cell>
          <cell r="K2694" t="str">
            <v>食品科学与工程</v>
          </cell>
        </row>
        <row r="2695">
          <cell r="B2695">
            <v>22309081031</v>
          </cell>
          <cell r="C2695" t="str">
            <v>吴欣悦</v>
          </cell>
          <cell r="D2695" t="str">
            <v>吴</v>
          </cell>
          <cell r="E2695">
            <v>1</v>
          </cell>
          <cell r="F2695" t="str">
            <v>2003</v>
          </cell>
          <cell r="G2695" t="str">
            <v>11</v>
          </cell>
          <cell r="H2695" t="str">
            <v>女</v>
          </cell>
          <cell r="I2695" t="str">
            <v>20031102</v>
          </cell>
          <cell r="J2695" t="str">
            <v>生命与环境科学学院</v>
          </cell>
          <cell r="K2695" t="str">
            <v>食品科学与工程</v>
          </cell>
        </row>
        <row r="2696">
          <cell r="B2696">
            <v>22309081032</v>
          </cell>
          <cell r="C2696" t="str">
            <v>杨博雯</v>
          </cell>
          <cell r="D2696" t="str">
            <v>杨</v>
          </cell>
          <cell r="E2696">
            <v>1</v>
          </cell>
          <cell r="F2696" t="str">
            <v>2003</v>
          </cell>
          <cell r="G2696" t="str">
            <v>11</v>
          </cell>
          <cell r="H2696" t="str">
            <v>女</v>
          </cell>
          <cell r="I2696" t="str">
            <v>20031102</v>
          </cell>
          <cell r="J2696" t="str">
            <v>生命与环境科学学院</v>
          </cell>
          <cell r="K2696" t="str">
            <v>食品科学与工程</v>
          </cell>
        </row>
        <row r="2697">
          <cell r="B2697">
            <v>22309081033</v>
          </cell>
          <cell r="C2697" t="str">
            <v>秦璐璐</v>
          </cell>
          <cell r="D2697" t="str">
            <v>秦</v>
          </cell>
          <cell r="E2697">
            <v>1</v>
          </cell>
          <cell r="F2697" t="str">
            <v>2004</v>
          </cell>
          <cell r="G2697" t="str">
            <v>09</v>
          </cell>
          <cell r="H2697" t="str">
            <v>女</v>
          </cell>
          <cell r="I2697" t="str">
            <v>20040909</v>
          </cell>
          <cell r="J2697" t="str">
            <v>生命与环境科学学院</v>
          </cell>
          <cell r="K2697" t="str">
            <v>食品科学与工程</v>
          </cell>
        </row>
        <row r="2698">
          <cell r="B2698">
            <v>22309081034</v>
          </cell>
          <cell r="C2698" t="str">
            <v>桑一博</v>
          </cell>
          <cell r="D2698" t="str">
            <v>桑</v>
          </cell>
          <cell r="E2698">
            <v>1</v>
          </cell>
          <cell r="F2698" t="str">
            <v>2004</v>
          </cell>
          <cell r="G2698" t="str">
            <v>10</v>
          </cell>
          <cell r="H2698" t="str">
            <v>男</v>
          </cell>
          <cell r="I2698" t="str">
            <v>20041005</v>
          </cell>
          <cell r="J2698" t="str">
            <v>生命与环境科学学院</v>
          </cell>
          <cell r="K2698" t="str">
            <v>食品科学与工程</v>
          </cell>
        </row>
        <row r="2699">
          <cell r="B2699">
            <v>22309081035</v>
          </cell>
          <cell r="C2699" t="str">
            <v>张帅</v>
          </cell>
          <cell r="D2699" t="str">
            <v>张</v>
          </cell>
          <cell r="E2699">
            <v>1</v>
          </cell>
          <cell r="F2699" t="str">
            <v>2005</v>
          </cell>
          <cell r="G2699" t="str">
            <v>04</v>
          </cell>
          <cell r="H2699" t="str">
            <v>男</v>
          </cell>
          <cell r="I2699" t="str">
            <v>20050425</v>
          </cell>
          <cell r="J2699" t="str">
            <v>生命与环境科学学院</v>
          </cell>
          <cell r="K2699" t="str">
            <v>食品科学与工程</v>
          </cell>
        </row>
        <row r="2700">
          <cell r="B2700">
            <v>22309082001</v>
          </cell>
          <cell r="C2700" t="str">
            <v>黄启成</v>
          </cell>
          <cell r="D2700" t="str">
            <v>黄</v>
          </cell>
          <cell r="E2700">
            <v>1</v>
          </cell>
          <cell r="F2700" t="str">
            <v>2005</v>
          </cell>
          <cell r="G2700" t="str">
            <v>05</v>
          </cell>
          <cell r="H2700" t="str">
            <v>男</v>
          </cell>
          <cell r="I2700" t="str">
            <v>20050523</v>
          </cell>
          <cell r="J2700" t="str">
            <v>生命与环境科学学院</v>
          </cell>
          <cell r="K2700" t="str">
            <v>食品科学与工程</v>
          </cell>
        </row>
        <row r="2701">
          <cell r="B2701">
            <v>22309082002</v>
          </cell>
          <cell r="C2701" t="str">
            <v>朱婷婷</v>
          </cell>
          <cell r="D2701" t="str">
            <v>朱</v>
          </cell>
          <cell r="E2701">
            <v>1</v>
          </cell>
          <cell r="F2701" t="str">
            <v>2005</v>
          </cell>
          <cell r="G2701" t="str">
            <v>05</v>
          </cell>
          <cell r="H2701" t="str">
            <v>女</v>
          </cell>
          <cell r="I2701" t="str">
            <v>20050508</v>
          </cell>
          <cell r="J2701" t="str">
            <v>生命与环境科学学院</v>
          </cell>
          <cell r="K2701" t="str">
            <v>食品科学与工程</v>
          </cell>
        </row>
        <row r="2702">
          <cell r="B2702">
            <v>22309082003</v>
          </cell>
          <cell r="C2702" t="str">
            <v>门乐文</v>
          </cell>
          <cell r="D2702" t="str">
            <v>门</v>
          </cell>
          <cell r="E2702">
            <v>1</v>
          </cell>
          <cell r="F2702" t="str">
            <v>2004</v>
          </cell>
          <cell r="G2702" t="str">
            <v>06</v>
          </cell>
          <cell r="H2702" t="str">
            <v>女</v>
          </cell>
          <cell r="I2702" t="str">
            <v>20040602</v>
          </cell>
          <cell r="J2702" t="str">
            <v>生命与环境科学学院</v>
          </cell>
          <cell r="K2702" t="str">
            <v>食品科学与工程</v>
          </cell>
        </row>
        <row r="2703">
          <cell r="B2703">
            <v>22309082004</v>
          </cell>
          <cell r="C2703" t="str">
            <v>凌启炤</v>
          </cell>
          <cell r="D2703" t="str">
            <v>凌</v>
          </cell>
          <cell r="E2703">
            <v>1</v>
          </cell>
          <cell r="F2703" t="str">
            <v>2005</v>
          </cell>
          <cell r="G2703" t="str">
            <v>09</v>
          </cell>
          <cell r="H2703" t="str">
            <v>男</v>
          </cell>
          <cell r="I2703" t="str">
            <v>20050904</v>
          </cell>
          <cell r="J2703" t="str">
            <v>生命与环境科学学院</v>
          </cell>
          <cell r="K2703" t="str">
            <v>食品科学与工程</v>
          </cell>
        </row>
        <row r="2704">
          <cell r="B2704">
            <v>22309082005</v>
          </cell>
          <cell r="C2704" t="str">
            <v>曹南洋</v>
          </cell>
          <cell r="D2704" t="str">
            <v>曹</v>
          </cell>
          <cell r="E2704">
            <v>1</v>
          </cell>
          <cell r="F2704" t="str">
            <v>2004</v>
          </cell>
          <cell r="G2704" t="str">
            <v>08</v>
          </cell>
          <cell r="H2704" t="str">
            <v>女</v>
          </cell>
          <cell r="I2704" t="str">
            <v>20040807</v>
          </cell>
          <cell r="J2704" t="str">
            <v>生命与环境科学学院</v>
          </cell>
          <cell r="K2704" t="str">
            <v>食品科学与工程</v>
          </cell>
        </row>
        <row r="2705">
          <cell r="B2705">
            <v>22309082006</v>
          </cell>
          <cell r="C2705" t="str">
            <v>许绪绪</v>
          </cell>
          <cell r="D2705" t="str">
            <v>许</v>
          </cell>
          <cell r="E2705">
            <v>1</v>
          </cell>
          <cell r="F2705" t="str">
            <v>2005</v>
          </cell>
          <cell r="G2705" t="str">
            <v>05</v>
          </cell>
          <cell r="H2705" t="str">
            <v>女</v>
          </cell>
          <cell r="I2705" t="str">
            <v>20050501</v>
          </cell>
          <cell r="J2705" t="str">
            <v>生命与环境科学学院</v>
          </cell>
          <cell r="K2705" t="str">
            <v>食品科学与工程</v>
          </cell>
        </row>
        <row r="2706">
          <cell r="B2706">
            <v>22309082007</v>
          </cell>
          <cell r="C2706" t="str">
            <v>吴佳俊</v>
          </cell>
          <cell r="D2706" t="str">
            <v>吴</v>
          </cell>
          <cell r="E2706">
            <v>1</v>
          </cell>
          <cell r="F2706" t="str">
            <v>2005</v>
          </cell>
          <cell r="G2706" t="str">
            <v>04</v>
          </cell>
          <cell r="H2706" t="str">
            <v>男</v>
          </cell>
          <cell r="I2706" t="str">
            <v>20050425</v>
          </cell>
          <cell r="J2706" t="str">
            <v>生命与环境科学学院</v>
          </cell>
          <cell r="K2706" t="str">
            <v>食品科学与工程</v>
          </cell>
        </row>
        <row r="2707">
          <cell r="B2707">
            <v>22309082008</v>
          </cell>
          <cell r="C2707" t="str">
            <v>刘婷婷</v>
          </cell>
          <cell r="D2707" t="str">
            <v>刘</v>
          </cell>
          <cell r="E2707">
            <v>1</v>
          </cell>
          <cell r="F2707" t="str">
            <v>2003</v>
          </cell>
          <cell r="G2707" t="str">
            <v>10</v>
          </cell>
          <cell r="H2707" t="str">
            <v>女</v>
          </cell>
          <cell r="I2707" t="str">
            <v>20031002</v>
          </cell>
          <cell r="J2707" t="str">
            <v>生命与环境科学学院</v>
          </cell>
          <cell r="K2707" t="str">
            <v>食品科学与工程</v>
          </cell>
        </row>
        <row r="2708">
          <cell r="B2708">
            <v>22309082009</v>
          </cell>
          <cell r="C2708" t="str">
            <v>陈晓雨</v>
          </cell>
          <cell r="D2708" t="str">
            <v>陈</v>
          </cell>
          <cell r="E2708">
            <v>1</v>
          </cell>
          <cell r="F2708" t="str">
            <v>2005</v>
          </cell>
          <cell r="G2708" t="str">
            <v>04</v>
          </cell>
          <cell r="H2708" t="str">
            <v>女</v>
          </cell>
          <cell r="I2708" t="str">
            <v>20050416</v>
          </cell>
          <cell r="J2708" t="str">
            <v>生命与环境科学学院</v>
          </cell>
          <cell r="K2708" t="str">
            <v>食品科学与工程</v>
          </cell>
        </row>
        <row r="2709">
          <cell r="B2709">
            <v>22309082010</v>
          </cell>
          <cell r="C2709" t="str">
            <v>沈家悦</v>
          </cell>
          <cell r="D2709" t="str">
            <v>沈</v>
          </cell>
          <cell r="E2709">
            <v>1</v>
          </cell>
          <cell r="F2709" t="str">
            <v>2005</v>
          </cell>
          <cell r="G2709" t="str">
            <v>02</v>
          </cell>
          <cell r="H2709" t="str">
            <v>女</v>
          </cell>
          <cell r="I2709" t="str">
            <v>20050218</v>
          </cell>
          <cell r="J2709" t="str">
            <v>生命与环境科学学院</v>
          </cell>
          <cell r="K2709" t="str">
            <v>食品科学与工程</v>
          </cell>
        </row>
        <row r="2710">
          <cell r="B2710">
            <v>22309082011</v>
          </cell>
          <cell r="C2710" t="str">
            <v>孙思磐</v>
          </cell>
          <cell r="D2710" t="str">
            <v>孙</v>
          </cell>
          <cell r="E2710">
            <v>1</v>
          </cell>
          <cell r="F2710" t="str">
            <v>2004</v>
          </cell>
          <cell r="G2710" t="str">
            <v>07</v>
          </cell>
          <cell r="H2710" t="str">
            <v>男</v>
          </cell>
          <cell r="I2710" t="str">
            <v>20040701</v>
          </cell>
          <cell r="J2710" t="str">
            <v>生命与环境科学学院</v>
          </cell>
          <cell r="K2710" t="str">
            <v>食品科学与工程</v>
          </cell>
        </row>
        <row r="2711">
          <cell r="B2711">
            <v>22309082012</v>
          </cell>
          <cell r="C2711" t="str">
            <v>卢世东</v>
          </cell>
          <cell r="D2711" t="str">
            <v>卢</v>
          </cell>
          <cell r="E2711">
            <v>1</v>
          </cell>
          <cell r="F2711" t="str">
            <v>2005</v>
          </cell>
          <cell r="G2711" t="str">
            <v>11</v>
          </cell>
          <cell r="H2711" t="str">
            <v>男</v>
          </cell>
          <cell r="I2711" t="str">
            <v>20051113</v>
          </cell>
          <cell r="J2711" t="str">
            <v>生命与环境科学学院</v>
          </cell>
          <cell r="K2711" t="str">
            <v>食品科学与工程</v>
          </cell>
        </row>
        <row r="2712">
          <cell r="B2712">
            <v>22309082013</v>
          </cell>
          <cell r="C2712" t="str">
            <v>朱振发</v>
          </cell>
          <cell r="D2712" t="str">
            <v>朱</v>
          </cell>
          <cell r="E2712">
            <v>1</v>
          </cell>
          <cell r="F2712" t="str">
            <v>2005</v>
          </cell>
          <cell r="G2712" t="str">
            <v>11</v>
          </cell>
          <cell r="H2712" t="str">
            <v>男</v>
          </cell>
          <cell r="I2712" t="str">
            <v>20051108</v>
          </cell>
          <cell r="J2712" t="str">
            <v>生命与环境科学学院</v>
          </cell>
          <cell r="K2712" t="str">
            <v>食品科学与工程</v>
          </cell>
        </row>
        <row r="2713">
          <cell r="B2713">
            <v>22309082014</v>
          </cell>
          <cell r="C2713" t="str">
            <v>刘宇豪</v>
          </cell>
          <cell r="D2713" t="str">
            <v>刘</v>
          </cell>
          <cell r="E2713">
            <v>1</v>
          </cell>
          <cell r="F2713" t="str">
            <v>2004</v>
          </cell>
          <cell r="G2713" t="str">
            <v>11</v>
          </cell>
          <cell r="H2713" t="str">
            <v>男</v>
          </cell>
          <cell r="I2713" t="str">
            <v>20041121</v>
          </cell>
          <cell r="J2713" t="str">
            <v>生命与环境科学学院</v>
          </cell>
          <cell r="K2713" t="str">
            <v>食品科学与工程</v>
          </cell>
        </row>
        <row r="2714">
          <cell r="B2714">
            <v>22309082015</v>
          </cell>
          <cell r="C2714" t="str">
            <v>马宇蝶</v>
          </cell>
          <cell r="D2714" t="str">
            <v>马</v>
          </cell>
          <cell r="E2714">
            <v>1</v>
          </cell>
          <cell r="F2714" t="str">
            <v>2005</v>
          </cell>
          <cell r="G2714" t="str">
            <v>07</v>
          </cell>
          <cell r="H2714" t="str">
            <v>女</v>
          </cell>
          <cell r="I2714" t="str">
            <v>20050718</v>
          </cell>
          <cell r="J2714" t="str">
            <v>生命与环境科学学院</v>
          </cell>
          <cell r="K2714" t="str">
            <v>食品科学与工程</v>
          </cell>
        </row>
        <row r="2715">
          <cell r="B2715">
            <v>22309082016</v>
          </cell>
          <cell r="C2715" t="str">
            <v>刘宝</v>
          </cell>
          <cell r="D2715" t="str">
            <v>刘</v>
          </cell>
          <cell r="E2715">
            <v>1</v>
          </cell>
          <cell r="F2715" t="str">
            <v>2005</v>
          </cell>
          <cell r="G2715" t="str">
            <v>01</v>
          </cell>
          <cell r="H2715" t="str">
            <v>男</v>
          </cell>
          <cell r="I2715" t="str">
            <v>20050101</v>
          </cell>
          <cell r="J2715" t="str">
            <v>生命与环境科学学院</v>
          </cell>
          <cell r="K2715" t="str">
            <v>食品科学与工程</v>
          </cell>
        </row>
        <row r="2716">
          <cell r="B2716">
            <v>22309082017</v>
          </cell>
          <cell r="C2716" t="str">
            <v>诸代军</v>
          </cell>
          <cell r="D2716" t="str">
            <v>诸</v>
          </cell>
          <cell r="E2716">
            <v>1</v>
          </cell>
          <cell r="F2716" t="str">
            <v>2006</v>
          </cell>
          <cell r="G2716" t="str">
            <v>01</v>
          </cell>
          <cell r="H2716" t="str">
            <v>男</v>
          </cell>
          <cell r="I2716" t="str">
            <v>20060116</v>
          </cell>
          <cell r="J2716" t="str">
            <v>生命与环境科学学院</v>
          </cell>
          <cell r="K2716" t="str">
            <v>食品科学与工程</v>
          </cell>
        </row>
        <row r="2717">
          <cell r="B2717">
            <v>22309082018</v>
          </cell>
          <cell r="C2717" t="str">
            <v>张香香</v>
          </cell>
          <cell r="D2717" t="str">
            <v>张</v>
          </cell>
          <cell r="E2717">
            <v>1</v>
          </cell>
          <cell r="F2717" t="str">
            <v>2005</v>
          </cell>
          <cell r="G2717" t="str">
            <v>02</v>
          </cell>
          <cell r="H2717" t="str">
            <v>女</v>
          </cell>
          <cell r="I2717" t="str">
            <v>20050226</v>
          </cell>
          <cell r="J2717" t="str">
            <v>生命与环境科学学院</v>
          </cell>
          <cell r="K2717" t="str">
            <v>食品科学与工程</v>
          </cell>
        </row>
        <row r="2718">
          <cell r="B2718">
            <v>22309082019</v>
          </cell>
          <cell r="C2718" t="str">
            <v>王羽轩</v>
          </cell>
          <cell r="D2718" t="str">
            <v>王</v>
          </cell>
          <cell r="E2718">
            <v>1</v>
          </cell>
          <cell r="F2718" t="str">
            <v>2005</v>
          </cell>
          <cell r="G2718" t="str">
            <v>04</v>
          </cell>
          <cell r="H2718" t="str">
            <v>女</v>
          </cell>
          <cell r="I2718" t="str">
            <v>20050419</v>
          </cell>
          <cell r="J2718" t="str">
            <v>生命与环境科学学院</v>
          </cell>
          <cell r="K2718" t="str">
            <v>食品科学与工程</v>
          </cell>
        </row>
        <row r="2719">
          <cell r="B2719">
            <v>22309082020</v>
          </cell>
          <cell r="C2719" t="str">
            <v>孟卓越</v>
          </cell>
          <cell r="D2719" t="str">
            <v>孟</v>
          </cell>
          <cell r="E2719">
            <v>1</v>
          </cell>
          <cell r="F2719" t="str">
            <v>2004</v>
          </cell>
          <cell r="G2719" t="str">
            <v>11</v>
          </cell>
          <cell r="H2719" t="str">
            <v>女</v>
          </cell>
          <cell r="I2719" t="str">
            <v>20041107</v>
          </cell>
          <cell r="J2719" t="str">
            <v>生命与环境科学学院</v>
          </cell>
          <cell r="K2719" t="str">
            <v>食品科学与工程</v>
          </cell>
        </row>
        <row r="2720">
          <cell r="B2720">
            <v>22309082021</v>
          </cell>
          <cell r="C2720" t="str">
            <v>王子浩</v>
          </cell>
          <cell r="D2720" t="str">
            <v>王</v>
          </cell>
          <cell r="E2720">
            <v>1</v>
          </cell>
          <cell r="F2720" t="str">
            <v>2005</v>
          </cell>
          <cell r="G2720" t="str">
            <v>06</v>
          </cell>
          <cell r="H2720" t="str">
            <v>男</v>
          </cell>
          <cell r="I2720" t="str">
            <v>20050611</v>
          </cell>
          <cell r="J2720" t="str">
            <v>生命与环境科学学院</v>
          </cell>
          <cell r="K2720" t="str">
            <v>食品科学与工程</v>
          </cell>
        </row>
        <row r="2721">
          <cell r="B2721">
            <v>22309082022</v>
          </cell>
          <cell r="C2721" t="str">
            <v>章雅珍</v>
          </cell>
          <cell r="D2721" t="str">
            <v>章</v>
          </cell>
          <cell r="E2721">
            <v>1</v>
          </cell>
          <cell r="F2721" t="str">
            <v>2004</v>
          </cell>
          <cell r="G2721" t="str">
            <v>10</v>
          </cell>
          <cell r="H2721" t="str">
            <v>女</v>
          </cell>
          <cell r="I2721" t="str">
            <v>20041024</v>
          </cell>
          <cell r="J2721" t="str">
            <v>生命与环境科学学院</v>
          </cell>
          <cell r="K2721" t="str">
            <v>食品科学与工程</v>
          </cell>
        </row>
        <row r="2722">
          <cell r="B2722">
            <v>22309082023</v>
          </cell>
          <cell r="C2722" t="str">
            <v>陈钦宇</v>
          </cell>
          <cell r="D2722" t="str">
            <v>陈</v>
          </cell>
          <cell r="E2722">
            <v>1</v>
          </cell>
          <cell r="F2722" t="str">
            <v>2004</v>
          </cell>
          <cell r="G2722" t="str">
            <v>02</v>
          </cell>
          <cell r="H2722" t="str">
            <v>男</v>
          </cell>
          <cell r="I2722" t="str">
            <v>20040228</v>
          </cell>
          <cell r="J2722" t="str">
            <v>生命与环境科学学院</v>
          </cell>
          <cell r="K2722" t="str">
            <v>食品科学与工程</v>
          </cell>
        </row>
        <row r="2723">
          <cell r="B2723">
            <v>22309082024</v>
          </cell>
          <cell r="C2723" t="str">
            <v>方宇晴</v>
          </cell>
          <cell r="D2723" t="str">
            <v>方</v>
          </cell>
          <cell r="E2723">
            <v>1</v>
          </cell>
          <cell r="F2723" t="str">
            <v>2005</v>
          </cell>
          <cell r="G2723" t="str">
            <v>01</v>
          </cell>
          <cell r="H2723" t="str">
            <v>女</v>
          </cell>
          <cell r="I2723" t="str">
            <v>20050101</v>
          </cell>
          <cell r="J2723" t="str">
            <v>生命与环境科学学院</v>
          </cell>
          <cell r="K2723" t="str">
            <v>食品科学与工程</v>
          </cell>
        </row>
        <row r="2724">
          <cell r="B2724">
            <v>22309082025</v>
          </cell>
          <cell r="C2724" t="str">
            <v>何晓宇</v>
          </cell>
          <cell r="D2724" t="str">
            <v>何</v>
          </cell>
          <cell r="E2724">
            <v>1</v>
          </cell>
          <cell r="F2724" t="str">
            <v>2004</v>
          </cell>
          <cell r="G2724" t="str">
            <v>11</v>
          </cell>
          <cell r="H2724" t="str">
            <v>男</v>
          </cell>
          <cell r="I2724" t="str">
            <v>20041112</v>
          </cell>
          <cell r="J2724" t="str">
            <v>生命与环境科学学院</v>
          </cell>
          <cell r="K2724" t="str">
            <v>食品科学与工程</v>
          </cell>
        </row>
        <row r="2725">
          <cell r="B2725">
            <v>22309082026</v>
          </cell>
          <cell r="C2725" t="str">
            <v>程逸玮</v>
          </cell>
          <cell r="D2725" t="str">
            <v>程</v>
          </cell>
          <cell r="E2725">
            <v>1</v>
          </cell>
          <cell r="F2725" t="str">
            <v>2004</v>
          </cell>
          <cell r="G2725" t="str">
            <v>09</v>
          </cell>
          <cell r="H2725" t="str">
            <v>男</v>
          </cell>
          <cell r="I2725" t="str">
            <v>20040902</v>
          </cell>
          <cell r="J2725" t="str">
            <v>生命与环境科学学院</v>
          </cell>
          <cell r="K2725" t="str">
            <v>食品科学与工程</v>
          </cell>
        </row>
        <row r="2726">
          <cell r="B2726">
            <v>22309082027</v>
          </cell>
          <cell r="C2726" t="str">
            <v>解雨欣</v>
          </cell>
          <cell r="D2726" t="str">
            <v>解</v>
          </cell>
          <cell r="E2726">
            <v>1</v>
          </cell>
          <cell r="F2726" t="str">
            <v>2005</v>
          </cell>
          <cell r="G2726" t="str">
            <v>07</v>
          </cell>
          <cell r="H2726" t="str">
            <v>女</v>
          </cell>
          <cell r="I2726" t="str">
            <v>20050701</v>
          </cell>
          <cell r="J2726" t="str">
            <v>生命与环境科学学院</v>
          </cell>
          <cell r="K2726" t="str">
            <v>食品科学与工程</v>
          </cell>
        </row>
        <row r="2727">
          <cell r="B2727">
            <v>22309082028</v>
          </cell>
          <cell r="C2727" t="str">
            <v>孙阳</v>
          </cell>
          <cell r="D2727" t="str">
            <v>孙</v>
          </cell>
          <cell r="E2727">
            <v>1</v>
          </cell>
          <cell r="F2727" t="str">
            <v>2004</v>
          </cell>
          <cell r="G2727" t="str">
            <v>10</v>
          </cell>
          <cell r="H2727" t="str">
            <v>男</v>
          </cell>
          <cell r="I2727" t="str">
            <v>20041015</v>
          </cell>
          <cell r="J2727" t="str">
            <v>生命与环境科学学院</v>
          </cell>
          <cell r="K2727" t="str">
            <v>食品科学与工程</v>
          </cell>
        </row>
        <row r="2728">
          <cell r="B2728">
            <v>22309082029</v>
          </cell>
          <cell r="C2728" t="str">
            <v>吕硕硕</v>
          </cell>
          <cell r="D2728" t="str">
            <v>吕</v>
          </cell>
          <cell r="E2728">
            <v>1</v>
          </cell>
          <cell r="F2728" t="str">
            <v>2005</v>
          </cell>
          <cell r="G2728" t="str">
            <v>11</v>
          </cell>
          <cell r="H2728" t="str">
            <v>男</v>
          </cell>
          <cell r="I2728" t="str">
            <v>20051103</v>
          </cell>
          <cell r="J2728" t="str">
            <v>生命与环境科学学院</v>
          </cell>
          <cell r="K2728" t="str">
            <v>食品科学与工程</v>
          </cell>
        </row>
        <row r="2729">
          <cell r="B2729">
            <v>22309082030</v>
          </cell>
          <cell r="C2729" t="str">
            <v>张可云</v>
          </cell>
          <cell r="D2729" t="str">
            <v>张</v>
          </cell>
          <cell r="E2729">
            <v>1</v>
          </cell>
          <cell r="F2729" t="str">
            <v>2005</v>
          </cell>
          <cell r="G2729" t="str">
            <v>07</v>
          </cell>
          <cell r="H2729" t="str">
            <v>女</v>
          </cell>
          <cell r="I2729" t="str">
            <v>20050707</v>
          </cell>
          <cell r="J2729" t="str">
            <v>生命与环境科学学院</v>
          </cell>
          <cell r="K2729" t="str">
            <v>食品科学与工程</v>
          </cell>
        </row>
        <row r="2730">
          <cell r="B2730">
            <v>22309082031</v>
          </cell>
          <cell r="C2730" t="str">
            <v>王虹玉</v>
          </cell>
          <cell r="D2730" t="str">
            <v>王</v>
          </cell>
          <cell r="E2730">
            <v>1</v>
          </cell>
          <cell r="F2730" t="str">
            <v>2004</v>
          </cell>
          <cell r="G2730" t="str">
            <v>05</v>
          </cell>
          <cell r="H2730" t="str">
            <v>女</v>
          </cell>
          <cell r="I2730" t="str">
            <v>20040524</v>
          </cell>
          <cell r="J2730" t="str">
            <v>生命与环境科学学院</v>
          </cell>
          <cell r="K2730" t="str">
            <v>食品科学与工程</v>
          </cell>
        </row>
        <row r="2731">
          <cell r="B2731">
            <v>22309082032</v>
          </cell>
          <cell r="C2731" t="str">
            <v>王顺义</v>
          </cell>
          <cell r="D2731" t="str">
            <v>王</v>
          </cell>
          <cell r="E2731">
            <v>1</v>
          </cell>
          <cell r="F2731" t="str">
            <v>2004</v>
          </cell>
          <cell r="G2731" t="str">
            <v>07</v>
          </cell>
          <cell r="H2731" t="str">
            <v>男</v>
          </cell>
          <cell r="I2731" t="str">
            <v>20040729</v>
          </cell>
          <cell r="J2731" t="str">
            <v>生命与环境科学学院</v>
          </cell>
          <cell r="K2731" t="str">
            <v>食品科学与工程</v>
          </cell>
        </row>
        <row r="2732">
          <cell r="B2732">
            <v>22309082033</v>
          </cell>
          <cell r="C2732" t="str">
            <v>王梓萱</v>
          </cell>
          <cell r="D2732" t="str">
            <v>王</v>
          </cell>
          <cell r="E2732">
            <v>1</v>
          </cell>
          <cell r="F2732" t="str">
            <v>2004</v>
          </cell>
          <cell r="G2732" t="str">
            <v>05</v>
          </cell>
          <cell r="H2732" t="str">
            <v>女</v>
          </cell>
          <cell r="I2732" t="str">
            <v>20040502</v>
          </cell>
          <cell r="J2732" t="str">
            <v>生命与环境科学学院</v>
          </cell>
          <cell r="K2732" t="str">
            <v>食品科学与工程</v>
          </cell>
        </row>
        <row r="2733">
          <cell r="B2733">
            <v>22309082034</v>
          </cell>
          <cell r="C2733" t="str">
            <v>王心萍</v>
          </cell>
          <cell r="D2733" t="str">
            <v>王</v>
          </cell>
          <cell r="E2733">
            <v>1</v>
          </cell>
          <cell r="F2733" t="str">
            <v>2005</v>
          </cell>
          <cell r="G2733" t="str">
            <v>01</v>
          </cell>
          <cell r="H2733" t="str">
            <v>女</v>
          </cell>
          <cell r="I2733" t="str">
            <v>20050123</v>
          </cell>
          <cell r="J2733" t="str">
            <v>生命与环境科学学院</v>
          </cell>
          <cell r="K2733" t="str">
            <v>食品科学与工程</v>
          </cell>
        </row>
        <row r="2734">
          <cell r="B2734">
            <v>22309082035</v>
          </cell>
          <cell r="C2734" t="str">
            <v>陈赟赟</v>
          </cell>
          <cell r="D2734" t="str">
            <v>陈</v>
          </cell>
          <cell r="E2734">
            <v>1</v>
          </cell>
          <cell r="F2734" t="str">
            <v>2004</v>
          </cell>
          <cell r="G2734" t="str">
            <v>09</v>
          </cell>
          <cell r="H2734" t="str">
            <v>女</v>
          </cell>
          <cell r="I2734" t="str">
            <v>20040905</v>
          </cell>
          <cell r="J2734" t="str">
            <v>生命与环境科学学院</v>
          </cell>
          <cell r="K2734" t="str">
            <v>食品科学与工程</v>
          </cell>
        </row>
        <row r="2735">
          <cell r="B2735">
            <v>22309021001</v>
          </cell>
          <cell r="C2735" t="str">
            <v>孙晨蕾</v>
          </cell>
          <cell r="D2735" t="str">
            <v>孙</v>
          </cell>
          <cell r="E2735">
            <v>1</v>
          </cell>
          <cell r="F2735" t="str">
            <v>2005</v>
          </cell>
          <cell r="G2735" t="str">
            <v>03</v>
          </cell>
          <cell r="H2735" t="str">
            <v>女</v>
          </cell>
          <cell r="I2735" t="str">
            <v>20050311</v>
          </cell>
          <cell r="J2735" t="str">
            <v>生命与环境科学学院</v>
          </cell>
          <cell r="K2735" t="str">
            <v>园林</v>
          </cell>
        </row>
        <row r="2736">
          <cell r="B2736">
            <v>22309021002</v>
          </cell>
          <cell r="C2736" t="str">
            <v>吴夏</v>
          </cell>
          <cell r="D2736" t="str">
            <v>吴</v>
          </cell>
          <cell r="E2736">
            <v>1</v>
          </cell>
          <cell r="F2736" t="str">
            <v>2005</v>
          </cell>
          <cell r="G2736" t="str">
            <v>06</v>
          </cell>
          <cell r="H2736" t="str">
            <v>女</v>
          </cell>
          <cell r="I2736" t="str">
            <v>20050625</v>
          </cell>
          <cell r="J2736" t="str">
            <v>生命与环境科学学院</v>
          </cell>
          <cell r="K2736" t="str">
            <v>园林</v>
          </cell>
        </row>
        <row r="2737">
          <cell r="B2737">
            <v>22309021003</v>
          </cell>
          <cell r="C2737" t="str">
            <v>朱俊毅</v>
          </cell>
          <cell r="D2737" t="str">
            <v>朱</v>
          </cell>
          <cell r="E2737">
            <v>1</v>
          </cell>
          <cell r="F2737" t="str">
            <v>2005</v>
          </cell>
          <cell r="G2737" t="str">
            <v>10</v>
          </cell>
          <cell r="H2737" t="str">
            <v>女</v>
          </cell>
          <cell r="I2737" t="str">
            <v>20051008</v>
          </cell>
          <cell r="J2737" t="str">
            <v>生命与环境科学学院</v>
          </cell>
          <cell r="K2737" t="str">
            <v>园林</v>
          </cell>
        </row>
        <row r="2738">
          <cell r="B2738">
            <v>22309021004</v>
          </cell>
          <cell r="C2738" t="str">
            <v>郑振</v>
          </cell>
          <cell r="D2738" t="str">
            <v>郑</v>
          </cell>
          <cell r="E2738">
            <v>1</v>
          </cell>
          <cell r="F2738" t="str">
            <v>2005</v>
          </cell>
          <cell r="G2738" t="str">
            <v>11</v>
          </cell>
          <cell r="H2738" t="str">
            <v>男</v>
          </cell>
          <cell r="I2738" t="str">
            <v>20051109</v>
          </cell>
          <cell r="J2738" t="str">
            <v>生命与环境科学学院</v>
          </cell>
          <cell r="K2738" t="str">
            <v>园林</v>
          </cell>
        </row>
        <row r="2739">
          <cell r="B2739">
            <v>22309021005</v>
          </cell>
          <cell r="C2739" t="str">
            <v>付翔琦</v>
          </cell>
          <cell r="D2739" t="str">
            <v>付</v>
          </cell>
          <cell r="E2739">
            <v>1</v>
          </cell>
          <cell r="F2739" t="str">
            <v>2005</v>
          </cell>
          <cell r="G2739" t="str">
            <v>06</v>
          </cell>
          <cell r="H2739" t="str">
            <v>女</v>
          </cell>
          <cell r="I2739" t="str">
            <v>20050613</v>
          </cell>
          <cell r="J2739" t="str">
            <v>生命与环境科学学院</v>
          </cell>
          <cell r="K2739" t="str">
            <v>园林</v>
          </cell>
        </row>
        <row r="2740">
          <cell r="B2740">
            <v>22309021006</v>
          </cell>
          <cell r="C2740" t="str">
            <v>管雪婷</v>
          </cell>
          <cell r="D2740" t="str">
            <v>管</v>
          </cell>
          <cell r="E2740">
            <v>1</v>
          </cell>
          <cell r="F2740" t="str">
            <v>2004</v>
          </cell>
          <cell r="G2740" t="str">
            <v>12</v>
          </cell>
          <cell r="H2740" t="str">
            <v>女</v>
          </cell>
          <cell r="I2740" t="str">
            <v>20041223</v>
          </cell>
          <cell r="J2740" t="str">
            <v>生命与环境科学学院</v>
          </cell>
          <cell r="K2740" t="str">
            <v>园林</v>
          </cell>
        </row>
        <row r="2741">
          <cell r="B2741">
            <v>22309021007</v>
          </cell>
          <cell r="C2741" t="str">
            <v>王俊旗</v>
          </cell>
          <cell r="D2741" t="str">
            <v>王</v>
          </cell>
          <cell r="E2741">
            <v>1</v>
          </cell>
          <cell r="F2741" t="str">
            <v>2005</v>
          </cell>
          <cell r="G2741" t="str">
            <v>04</v>
          </cell>
          <cell r="H2741" t="str">
            <v>男</v>
          </cell>
          <cell r="I2741" t="str">
            <v>20050409</v>
          </cell>
          <cell r="J2741" t="str">
            <v>生命与环境科学学院</v>
          </cell>
          <cell r="K2741" t="str">
            <v>园林</v>
          </cell>
        </row>
        <row r="2742">
          <cell r="B2742">
            <v>22309021008</v>
          </cell>
          <cell r="C2742" t="str">
            <v>胡东晓</v>
          </cell>
          <cell r="D2742" t="str">
            <v>胡</v>
          </cell>
          <cell r="E2742">
            <v>1</v>
          </cell>
          <cell r="F2742" t="str">
            <v>2005</v>
          </cell>
          <cell r="G2742" t="str">
            <v>04</v>
          </cell>
          <cell r="H2742" t="str">
            <v>男</v>
          </cell>
          <cell r="I2742" t="str">
            <v>20050424</v>
          </cell>
          <cell r="J2742" t="str">
            <v>生命与环境科学学院</v>
          </cell>
          <cell r="K2742" t="str">
            <v>园林</v>
          </cell>
        </row>
        <row r="2743">
          <cell r="B2743">
            <v>22309021009</v>
          </cell>
          <cell r="C2743" t="str">
            <v>张信丹</v>
          </cell>
          <cell r="D2743" t="str">
            <v>张</v>
          </cell>
          <cell r="E2743">
            <v>1</v>
          </cell>
          <cell r="F2743" t="str">
            <v>2006</v>
          </cell>
          <cell r="G2743" t="str">
            <v>01</v>
          </cell>
          <cell r="H2743" t="str">
            <v>女</v>
          </cell>
          <cell r="I2743" t="str">
            <v>20060131</v>
          </cell>
          <cell r="J2743" t="str">
            <v>生命与环境科学学院</v>
          </cell>
          <cell r="K2743" t="str">
            <v>园林</v>
          </cell>
        </row>
        <row r="2744">
          <cell r="B2744">
            <v>22309021010</v>
          </cell>
          <cell r="C2744" t="str">
            <v>孙毓敏</v>
          </cell>
          <cell r="D2744" t="str">
            <v>孙</v>
          </cell>
          <cell r="E2744">
            <v>1</v>
          </cell>
          <cell r="F2744" t="str">
            <v>2005</v>
          </cell>
          <cell r="G2744" t="str">
            <v>11</v>
          </cell>
          <cell r="H2744" t="str">
            <v>女</v>
          </cell>
          <cell r="I2744" t="str">
            <v>20051114</v>
          </cell>
          <cell r="J2744" t="str">
            <v>生命与环境科学学院</v>
          </cell>
          <cell r="K2744" t="str">
            <v>园林</v>
          </cell>
        </row>
        <row r="2745">
          <cell r="B2745">
            <v>22309021011</v>
          </cell>
          <cell r="C2745" t="str">
            <v>张雅婷</v>
          </cell>
          <cell r="D2745" t="str">
            <v>张</v>
          </cell>
          <cell r="E2745">
            <v>1</v>
          </cell>
          <cell r="F2745" t="str">
            <v>2004</v>
          </cell>
          <cell r="G2745" t="str">
            <v>04</v>
          </cell>
          <cell r="H2745" t="str">
            <v>女</v>
          </cell>
          <cell r="I2745" t="str">
            <v>20040422</v>
          </cell>
          <cell r="J2745" t="str">
            <v>生命与环境科学学院</v>
          </cell>
          <cell r="K2745" t="str">
            <v>园林</v>
          </cell>
        </row>
        <row r="2746">
          <cell r="B2746">
            <v>22309021012</v>
          </cell>
          <cell r="C2746" t="str">
            <v>李峰</v>
          </cell>
          <cell r="D2746" t="str">
            <v>李</v>
          </cell>
          <cell r="E2746">
            <v>1</v>
          </cell>
          <cell r="F2746" t="str">
            <v>2004</v>
          </cell>
          <cell r="G2746" t="str">
            <v>10</v>
          </cell>
          <cell r="H2746" t="str">
            <v>男</v>
          </cell>
          <cell r="I2746" t="str">
            <v>20041029</v>
          </cell>
          <cell r="J2746" t="str">
            <v>生命与环境科学学院</v>
          </cell>
          <cell r="K2746" t="str">
            <v>园林</v>
          </cell>
        </row>
        <row r="2747">
          <cell r="B2747">
            <v>22309021013</v>
          </cell>
          <cell r="C2747" t="str">
            <v>孙其树</v>
          </cell>
          <cell r="D2747" t="str">
            <v>孙</v>
          </cell>
          <cell r="E2747">
            <v>1</v>
          </cell>
          <cell r="F2747" t="str">
            <v>2005</v>
          </cell>
          <cell r="G2747" t="str">
            <v>06</v>
          </cell>
          <cell r="H2747" t="str">
            <v>男</v>
          </cell>
          <cell r="I2747" t="str">
            <v>20050618</v>
          </cell>
          <cell r="J2747" t="str">
            <v>生命与环境科学学院</v>
          </cell>
          <cell r="K2747" t="str">
            <v>园林</v>
          </cell>
        </row>
        <row r="2748">
          <cell r="B2748">
            <v>22309021014</v>
          </cell>
          <cell r="C2748" t="str">
            <v>程辉</v>
          </cell>
          <cell r="D2748" t="str">
            <v>程</v>
          </cell>
          <cell r="E2748">
            <v>1</v>
          </cell>
          <cell r="F2748" t="str">
            <v>2005</v>
          </cell>
          <cell r="G2748" t="str">
            <v>07</v>
          </cell>
          <cell r="H2748" t="str">
            <v>男</v>
          </cell>
          <cell r="I2748" t="str">
            <v>20050713</v>
          </cell>
          <cell r="J2748" t="str">
            <v>生命与环境科学学院</v>
          </cell>
          <cell r="K2748" t="str">
            <v>园林</v>
          </cell>
        </row>
        <row r="2749">
          <cell r="B2749">
            <v>22309021015</v>
          </cell>
          <cell r="C2749" t="str">
            <v>疏天佑</v>
          </cell>
          <cell r="D2749" t="str">
            <v>疏</v>
          </cell>
          <cell r="E2749">
            <v>1</v>
          </cell>
          <cell r="F2749" t="str">
            <v>2004</v>
          </cell>
          <cell r="G2749" t="str">
            <v>11</v>
          </cell>
          <cell r="H2749" t="str">
            <v>男</v>
          </cell>
          <cell r="I2749" t="str">
            <v>20041108</v>
          </cell>
          <cell r="J2749" t="str">
            <v>生命与环境科学学院</v>
          </cell>
          <cell r="K2749" t="str">
            <v>园林</v>
          </cell>
        </row>
        <row r="2750">
          <cell r="B2750">
            <v>22309021016</v>
          </cell>
          <cell r="C2750" t="str">
            <v>郑浩洋</v>
          </cell>
          <cell r="D2750" t="str">
            <v>郑</v>
          </cell>
          <cell r="E2750">
            <v>1</v>
          </cell>
          <cell r="F2750" t="str">
            <v>2005</v>
          </cell>
          <cell r="G2750" t="str">
            <v>08</v>
          </cell>
          <cell r="H2750" t="str">
            <v>男</v>
          </cell>
          <cell r="I2750" t="str">
            <v>20050829</v>
          </cell>
          <cell r="J2750" t="str">
            <v>生命与环境科学学院</v>
          </cell>
          <cell r="K2750" t="str">
            <v>园林</v>
          </cell>
        </row>
        <row r="2751">
          <cell r="B2751">
            <v>22309021017</v>
          </cell>
          <cell r="C2751" t="str">
            <v>吴俊威</v>
          </cell>
          <cell r="D2751" t="str">
            <v>吴</v>
          </cell>
          <cell r="E2751">
            <v>1</v>
          </cell>
          <cell r="F2751" t="str">
            <v>2004</v>
          </cell>
          <cell r="G2751" t="str">
            <v>10</v>
          </cell>
          <cell r="H2751" t="str">
            <v>男</v>
          </cell>
          <cell r="I2751" t="str">
            <v>20041020</v>
          </cell>
          <cell r="J2751" t="str">
            <v>生命与环境科学学院</v>
          </cell>
          <cell r="K2751" t="str">
            <v>园林</v>
          </cell>
        </row>
        <row r="2752">
          <cell r="B2752">
            <v>22309021018</v>
          </cell>
          <cell r="C2752" t="str">
            <v>范城</v>
          </cell>
          <cell r="D2752" t="str">
            <v>范</v>
          </cell>
          <cell r="E2752">
            <v>1</v>
          </cell>
          <cell r="F2752" t="str">
            <v>2005</v>
          </cell>
          <cell r="G2752" t="str">
            <v>05</v>
          </cell>
          <cell r="H2752" t="str">
            <v>男</v>
          </cell>
          <cell r="I2752" t="str">
            <v>20050521</v>
          </cell>
          <cell r="J2752" t="str">
            <v>生命与环境科学学院</v>
          </cell>
          <cell r="K2752" t="str">
            <v>园林</v>
          </cell>
        </row>
        <row r="2753">
          <cell r="B2753">
            <v>22309021019</v>
          </cell>
          <cell r="C2753" t="str">
            <v>汪国胜</v>
          </cell>
          <cell r="D2753" t="str">
            <v>汪</v>
          </cell>
          <cell r="E2753">
            <v>1</v>
          </cell>
          <cell r="F2753" t="str">
            <v>2003</v>
          </cell>
          <cell r="G2753" t="str">
            <v>12</v>
          </cell>
          <cell r="H2753" t="str">
            <v>男</v>
          </cell>
          <cell r="I2753" t="str">
            <v>20031226</v>
          </cell>
          <cell r="J2753" t="str">
            <v>生命与环境科学学院</v>
          </cell>
          <cell r="K2753" t="str">
            <v>园林</v>
          </cell>
        </row>
        <row r="2754">
          <cell r="B2754">
            <v>22309021020</v>
          </cell>
          <cell r="C2754" t="str">
            <v>章磊</v>
          </cell>
          <cell r="D2754" t="str">
            <v>章</v>
          </cell>
          <cell r="E2754">
            <v>1</v>
          </cell>
          <cell r="F2754" t="str">
            <v>2005</v>
          </cell>
          <cell r="G2754" t="str">
            <v>02</v>
          </cell>
          <cell r="H2754" t="str">
            <v>男</v>
          </cell>
          <cell r="I2754" t="str">
            <v>20050209</v>
          </cell>
          <cell r="J2754" t="str">
            <v>生命与环境科学学院</v>
          </cell>
          <cell r="K2754" t="str">
            <v>园林</v>
          </cell>
        </row>
        <row r="2755">
          <cell r="B2755">
            <v>22309021021</v>
          </cell>
          <cell r="C2755" t="str">
            <v>王琳</v>
          </cell>
          <cell r="D2755" t="str">
            <v>王</v>
          </cell>
          <cell r="E2755">
            <v>1</v>
          </cell>
          <cell r="F2755" t="str">
            <v>2005</v>
          </cell>
          <cell r="G2755" t="str">
            <v>09</v>
          </cell>
          <cell r="H2755" t="str">
            <v>女</v>
          </cell>
          <cell r="I2755" t="str">
            <v>20050925</v>
          </cell>
          <cell r="J2755" t="str">
            <v>生命与环境科学学院</v>
          </cell>
          <cell r="K2755" t="str">
            <v>园林</v>
          </cell>
        </row>
        <row r="2756">
          <cell r="B2756">
            <v>22309021022</v>
          </cell>
          <cell r="C2756" t="str">
            <v>周庭耀</v>
          </cell>
          <cell r="D2756" t="str">
            <v>周</v>
          </cell>
          <cell r="E2756">
            <v>1</v>
          </cell>
          <cell r="F2756" t="str">
            <v>2004</v>
          </cell>
          <cell r="G2756" t="str">
            <v>03</v>
          </cell>
          <cell r="H2756" t="str">
            <v>男</v>
          </cell>
          <cell r="I2756" t="str">
            <v>20040306</v>
          </cell>
          <cell r="J2756" t="str">
            <v>生命与环境科学学院</v>
          </cell>
          <cell r="K2756" t="str">
            <v>园林</v>
          </cell>
        </row>
        <row r="2757">
          <cell r="B2757">
            <v>22309021023</v>
          </cell>
          <cell r="C2757" t="str">
            <v>赵佳乐</v>
          </cell>
          <cell r="D2757" t="str">
            <v>赵</v>
          </cell>
          <cell r="E2757">
            <v>1</v>
          </cell>
          <cell r="F2757" t="str">
            <v>2005</v>
          </cell>
          <cell r="G2757" t="str">
            <v>01</v>
          </cell>
          <cell r="H2757" t="str">
            <v>男</v>
          </cell>
          <cell r="I2757" t="str">
            <v>20050110</v>
          </cell>
          <cell r="J2757" t="str">
            <v>生命与环境科学学院</v>
          </cell>
          <cell r="K2757" t="str">
            <v>园林</v>
          </cell>
        </row>
        <row r="2758">
          <cell r="B2758">
            <v>22309021024</v>
          </cell>
          <cell r="C2758" t="str">
            <v>惠嘉豪</v>
          </cell>
          <cell r="D2758" t="str">
            <v>惠</v>
          </cell>
          <cell r="E2758">
            <v>1</v>
          </cell>
          <cell r="F2758" t="str">
            <v>2004</v>
          </cell>
          <cell r="G2758" t="str">
            <v>10</v>
          </cell>
          <cell r="H2758" t="str">
            <v>男</v>
          </cell>
          <cell r="I2758" t="str">
            <v>20041027</v>
          </cell>
          <cell r="J2758" t="str">
            <v>生命与环境科学学院</v>
          </cell>
          <cell r="K2758" t="str">
            <v>园林</v>
          </cell>
        </row>
        <row r="2759">
          <cell r="B2759">
            <v>22309021025</v>
          </cell>
          <cell r="C2759" t="str">
            <v>秦沾雨</v>
          </cell>
          <cell r="D2759" t="str">
            <v>秦</v>
          </cell>
          <cell r="E2759">
            <v>1</v>
          </cell>
          <cell r="F2759" t="str">
            <v>2005</v>
          </cell>
          <cell r="G2759" t="str">
            <v>05</v>
          </cell>
          <cell r="H2759" t="str">
            <v>男</v>
          </cell>
          <cell r="I2759" t="str">
            <v>20050521</v>
          </cell>
          <cell r="J2759" t="str">
            <v>生命与环境科学学院</v>
          </cell>
          <cell r="K2759" t="str">
            <v>园林</v>
          </cell>
        </row>
        <row r="2760">
          <cell r="B2760">
            <v>22309021026</v>
          </cell>
          <cell r="C2760" t="str">
            <v>陶帅</v>
          </cell>
          <cell r="D2760" t="str">
            <v>陶</v>
          </cell>
          <cell r="E2760">
            <v>1</v>
          </cell>
          <cell r="F2760" t="str">
            <v>2005</v>
          </cell>
          <cell r="G2760" t="str">
            <v>12</v>
          </cell>
          <cell r="H2760" t="str">
            <v>男</v>
          </cell>
          <cell r="I2760" t="str">
            <v>20051220</v>
          </cell>
          <cell r="J2760" t="str">
            <v>生命与环境科学学院</v>
          </cell>
          <cell r="K2760" t="str">
            <v>园林</v>
          </cell>
        </row>
        <row r="2761">
          <cell r="B2761">
            <v>22309021027</v>
          </cell>
          <cell r="C2761" t="str">
            <v>杨佳振</v>
          </cell>
          <cell r="D2761" t="str">
            <v>杨</v>
          </cell>
          <cell r="E2761">
            <v>1</v>
          </cell>
          <cell r="F2761" t="str">
            <v>2005</v>
          </cell>
          <cell r="G2761" t="str">
            <v>04</v>
          </cell>
          <cell r="H2761" t="str">
            <v>男</v>
          </cell>
          <cell r="I2761" t="str">
            <v>20050408</v>
          </cell>
          <cell r="J2761" t="str">
            <v>生命与环境科学学院</v>
          </cell>
          <cell r="K2761" t="str">
            <v>园林</v>
          </cell>
        </row>
        <row r="2762">
          <cell r="B2762">
            <v>22309021028</v>
          </cell>
          <cell r="C2762" t="str">
            <v>刘凯</v>
          </cell>
          <cell r="D2762" t="str">
            <v>刘</v>
          </cell>
          <cell r="E2762">
            <v>1</v>
          </cell>
          <cell r="F2762" t="str">
            <v>2003</v>
          </cell>
          <cell r="G2762" t="str">
            <v>12</v>
          </cell>
          <cell r="H2762" t="str">
            <v>男</v>
          </cell>
          <cell r="I2762" t="str">
            <v>20031216</v>
          </cell>
          <cell r="J2762" t="str">
            <v>生命与环境科学学院</v>
          </cell>
          <cell r="K2762" t="str">
            <v>园林</v>
          </cell>
        </row>
        <row r="2763">
          <cell r="B2763">
            <v>22309021029</v>
          </cell>
          <cell r="C2763" t="str">
            <v>曹兰青</v>
          </cell>
          <cell r="D2763" t="str">
            <v>曹</v>
          </cell>
          <cell r="E2763">
            <v>1</v>
          </cell>
          <cell r="F2763" t="str">
            <v>2003</v>
          </cell>
          <cell r="G2763" t="str">
            <v>08</v>
          </cell>
          <cell r="H2763" t="str">
            <v>男</v>
          </cell>
          <cell r="I2763" t="str">
            <v>20030826</v>
          </cell>
          <cell r="J2763" t="str">
            <v>生命与环境科学学院</v>
          </cell>
          <cell r="K2763" t="str">
            <v>园林</v>
          </cell>
        </row>
        <row r="2764">
          <cell r="B2764">
            <v>22309021030</v>
          </cell>
          <cell r="C2764" t="str">
            <v>李云飞</v>
          </cell>
          <cell r="D2764" t="str">
            <v>李</v>
          </cell>
          <cell r="E2764">
            <v>1</v>
          </cell>
          <cell r="F2764" t="str">
            <v>2004</v>
          </cell>
          <cell r="G2764" t="str">
            <v>02</v>
          </cell>
          <cell r="H2764" t="str">
            <v>男</v>
          </cell>
          <cell r="I2764" t="str">
            <v>20040215</v>
          </cell>
          <cell r="J2764" t="str">
            <v>生命与环境科学学院</v>
          </cell>
          <cell r="K2764" t="str">
            <v>园林</v>
          </cell>
        </row>
        <row r="2765">
          <cell r="B2765">
            <v>22309022001</v>
          </cell>
          <cell r="C2765" t="str">
            <v>宣荣耀</v>
          </cell>
          <cell r="D2765" t="str">
            <v>宣</v>
          </cell>
          <cell r="E2765">
            <v>1</v>
          </cell>
          <cell r="F2765" t="str">
            <v>2005</v>
          </cell>
          <cell r="G2765" t="str">
            <v>03</v>
          </cell>
          <cell r="H2765" t="str">
            <v>男</v>
          </cell>
          <cell r="I2765" t="str">
            <v>20050317</v>
          </cell>
          <cell r="J2765" t="str">
            <v>生命与环境科学学院</v>
          </cell>
          <cell r="K2765" t="str">
            <v>园林</v>
          </cell>
        </row>
        <row r="2766">
          <cell r="B2766">
            <v>22309022002</v>
          </cell>
          <cell r="C2766" t="str">
            <v>陈曦</v>
          </cell>
          <cell r="D2766" t="str">
            <v>陈</v>
          </cell>
          <cell r="E2766">
            <v>1</v>
          </cell>
          <cell r="F2766" t="str">
            <v>2005</v>
          </cell>
          <cell r="G2766" t="str">
            <v>07</v>
          </cell>
          <cell r="H2766" t="str">
            <v>男</v>
          </cell>
          <cell r="I2766" t="str">
            <v>20050713</v>
          </cell>
          <cell r="J2766" t="str">
            <v>生命与环境科学学院</v>
          </cell>
          <cell r="K2766" t="str">
            <v>园林</v>
          </cell>
        </row>
        <row r="2767">
          <cell r="B2767">
            <v>22309022003</v>
          </cell>
          <cell r="C2767" t="str">
            <v>关瑞鑫</v>
          </cell>
          <cell r="D2767" t="str">
            <v>关</v>
          </cell>
          <cell r="E2767">
            <v>1</v>
          </cell>
          <cell r="F2767" t="str">
            <v>2003</v>
          </cell>
          <cell r="G2767" t="str">
            <v>12</v>
          </cell>
          <cell r="H2767" t="str">
            <v>男</v>
          </cell>
          <cell r="I2767" t="str">
            <v>20031215</v>
          </cell>
          <cell r="J2767" t="str">
            <v>生命与环境科学学院</v>
          </cell>
          <cell r="K2767" t="str">
            <v>园林</v>
          </cell>
        </row>
        <row r="2768">
          <cell r="B2768">
            <v>22309022004</v>
          </cell>
          <cell r="C2768" t="str">
            <v>杨杰</v>
          </cell>
          <cell r="D2768" t="str">
            <v>杨</v>
          </cell>
          <cell r="E2768">
            <v>1</v>
          </cell>
          <cell r="F2768" t="str">
            <v>2005</v>
          </cell>
          <cell r="G2768" t="str">
            <v>08</v>
          </cell>
          <cell r="H2768" t="str">
            <v>男</v>
          </cell>
          <cell r="I2768" t="str">
            <v>20050803</v>
          </cell>
          <cell r="J2768" t="str">
            <v>生命与环境科学学院</v>
          </cell>
          <cell r="K2768" t="str">
            <v>园林</v>
          </cell>
        </row>
        <row r="2769">
          <cell r="B2769">
            <v>22309022005</v>
          </cell>
          <cell r="C2769" t="str">
            <v>刘建楠</v>
          </cell>
          <cell r="D2769" t="str">
            <v>刘</v>
          </cell>
          <cell r="E2769">
            <v>1</v>
          </cell>
          <cell r="F2769" t="str">
            <v>2005</v>
          </cell>
          <cell r="G2769" t="str">
            <v>06</v>
          </cell>
          <cell r="H2769" t="str">
            <v>男</v>
          </cell>
          <cell r="I2769" t="str">
            <v>20050605</v>
          </cell>
          <cell r="J2769" t="str">
            <v>生命与环境科学学院</v>
          </cell>
          <cell r="K2769" t="str">
            <v>园林</v>
          </cell>
        </row>
        <row r="2770">
          <cell r="B2770">
            <v>22309022006</v>
          </cell>
          <cell r="C2770" t="str">
            <v>韩宁馨</v>
          </cell>
          <cell r="D2770" t="str">
            <v>韩</v>
          </cell>
          <cell r="E2770">
            <v>1</v>
          </cell>
          <cell r="F2770" t="str">
            <v>2005</v>
          </cell>
          <cell r="G2770" t="str">
            <v>10</v>
          </cell>
          <cell r="H2770" t="str">
            <v>女</v>
          </cell>
          <cell r="I2770" t="str">
            <v>20051005</v>
          </cell>
          <cell r="J2770" t="str">
            <v>生命与环境科学学院</v>
          </cell>
          <cell r="K2770" t="str">
            <v>园林</v>
          </cell>
        </row>
        <row r="2771">
          <cell r="B2771">
            <v>22309022007</v>
          </cell>
          <cell r="C2771" t="str">
            <v>康文博</v>
          </cell>
          <cell r="D2771" t="str">
            <v>康</v>
          </cell>
          <cell r="E2771">
            <v>1</v>
          </cell>
          <cell r="F2771" t="str">
            <v>2005</v>
          </cell>
          <cell r="G2771" t="str">
            <v>11</v>
          </cell>
          <cell r="H2771" t="str">
            <v>男</v>
          </cell>
          <cell r="I2771" t="str">
            <v>20051102</v>
          </cell>
          <cell r="J2771" t="str">
            <v>生命与环境科学学院</v>
          </cell>
          <cell r="K2771" t="str">
            <v>园林</v>
          </cell>
        </row>
        <row r="2772">
          <cell r="B2772">
            <v>22309022008</v>
          </cell>
          <cell r="C2772" t="str">
            <v>王锦涵</v>
          </cell>
          <cell r="D2772" t="str">
            <v>王</v>
          </cell>
          <cell r="E2772">
            <v>1</v>
          </cell>
          <cell r="F2772" t="str">
            <v>2005</v>
          </cell>
          <cell r="G2772" t="str">
            <v>05</v>
          </cell>
          <cell r="H2772" t="str">
            <v>男</v>
          </cell>
          <cell r="I2772" t="str">
            <v>20050504</v>
          </cell>
          <cell r="J2772" t="str">
            <v>生命与环境科学学院</v>
          </cell>
          <cell r="K2772" t="str">
            <v>园林</v>
          </cell>
        </row>
        <row r="2773">
          <cell r="B2773">
            <v>22309022009</v>
          </cell>
          <cell r="C2773" t="str">
            <v>曹彪</v>
          </cell>
          <cell r="D2773" t="str">
            <v>曹</v>
          </cell>
          <cell r="E2773">
            <v>1</v>
          </cell>
          <cell r="F2773" t="str">
            <v>2004</v>
          </cell>
          <cell r="G2773" t="str">
            <v>07</v>
          </cell>
          <cell r="H2773" t="str">
            <v>男</v>
          </cell>
          <cell r="I2773" t="str">
            <v>20040729</v>
          </cell>
          <cell r="J2773" t="str">
            <v>生命与环境科学学院</v>
          </cell>
          <cell r="K2773" t="str">
            <v>园林</v>
          </cell>
        </row>
        <row r="2774">
          <cell r="B2774">
            <v>22309022010</v>
          </cell>
          <cell r="C2774" t="str">
            <v>严景</v>
          </cell>
          <cell r="D2774" t="str">
            <v>严</v>
          </cell>
          <cell r="E2774">
            <v>1</v>
          </cell>
          <cell r="F2774" t="str">
            <v>2005</v>
          </cell>
          <cell r="G2774" t="str">
            <v>10</v>
          </cell>
          <cell r="H2774" t="str">
            <v>男</v>
          </cell>
          <cell r="I2774" t="str">
            <v>20051031</v>
          </cell>
          <cell r="J2774" t="str">
            <v>生命与环境科学学院</v>
          </cell>
          <cell r="K2774" t="str">
            <v>园林</v>
          </cell>
        </row>
        <row r="2775">
          <cell r="B2775">
            <v>22309022011</v>
          </cell>
          <cell r="C2775" t="str">
            <v>朱蕊</v>
          </cell>
          <cell r="D2775" t="str">
            <v>朱</v>
          </cell>
          <cell r="E2775">
            <v>1</v>
          </cell>
          <cell r="F2775" t="str">
            <v>2005</v>
          </cell>
          <cell r="G2775" t="str">
            <v>04</v>
          </cell>
          <cell r="H2775" t="str">
            <v>女</v>
          </cell>
          <cell r="I2775" t="str">
            <v>20050413</v>
          </cell>
          <cell r="J2775" t="str">
            <v>生命与环境科学学院</v>
          </cell>
          <cell r="K2775" t="str">
            <v>园林</v>
          </cell>
        </row>
        <row r="2776">
          <cell r="B2776">
            <v>22309022012</v>
          </cell>
          <cell r="C2776" t="str">
            <v>封冉冉</v>
          </cell>
          <cell r="D2776" t="str">
            <v>封</v>
          </cell>
          <cell r="E2776">
            <v>1</v>
          </cell>
          <cell r="F2776" t="str">
            <v>2004</v>
          </cell>
          <cell r="G2776" t="str">
            <v>08</v>
          </cell>
          <cell r="H2776" t="str">
            <v>男</v>
          </cell>
          <cell r="I2776" t="str">
            <v>20040818</v>
          </cell>
          <cell r="J2776" t="str">
            <v>生命与环境科学学院</v>
          </cell>
          <cell r="K2776" t="str">
            <v>园林</v>
          </cell>
        </row>
        <row r="2777">
          <cell r="B2777">
            <v>22309022013</v>
          </cell>
          <cell r="C2777" t="str">
            <v>冯雪</v>
          </cell>
          <cell r="D2777" t="str">
            <v>冯</v>
          </cell>
          <cell r="E2777">
            <v>1</v>
          </cell>
          <cell r="F2777" t="str">
            <v>2004</v>
          </cell>
          <cell r="G2777" t="str">
            <v>09</v>
          </cell>
          <cell r="H2777" t="str">
            <v>女</v>
          </cell>
          <cell r="I2777" t="str">
            <v>20040915</v>
          </cell>
          <cell r="J2777" t="str">
            <v>生命与环境科学学院</v>
          </cell>
          <cell r="K2777" t="str">
            <v>园林</v>
          </cell>
        </row>
        <row r="2778">
          <cell r="B2778">
            <v>22309022014</v>
          </cell>
          <cell r="C2778" t="str">
            <v>汤致远</v>
          </cell>
          <cell r="D2778" t="str">
            <v>汤</v>
          </cell>
          <cell r="E2778">
            <v>1</v>
          </cell>
          <cell r="F2778" t="str">
            <v>2003</v>
          </cell>
          <cell r="G2778" t="str">
            <v>02</v>
          </cell>
          <cell r="H2778" t="str">
            <v>男</v>
          </cell>
          <cell r="I2778" t="str">
            <v>20030215</v>
          </cell>
          <cell r="J2778" t="str">
            <v>生命与环境科学学院</v>
          </cell>
          <cell r="K2778" t="str">
            <v>园林</v>
          </cell>
        </row>
        <row r="2779">
          <cell r="B2779">
            <v>22309022015</v>
          </cell>
          <cell r="C2779" t="str">
            <v>袁文杰</v>
          </cell>
          <cell r="D2779" t="str">
            <v>袁</v>
          </cell>
          <cell r="E2779">
            <v>1</v>
          </cell>
          <cell r="F2779" t="str">
            <v>2005</v>
          </cell>
          <cell r="G2779" t="str">
            <v>01</v>
          </cell>
          <cell r="H2779" t="str">
            <v>男</v>
          </cell>
          <cell r="I2779" t="str">
            <v>20050128</v>
          </cell>
          <cell r="J2779" t="str">
            <v>生命与环境科学学院</v>
          </cell>
          <cell r="K2779" t="str">
            <v>园林</v>
          </cell>
        </row>
        <row r="2780">
          <cell r="B2780">
            <v>22309022016</v>
          </cell>
          <cell r="C2780" t="str">
            <v>杨思雨</v>
          </cell>
          <cell r="D2780" t="str">
            <v>杨</v>
          </cell>
          <cell r="E2780">
            <v>1</v>
          </cell>
          <cell r="F2780" t="str">
            <v>2005</v>
          </cell>
          <cell r="G2780" t="str">
            <v>04</v>
          </cell>
          <cell r="H2780" t="str">
            <v>女</v>
          </cell>
          <cell r="I2780" t="str">
            <v>20050420</v>
          </cell>
          <cell r="J2780" t="str">
            <v>生命与环境科学学院</v>
          </cell>
          <cell r="K2780" t="str">
            <v>园林</v>
          </cell>
        </row>
        <row r="2781">
          <cell r="B2781">
            <v>22309022017</v>
          </cell>
          <cell r="C2781" t="str">
            <v>骆绪江</v>
          </cell>
          <cell r="D2781" t="str">
            <v>骆</v>
          </cell>
          <cell r="E2781">
            <v>1</v>
          </cell>
          <cell r="F2781" t="str">
            <v>2002</v>
          </cell>
          <cell r="G2781" t="str">
            <v>12</v>
          </cell>
          <cell r="H2781" t="str">
            <v>男</v>
          </cell>
          <cell r="I2781" t="str">
            <v>20021203</v>
          </cell>
          <cell r="J2781" t="str">
            <v>生命与环境科学学院</v>
          </cell>
          <cell r="K2781" t="str">
            <v>园林</v>
          </cell>
        </row>
        <row r="2782">
          <cell r="B2782">
            <v>22309022018</v>
          </cell>
          <cell r="C2782" t="str">
            <v>檀佳锐</v>
          </cell>
          <cell r="D2782" t="str">
            <v>檀</v>
          </cell>
          <cell r="E2782">
            <v>1</v>
          </cell>
          <cell r="F2782" t="str">
            <v>2003</v>
          </cell>
          <cell r="G2782" t="str">
            <v>11</v>
          </cell>
          <cell r="H2782" t="str">
            <v>男</v>
          </cell>
          <cell r="I2782" t="str">
            <v>20031106</v>
          </cell>
          <cell r="J2782" t="str">
            <v>生命与环境科学学院</v>
          </cell>
          <cell r="K2782" t="str">
            <v>园林</v>
          </cell>
        </row>
        <row r="2783">
          <cell r="B2783">
            <v>22309022019</v>
          </cell>
          <cell r="C2783" t="str">
            <v>王皓</v>
          </cell>
          <cell r="D2783" t="str">
            <v>王</v>
          </cell>
          <cell r="E2783">
            <v>1</v>
          </cell>
          <cell r="F2783" t="str">
            <v>2005</v>
          </cell>
          <cell r="G2783" t="str">
            <v>08</v>
          </cell>
          <cell r="H2783" t="str">
            <v>男</v>
          </cell>
          <cell r="I2783" t="str">
            <v>20050803</v>
          </cell>
          <cell r="J2783" t="str">
            <v>生命与环境科学学院</v>
          </cell>
          <cell r="K2783" t="str">
            <v>园林</v>
          </cell>
        </row>
        <row r="2784">
          <cell r="B2784">
            <v>22309022020</v>
          </cell>
          <cell r="C2784" t="str">
            <v>杨晓艳</v>
          </cell>
          <cell r="D2784" t="str">
            <v>杨</v>
          </cell>
          <cell r="E2784">
            <v>1</v>
          </cell>
          <cell r="F2784" t="str">
            <v>2004</v>
          </cell>
          <cell r="G2784" t="str">
            <v>07</v>
          </cell>
          <cell r="H2784" t="str">
            <v>女</v>
          </cell>
          <cell r="I2784" t="str">
            <v>20040727</v>
          </cell>
          <cell r="J2784" t="str">
            <v>生命与环境科学学院</v>
          </cell>
          <cell r="K2784" t="str">
            <v>园林</v>
          </cell>
        </row>
        <row r="2785">
          <cell r="B2785">
            <v>22309022021</v>
          </cell>
          <cell r="C2785" t="str">
            <v>王雅丽</v>
          </cell>
          <cell r="D2785" t="str">
            <v>王</v>
          </cell>
          <cell r="E2785">
            <v>1</v>
          </cell>
          <cell r="F2785" t="str">
            <v>2005</v>
          </cell>
          <cell r="G2785" t="str">
            <v>12</v>
          </cell>
          <cell r="H2785" t="str">
            <v>女</v>
          </cell>
          <cell r="I2785" t="str">
            <v>20051219</v>
          </cell>
          <cell r="J2785" t="str">
            <v>生命与环境科学学院</v>
          </cell>
          <cell r="K2785" t="str">
            <v>园林</v>
          </cell>
        </row>
        <row r="2786">
          <cell r="B2786">
            <v>22309022022</v>
          </cell>
          <cell r="C2786" t="str">
            <v>张汉民</v>
          </cell>
          <cell r="D2786" t="str">
            <v>张</v>
          </cell>
          <cell r="E2786">
            <v>1</v>
          </cell>
          <cell r="F2786" t="str">
            <v>2006</v>
          </cell>
          <cell r="G2786" t="str">
            <v>04</v>
          </cell>
          <cell r="H2786" t="str">
            <v>男</v>
          </cell>
          <cell r="I2786" t="str">
            <v>20060421</v>
          </cell>
          <cell r="J2786" t="str">
            <v>生命与环境科学学院</v>
          </cell>
          <cell r="K2786" t="str">
            <v>园林</v>
          </cell>
        </row>
        <row r="2787">
          <cell r="B2787">
            <v>22309022023</v>
          </cell>
          <cell r="C2787" t="str">
            <v>朱天爽</v>
          </cell>
          <cell r="D2787" t="str">
            <v>朱</v>
          </cell>
          <cell r="E2787">
            <v>1</v>
          </cell>
          <cell r="F2787" t="str">
            <v>2005</v>
          </cell>
          <cell r="G2787" t="str">
            <v>05</v>
          </cell>
          <cell r="H2787" t="str">
            <v>男</v>
          </cell>
          <cell r="I2787" t="str">
            <v>20050522</v>
          </cell>
          <cell r="J2787" t="str">
            <v>生命与环境科学学院</v>
          </cell>
          <cell r="K2787" t="str">
            <v>园林</v>
          </cell>
        </row>
        <row r="2788">
          <cell r="B2788">
            <v>22309022024</v>
          </cell>
          <cell r="C2788" t="str">
            <v>潘美婕</v>
          </cell>
          <cell r="D2788" t="str">
            <v>潘</v>
          </cell>
          <cell r="E2788">
            <v>1</v>
          </cell>
          <cell r="F2788" t="str">
            <v>2005</v>
          </cell>
          <cell r="G2788" t="str">
            <v>01</v>
          </cell>
          <cell r="H2788" t="str">
            <v>女</v>
          </cell>
          <cell r="I2788" t="str">
            <v>20050127</v>
          </cell>
          <cell r="J2788" t="str">
            <v>生命与环境科学学院</v>
          </cell>
          <cell r="K2788" t="str">
            <v>园林</v>
          </cell>
        </row>
        <row r="2789">
          <cell r="B2789">
            <v>22309022025</v>
          </cell>
          <cell r="C2789" t="str">
            <v>张浩楠</v>
          </cell>
          <cell r="D2789" t="str">
            <v>张</v>
          </cell>
          <cell r="E2789">
            <v>1</v>
          </cell>
          <cell r="F2789" t="str">
            <v>2004</v>
          </cell>
          <cell r="G2789" t="str">
            <v>11</v>
          </cell>
          <cell r="H2789" t="str">
            <v>男</v>
          </cell>
          <cell r="I2789" t="str">
            <v>20041118</v>
          </cell>
          <cell r="J2789" t="str">
            <v>生命与环境科学学院</v>
          </cell>
          <cell r="K2789" t="str">
            <v>园林</v>
          </cell>
        </row>
        <row r="2790">
          <cell r="B2790">
            <v>22309022026</v>
          </cell>
          <cell r="C2790" t="str">
            <v>石亚东</v>
          </cell>
          <cell r="D2790" t="str">
            <v>石</v>
          </cell>
          <cell r="E2790">
            <v>1</v>
          </cell>
          <cell r="F2790" t="str">
            <v>2004</v>
          </cell>
          <cell r="G2790" t="str">
            <v>12</v>
          </cell>
          <cell r="H2790" t="str">
            <v>男</v>
          </cell>
          <cell r="I2790" t="str">
            <v>20041222</v>
          </cell>
          <cell r="J2790" t="str">
            <v>生命与环境科学学院</v>
          </cell>
          <cell r="K2790" t="str">
            <v>园林</v>
          </cell>
        </row>
        <row r="2791">
          <cell r="B2791">
            <v>22309022027</v>
          </cell>
          <cell r="C2791" t="str">
            <v>陈媛媛</v>
          </cell>
          <cell r="D2791" t="str">
            <v>陈</v>
          </cell>
          <cell r="E2791">
            <v>1</v>
          </cell>
          <cell r="F2791" t="str">
            <v>2004</v>
          </cell>
          <cell r="G2791" t="str">
            <v>12</v>
          </cell>
          <cell r="H2791" t="str">
            <v>女</v>
          </cell>
          <cell r="I2791" t="str">
            <v>20041206</v>
          </cell>
          <cell r="J2791" t="str">
            <v>生命与环境科学学院</v>
          </cell>
          <cell r="K2791" t="str">
            <v>园林</v>
          </cell>
        </row>
        <row r="2792">
          <cell r="B2792">
            <v>22309022028</v>
          </cell>
          <cell r="C2792" t="str">
            <v>赵佳欣</v>
          </cell>
          <cell r="D2792" t="str">
            <v>赵</v>
          </cell>
          <cell r="E2792">
            <v>1</v>
          </cell>
          <cell r="F2792" t="str">
            <v>2004</v>
          </cell>
          <cell r="G2792" t="str">
            <v>09</v>
          </cell>
          <cell r="H2792" t="str">
            <v>女</v>
          </cell>
          <cell r="I2792" t="str">
            <v>20040925</v>
          </cell>
          <cell r="J2792" t="str">
            <v>生命与环境科学学院</v>
          </cell>
          <cell r="K2792" t="str">
            <v>园林</v>
          </cell>
        </row>
        <row r="2793">
          <cell r="B2793">
            <v>22309022029</v>
          </cell>
          <cell r="C2793" t="str">
            <v>臧垚</v>
          </cell>
          <cell r="D2793" t="str">
            <v>臧</v>
          </cell>
          <cell r="E2793">
            <v>1</v>
          </cell>
          <cell r="F2793" t="str">
            <v>2005</v>
          </cell>
          <cell r="G2793" t="str">
            <v>08</v>
          </cell>
          <cell r="H2793" t="str">
            <v>男</v>
          </cell>
          <cell r="I2793" t="str">
            <v>20050820</v>
          </cell>
          <cell r="J2793" t="str">
            <v>生命与环境科学学院</v>
          </cell>
          <cell r="K2793" t="str">
            <v>园林</v>
          </cell>
        </row>
        <row r="2794">
          <cell r="B2794">
            <v>22309022030</v>
          </cell>
          <cell r="C2794" t="str">
            <v>胡文超</v>
          </cell>
          <cell r="D2794" t="str">
            <v>胡</v>
          </cell>
          <cell r="E2794">
            <v>1</v>
          </cell>
          <cell r="F2794" t="str">
            <v>2004</v>
          </cell>
          <cell r="G2794" t="str">
            <v>12</v>
          </cell>
          <cell r="H2794" t="str">
            <v>男</v>
          </cell>
          <cell r="I2794" t="str">
            <v>20041201</v>
          </cell>
          <cell r="J2794" t="str">
            <v>生命与环境科学学院</v>
          </cell>
          <cell r="K2794" t="str">
            <v>园林</v>
          </cell>
        </row>
        <row r="2795">
          <cell r="B2795">
            <v>22305061001</v>
          </cell>
          <cell r="C2795" t="str">
            <v>陈傲楠</v>
          </cell>
          <cell r="D2795" t="str">
            <v>陈</v>
          </cell>
          <cell r="E2795">
            <v>1</v>
          </cell>
          <cell r="F2795" t="str">
            <v>2005</v>
          </cell>
          <cell r="G2795" t="str">
            <v>03</v>
          </cell>
          <cell r="H2795" t="str">
            <v>男</v>
          </cell>
          <cell r="I2795" t="str">
            <v>20050316</v>
          </cell>
          <cell r="J2795" t="str">
            <v>数学与统计学院</v>
          </cell>
          <cell r="K2795" t="str">
            <v>经济统计学</v>
          </cell>
        </row>
        <row r="2796">
          <cell r="B2796">
            <v>22305061002</v>
          </cell>
          <cell r="C2796" t="str">
            <v>周含</v>
          </cell>
          <cell r="D2796" t="str">
            <v>周</v>
          </cell>
          <cell r="E2796">
            <v>1</v>
          </cell>
          <cell r="F2796" t="str">
            <v>2005</v>
          </cell>
          <cell r="G2796" t="str">
            <v>07</v>
          </cell>
          <cell r="H2796" t="str">
            <v>女</v>
          </cell>
          <cell r="I2796" t="str">
            <v>20050726</v>
          </cell>
          <cell r="J2796" t="str">
            <v>数学与统计学院</v>
          </cell>
          <cell r="K2796" t="str">
            <v>经济统计学</v>
          </cell>
        </row>
        <row r="2797">
          <cell r="B2797">
            <v>22305061003</v>
          </cell>
          <cell r="C2797" t="str">
            <v>王凤玲</v>
          </cell>
          <cell r="D2797" t="str">
            <v>王</v>
          </cell>
          <cell r="E2797">
            <v>1</v>
          </cell>
          <cell r="F2797" t="str">
            <v>2005</v>
          </cell>
          <cell r="G2797" t="str">
            <v>01</v>
          </cell>
          <cell r="H2797" t="str">
            <v>女</v>
          </cell>
          <cell r="I2797" t="str">
            <v>20050129</v>
          </cell>
          <cell r="J2797" t="str">
            <v>数学与统计学院</v>
          </cell>
          <cell r="K2797" t="str">
            <v>经济统计学</v>
          </cell>
        </row>
        <row r="2798">
          <cell r="B2798">
            <v>22305061004</v>
          </cell>
          <cell r="C2798" t="str">
            <v>李京晶</v>
          </cell>
          <cell r="D2798" t="str">
            <v>李</v>
          </cell>
          <cell r="E2798">
            <v>1</v>
          </cell>
          <cell r="F2798" t="str">
            <v>2005</v>
          </cell>
          <cell r="G2798" t="str">
            <v>08</v>
          </cell>
          <cell r="H2798" t="str">
            <v>女</v>
          </cell>
          <cell r="I2798" t="str">
            <v>20050825</v>
          </cell>
          <cell r="J2798" t="str">
            <v>数学与统计学院</v>
          </cell>
          <cell r="K2798" t="str">
            <v>经济统计学</v>
          </cell>
        </row>
        <row r="2799">
          <cell r="B2799">
            <v>22305061005</v>
          </cell>
          <cell r="C2799" t="str">
            <v>段焯研</v>
          </cell>
          <cell r="D2799" t="str">
            <v>段</v>
          </cell>
          <cell r="E2799">
            <v>1</v>
          </cell>
          <cell r="F2799" t="str">
            <v>2004</v>
          </cell>
          <cell r="G2799" t="str">
            <v>11</v>
          </cell>
          <cell r="H2799" t="str">
            <v>男</v>
          </cell>
          <cell r="I2799" t="str">
            <v>20041112</v>
          </cell>
          <cell r="J2799" t="str">
            <v>数学与统计学院</v>
          </cell>
          <cell r="K2799" t="str">
            <v>经济统计学</v>
          </cell>
        </row>
        <row r="2800">
          <cell r="B2800">
            <v>22305061006</v>
          </cell>
          <cell r="C2800" t="str">
            <v>沈子超</v>
          </cell>
          <cell r="D2800" t="str">
            <v>沈</v>
          </cell>
          <cell r="E2800">
            <v>1</v>
          </cell>
          <cell r="F2800" t="str">
            <v>2004</v>
          </cell>
          <cell r="G2800" t="str">
            <v>08</v>
          </cell>
          <cell r="H2800" t="str">
            <v>男</v>
          </cell>
          <cell r="I2800" t="str">
            <v>20040822</v>
          </cell>
          <cell r="J2800" t="str">
            <v>数学与统计学院</v>
          </cell>
          <cell r="K2800" t="str">
            <v>经济统计学</v>
          </cell>
        </row>
        <row r="2801">
          <cell r="B2801">
            <v>22305061007</v>
          </cell>
          <cell r="C2801" t="str">
            <v>邓雅楠</v>
          </cell>
          <cell r="D2801" t="str">
            <v>邓</v>
          </cell>
          <cell r="E2801">
            <v>1</v>
          </cell>
          <cell r="F2801" t="str">
            <v>2005</v>
          </cell>
          <cell r="G2801" t="str">
            <v>08</v>
          </cell>
          <cell r="H2801" t="str">
            <v>女</v>
          </cell>
          <cell r="I2801" t="str">
            <v>20050810</v>
          </cell>
          <cell r="J2801" t="str">
            <v>数学与统计学院</v>
          </cell>
          <cell r="K2801" t="str">
            <v>经济统计学</v>
          </cell>
        </row>
        <row r="2802">
          <cell r="B2802">
            <v>22305061008</v>
          </cell>
          <cell r="C2802" t="str">
            <v>桂煦之</v>
          </cell>
          <cell r="D2802" t="str">
            <v>桂</v>
          </cell>
          <cell r="E2802">
            <v>1</v>
          </cell>
          <cell r="F2802" t="str">
            <v>2005</v>
          </cell>
          <cell r="G2802" t="str">
            <v>03</v>
          </cell>
          <cell r="H2802" t="str">
            <v>男</v>
          </cell>
          <cell r="I2802" t="str">
            <v>20050317</v>
          </cell>
          <cell r="J2802" t="str">
            <v>数学与统计学院</v>
          </cell>
          <cell r="K2802" t="str">
            <v>经济统计学</v>
          </cell>
        </row>
        <row r="2803">
          <cell r="B2803">
            <v>22305061009</v>
          </cell>
          <cell r="C2803" t="str">
            <v>徐成乐</v>
          </cell>
          <cell r="D2803" t="str">
            <v>徐</v>
          </cell>
          <cell r="E2803">
            <v>1</v>
          </cell>
          <cell r="F2803" t="str">
            <v>2005</v>
          </cell>
          <cell r="G2803" t="str">
            <v>03</v>
          </cell>
          <cell r="H2803" t="str">
            <v>男</v>
          </cell>
          <cell r="I2803" t="str">
            <v>20050328</v>
          </cell>
          <cell r="J2803" t="str">
            <v>数学与统计学院</v>
          </cell>
          <cell r="K2803" t="str">
            <v>经济统计学</v>
          </cell>
        </row>
        <row r="2804">
          <cell r="B2804">
            <v>22305061010</v>
          </cell>
          <cell r="C2804" t="str">
            <v>王静</v>
          </cell>
          <cell r="D2804" t="str">
            <v>王</v>
          </cell>
          <cell r="E2804">
            <v>1</v>
          </cell>
          <cell r="F2804" t="str">
            <v>2005</v>
          </cell>
          <cell r="G2804" t="str">
            <v>02</v>
          </cell>
          <cell r="H2804" t="str">
            <v>女</v>
          </cell>
          <cell r="I2804" t="str">
            <v>20050221</v>
          </cell>
          <cell r="J2804" t="str">
            <v>数学与统计学院</v>
          </cell>
          <cell r="K2804" t="str">
            <v>经济统计学</v>
          </cell>
        </row>
        <row r="2805">
          <cell r="B2805">
            <v>22305061011</v>
          </cell>
          <cell r="C2805" t="str">
            <v>张妮娜</v>
          </cell>
          <cell r="D2805" t="str">
            <v>张</v>
          </cell>
          <cell r="E2805">
            <v>1</v>
          </cell>
          <cell r="F2805" t="str">
            <v>2005</v>
          </cell>
          <cell r="G2805" t="str">
            <v>01</v>
          </cell>
          <cell r="H2805" t="str">
            <v>女</v>
          </cell>
          <cell r="I2805" t="str">
            <v>20050101</v>
          </cell>
          <cell r="J2805" t="str">
            <v>数学与统计学院</v>
          </cell>
          <cell r="K2805" t="str">
            <v>经济统计学</v>
          </cell>
        </row>
        <row r="2806">
          <cell r="B2806">
            <v>22305061012</v>
          </cell>
          <cell r="C2806" t="str">
            <v>宋娟娟</v>
          </cell>
          <cell r="D2806" t="str">
            <v>宋</v>
          </cell>
          <cell r="E2806">
            <v>1</v>
          </cell>
          <cell r="F2806" t="str">
            <v>2003</v>
          </cell>
          <cell r="G2806" t="str">
            <v>09</v>
          </cell>
          <cell r="H2806" t="str">
            <v>女</v>
          </cell>
          <cell r="I2806" t="str">
            <v>20030924</v>
          </cell>
          <cell r="J2806" t="str">
            <v>数学与统计学院</v>
          </cell>
          <cell r="K2806" t="str">
            <v>经济统计学</v>
          </cell>
        </row>
        <row r="2807">
          <cell r="B2807">
            <v>22305061013</v>
          </cell>
          <cell r="C2807" t="str">
            <v>王蓉</v>
          </cell>
          <cell r="D2807" t="str">
            <v>王</v>
          </cell>
          <cell r="E2807">
            <v>1</v>
          </cell>
          <cell r="F2807" t="str">
            <v>2005</v>
          </cell>
          <cell r="G2807" t="str">
            <v>02</v>
          </cell>
          <cell r="H2807" t="str">
            <v>女</v>
          </cell>
          <cell r="I2807" t="str">
            <v>20050202</v>
          </cell>
          <cell r="J2807" t="str">
            <v>数学与统计学院</v>
          </cell>
          <cell r="K2807" t="str">
            <v>经济统计学</v>
          </cell>
        </row>
        <row r="2808">
          <cell r="B2808">
            <v>22305061014</v>
          </cell>
          <cell r="C2808" t="str">
            <v>周前芝</v>
          </cell>
          <cell r="D2808" t="str">
            <v>周</v>
          </cell>
          <cell r="E2808">
            <v>1</v>
          </cell>
          <cell r="F2808" t="str">
            <v>2004</v>
          </cell>
          <cell r="G2808" t="str">
            <v>11</v>
          </cell>
          <cell r="H2808" t="str">
            <v>女</v>
          </cell>
          <cell r="I2808" t="str">
            <v>20041105</v>
          </cell>
          <cell r="J2808" t="str">
            <v>数学与统计学院</v>
          </cell>
          <cell r="K2808" t="str">
            <v>经济统计学</v>
          </cell>
        </row>
        <row r="2809">
          <cell r="B2809">
            <v>22305061015</v>
          </cell>
          <cell r="C2809" t="str">
            <v>张丰昊</v>
          </cell>
          <cell r="D2809" t="str">
            <v>张</v>
          </cell>
          <cell r="E2809">
            <v>1</v>
          </cell>
          <cell r="F2809" t="str">
            <v>2004</v>
          </cell>
          <cell r="G2809" t="str">
            <v>09</v>
          </cell>
          <cell r="H2809" t="str">
            <v>男</v>
          </cell>
          <cell r="I2809" t="str">
            <v>20040901</v>
          </cell>
          <cell r="J2809" t="str">
            <v>数学与统计学院</v>
          </cell>
          <cell r="K2809" t="str">
            <v>经济统计学</v>
          </cell>
        </row>
        <row r="2810">
          <cell r="B2810">
            <v>22305061016</v>
          </cell>
          <cell r="C2810" t="str">
            <v>李蒙蒙</v>
          </cell>
          <cell r="D2810" t="str">
            <v>李</v>
          </cell>
          <cell r="E2810">
            <v>1</v>
          </cell>
          <cell r="F2810" t="str">
            <v>2004</v>
          </cell>
          <cell r="G2810" t="str">
            <v>02</v>
          </cell>
          <cell r="H2810" t="str">
            <v>女</v>
          </cell>
          <cell r="I2810" t="str">
            <v>20040225</v>
          </cell>
          <cell r="J2810" t="str">
            <v>数学与统计学院</v>
          </cell>
          <cell r="K2810" t="str">
            <v>经济统计学</v>
          </cell>
        </row>
        <row r="2811">
          <cell r="B2811">
            <v>22305061017</v>
          </cell>
          <cell r="C2811" t="str">
            <v>王慧文</v>
          </cell>
          <cell r="D2811" t="str">
            <v>王</v>
          </cell>
          <cell r="E2811">
            <v>1</v>
          </cell>
          <cell r="F2811" t="str">
            <v>2005</v>
          </cell>
          <cell r="G2811" t="str">
            <v>04</v>
          </cell>
          <cell r="H2811" t="str">
            <v>女</v>
          </cell>
          <cell r="I2811" t="str">
            <v>20050426</v>
          </cell>
          <cell r="J2811" t="str">
            <v>数学与统计学院</v>
          </cell>
          <cell r="K2811" t="str">
            <v>经济统计学</v>
          </cell>
        </row>
        <row r="2812">
          <cell r="B2812">
            <v>22305061018</v>
          </cell>
          <cell r="C2812" t="str">
            <v>倪婕聪</v>
          </cell>
          <cell r="D2812" t="str">
            <v>倪</v>
          </cell>
          <cell r="E2812">
            <v>1</v>
          </cell>
          <cell r="F2812" t="str">
            <v>2004</v>
          </cell>
          <cell r="G2812" t="str">
            <v>01</v>
          </cell>
          <cell r="H2812" t="str">
            <v>女</v>
          </cell>
          <cell r="I2812" t="str">
            <v>20040119</v>
          </cell>
          <cell r="J2812" t="str">
            <v>数学与统计学院</v>
          </cell>
          <cell r="K2812" t="str">
            <v>经济统计学</v>
          </cell>
        </row>
        <row r="2813">
          <cell r="B2813">
            <v>22305061019</v>
          </cell>
          <cell r="C2813" t="str">
            <v>胡玉涵</v>
          </cell>
          <cell r="D2813" t="str">
            <v>胡</v>
          </cell>
          <cell r="E2813">
            <v>1</v>
          </cell>
          <cell r="F2813" t="str">
            <v>2005</v>
          </cell>
          <cell r="G2813" t="str">
            <v>03</v>
          </cell>
          <cell r="H2813" t="str">
            <v>女</v>
          </cell>
          <cell r="I2813" t="str">
            <v>20050301</v>
          </cell>
          <cell r="J2813" t="str">
            <v>数学与统计学院</v>
          </cell>
          <cell r="K2813" t="str">
            <v>经济统计学</v>
          </cell>
        </row>
        <row r="2814">
          <cell r="B2814">
            <v>22305061020</v>
          </cell>
          <cell r="C2814" t="str">
            <v>张石昀彤</v>
          </cell>
          <cell r="D2814" t="str">
            <v>张石</v>
          </cell>
          <cell r="E2814">
            <v>2</v>
          </cell>
          <cell r="F2814" t="str">
            <v>2005</v>
          </cell>
          <cell r="G2814" t="str">
            <v>03</v>
          </cell>
          <cell r="H2814" t="str">
            <v>女</v>
          </cell>
          <cell r="I2814" t="str">
            <v>20050325</v>
          </cell>
          <cell r="J2814" t="str">
            <v>数学与统计学院</v>
          </cell>
          <cell r="K2814" t="str">
            <v>经济统计学</v>
          </cell>
        </row>
        <row r="2815">
          <cell r="B2815">
            <v>22305061021</v>
          </cell>
          <cell r="C2815" t="str">
            <v>司石峰</v>
          </cell>
          <cell r="D2815" t="str">
            <v>司</v>
          </cell>
          <cell r="E2815">
            <v>1</v>
          </cell>
          <cell r="F2815" t="str">
            <v>2005</v>
          </cell>
          <cell r="G2815" t="str">
            <v>06</v>
          </cell>
          <cell r="H2815" t="str">
            <v>男</v>
          </cell>
          <cell r="I2815" t="str">
            <v>20050619</v>
          </cell>
          <cell r="J2815" t="str">
            <v>数学与统计学院</v>
          </cell>
          <cell r="K2815" t="str">
            <v>经济统计学</v>
          </cell>
        </row>
        <row r="2816">
          <cell r="B2816">
            <v>22305061022</v>
          </cell>
          <cell r="C2816" t="str">
            <v>丁景琦</v>
          </cell>
          <cell r="D2816" t="str">
            <v>丁</v>
          </cell>
          <cell r="E2816">
            <v>1</v>
          </cell>
          <cell r="F2816" t="str">
            <v>2005</v>
          </cell>
          <cell r="G2816" t="str">
            <v>03</v>
          </cell>
          <cell r="H2816" t="str">
            <v>男</v>
          </cell>
          <cell r="I2816" t="str">
            <v>20050311</v>
          </cell>
          <cell r="J2816" t="str">
            <v>数学与统计学院</v>
          </cell>
          <cell r="K2816" t="str">
            <v>经济统计学</v>
          </cell>
        </row>
        <row r="2817">
          <cell r="B2817">
            <v>22305061023</v>
          </cell>
          <cell r="C2817" t="str">
            <v>范世俊</v>
          </cell>
          <cell r="D2817" t="str">
            <v>范</v>
          </cell>
          <cell r="E2817">
            <v>1</v>
          </cell>
          <cell r="F2817" t="str">
            <v>2004</v>
          </cell>
          <cell r="G2817" t="str">
            <v>12</v>
          </cell>
          <cell r="H2817" t="str">
            <v>男</v>
          </cell>
          <cell r="I2817" t="str">
            <v>20041219</v>
          </cell>
          <cell r="J2817" t="str">
            <v>数学与统计学院</v>
          </cell>
          <cell r="K2817" t="str">
            <v>经济统计学</v>
          </cell>
        </row>
        <row r="2818">
          <cell r="B2818">
            <v>22305061024</v>
          </cell>
          <cell r="C2818" t="str">
            <v>史依凡</v>
          </cell>
          <cell r="D2818" t="str">
            <v>史</v>
          </cell>
          <cell r="E2818">
            <v>1</v>
          </cell>
          <cell r="F2818" t="str">
            <v>2005</v>
          </cell>
          <cell r="G2818" t="str">
            <v>10</v>
          </cell>
          <cell r="H2818" t="str">
            <v>女</v>
          </cell>
          <cell r="I2818" t="str">
            <v>20051018</v>
          </cell>
          <cell r="J2818" t="str">
            <v>数学与统计学院</v>
          </cell>
          <cell r="K2818" t="str">
            <v>经济统计学</v>
          </cell>
        </row>
        <row r="2819">
          <cell r="B2819">
            <v>22305061025</v>
          </cell>
          <cell r="C2819" t="str">
            <v>邓卿</v>
          </cell>
          <cell r="D2819" t="str">
            <v>邓</v>
          </cell>
          <cell r="E2819">
            <v>1</v>
          </cell>
          <cell r="F2819" t="str">
            <v>2005</v>
          </cell>
          <cell r="G2819" t="str">
            <v>02</v>
          </cell>
          <cell r="H2819" t="str">
            <v>女</v>
          </cell>
          <cell r="I2819" t="str">
            <v>20050221</v>
          </cell>
          <cell r="J2819" t="str">
            <v>数学与统计学院</v>
          </cell>
          <cell r="K2819" t="str">
            <v>经济统计学</v>
          </cell>
        </row>
        <row r="2820">
          <cell r="B2820">
            <v>22305061026</v>
          </cell>
          <cell r="C2820" t="str">
            <v>周乐乐</v>
          </cell>
          <cell r="D2820" t="str">
            <v>周</v>
          </cell>
          <cell r="E2820">
            <v>1</v>
          </cell>
          <cell r="F2820" t="str">
            <v>2006</v>
          </cell>
          <cell r="G2820" t="str">
            <v>01</v>
          </cell>
          <cell r="H2820" t="str">
            <v>女</v>
          </cell>
          <cell r="I2820" t="str">
            <v>20060126</v>
          </cell>
          <cell r="J2820" t="str">
            <v>数学与统计学院</v>
          </cell>
          <cell r="K2820" t="str">
            <v>经济统计学</v>
          </cell>
        </row>
        <row r="2821">
          <cell r="B2821">
            <v>22305061027</v>
          </cell>
          <cell r="C2821" t="str">
            <v>王坤</v>
          </cell>
          <cell r="D2821" t="str">
            <v>王</v>
          </cell>
          <cell r="E2821">
            <v>1</v>
          </cell>
          <cell r="F2821" t="str">
            <v>2004</v>
          </cell>
          <cell r="G2821" t="str">
            <v>11</v>
          </cell>
          <cell r="H2821" t="str">
            <v>女</v>
          </cell>
          <cell r="I2821" t="str">
            <v>20041116</v>
          </cell>
          <cell r="J2821" t="str">
            <v>数学与统计学院</v>
          </cell>
          <cell r="K2821" t="str">
            <v>经济统计学</v>
          </cell>
        </row>
        <row r="2822">
          <cell r="B2822">
            <v>22305061028</v>
          </cell>
          <cell r="C2822" t="str">
            <v>汤灿</v>
          </cell>
          <cell r="D2822" t="str">
            <v>汤</v>
          </cell>
          <cell r="E2822">
            <v>1</v>
          </cell>
          <cell r="F2822" t="str">
            <v>2004</v>
          </cell>
          <cell r="G2822" t="str">
            <v>08</v>
          </cell>
          <cell r="H2822" t="str">
            <v>女</v>
          </cell>
          <cell r="I2822" t="str">
            <v>20040826</v>
          </cell>
          <cell r="J2822" t="str">
            <v>数学与统计学院</v>
          </cell>
          <cell r="K2822" t="str">
            <v>经济统计学</v>
          </cell>
        </row>
        <row r="2823">
          <cell r="B2823">
            <v>22305061029</v>
          </cell>
          <cell r="C2823" t="str">
            <v>王宁</v>
          </cell>
          <cell r="D2823" t="str">
            <v>王</v>
          </cell>
          <cell r="E2823">
            <v>1</v>
          </cell>
          <cell r="F2823" t="str">
            <v>2004</v>
          </cell>
          <cell r="G2823" t="str">
            <v>12</v>
          </cell>
          <cell r="H2823" t="str">
            <v>女</v>
          </cell>
          <cell r="I2823" t="str">
            <v>20041210</v>
          </cell>
          <cell r="J2823" t="str">
            <v>数学与统计学院</v>
          </cell>
          <cell r="K2823" t="str">
            <v>经济统计学</v>
          </cell>
        </row>
        <row r="2824">
          <cell r="B2824">
            <v>22305061030</v>
          </cell>
          <cell r="C2824" t="str">
            <v>崔苗</v>
          </cell>
          <cell r="D2824" t="str">
            <v>崔</v>
          </cell>
          <cell r="E2824">
            <v>1</v>
          </cell>
          <cell r="F2824" t="str">
            <v>2004</v>
          </cell>
          <cell r="G2824" t="str">
            <v>10</v>
          </cell>
          <cell r="H2824" t="str">
            <v>女</v>
          </cell>
          <cell r="I2824" t="str">
            <v>20041008</v>
          </cell>
          <cell r="J2824" t="str">
            <v>数学与统计学院</v>
          </cell>
          <cell r="K2824" t="str">
            <v>经济统计学</v>
          </cell>
        </row>
        <row r="2825">
          <cell r="B2825">
            <v>22305061031</v>
          </cell>
          <cell r="C2825" t="str">
            <v>姜闰玥</v>
          </cell>
          <cell r="D2825" t="str">
            <v>姜</v>
          </cell>
          <cell r="E2825">
            <v>1</v>
          </cell>
          <cell r="F2825" t="str">
            <v>2004</v>
          </cell>
          <cell r="G2825" t="str">
            <v>04</v>
          </cell>
          <cell r="H2825" t="str">
            <v>女</v>
          </cell>
          <cell r="I2825" t="str">
            <v>20040417</v>
          </cell>
          <cell r="J2825" t="str">
            <v>数学与统计学院</v>
          </cell>
          <cell r="K2825" t="str">
            <v>经济统计学</v>
          </cell>
        </row>
        <row r="2826">
          <cell r="B2826">
            <v>22305061032</v>
          </cell>
          <cell r="C2826" t="str">
            <v>刘新怡</v>
          </cell>
          <cell r="D2826" t="str">
            <v>刘</v>
          </cell>
          <cell r="E2826">
            <v>1</v>
          </cell>
          <cell r="F2826" t="str">
            <v>2004</v>
          </cell>
          <cell r="G2826" t="str">
            <v>04</v>
          </cell>
          <cell r="H2826" t="str">
            <v>女</v>
          </cell>
          <cell r="I2826" t="str">
            <v>20040406</v>
          </cell>
          <cell r="J2826" t="str">
            <v>数学与统计学院</v>
          </cell>
          <cell r="K2826" t="str">
            <v>经济统计学</v>
          </cell>
        </row>
        <row r="2827">
          <cell r="B2827">
            <v>22305061033</v>
          </cell>
          <cell r="C2827" t="str">
            <v>谢本良</v>
          </cell>
          <cell r="D2827" t="str">
            <v>谢</v>
          </cell>
          <cell r="E2827">
            <v>1</v>
          </cell>
          <cell r="F2827" t="str">
            <v>2004</v>
          </cell>
          <cell r="G2827" t="str">
            <v>10</v>
          </cell>
          <cell r="H2827" t="str">
            <v>男</v>
          </cell>
          <cell r="I2827" t="str">
            <v>20041013</v>
          </cell>
          <cell r="J2827" t="str">
            <v>数学与统计学院</v>
          </cell>
          <cell r="K2827" t="str">
            <v>经济统计学</v>
          </cell>
        </row>
        <row r="2828">
          <cell r="B2828">
            <v>22305061034</v>
          </cell>
          <cell r="C2828" t="str">
            <v>吴缓缓</v>
          </cell>
          <cell r="D2828" t="str">
            <v>吴</v>
          </cell>
          <cell r="E2828">
            <v>1</v>
          </cell>
          <cell r="F2828" t="str">
            <v>2005</v>
          </cell>
          <cell r="G2828" t="str">
            <v>04</v>
          </cell>
          <cell r="H2828" t="str">
            <v>女</v>
          </cell>
          <cell r="I2828" t="str">
            <v>20050428</v>
          </cell>
          <cell r="J2828" t="str">
            <v>数学与统计学院</v>
          </cell>
          <cell r="K2828" t="str">
            <v>经济统计学</v>
          </cell>
        </row>
        <row r="2829">
          <cell r="B2829">
            <v>22305061035</v>
          </cell>
          <cell r="C2829" t="str">
            <v>谢文艳</v>
          </cell>
          <cell r="D2829" t="str">
            <v>谢</v>
          </cell>
          <cell r="E2829">
            <v>1</v>
          </cell>
          <cell r="F2829" t="str">
            <v>2005</v>
          </cell>
          <cell r="G2829" t="str">
            <v>03</v>
          </cell>
          <cell r="H2829" t="str">
            <v>女</v>
          </cell>
          <cell r="I2829" t="str">
            <v>20050323</v>
          </cell>
          <cell r="J2829" t="str">
            <v>数学与统计学院</v>
          </cell>
          <cell r="K2829" t="str">
            <v>经济统计学</v>
          </cell>
        </row>
        <row r="2830">
          <cell r="B2830">
            <v>22305061036</v>
          </cell>
          <cell r="C2830" t="str">
            <v>吴少聪</v>
          </cell>
          <cell r="D2830" t="str">
            <v>吴</v>
          </cell>
          <cell r="E2830">
            <v>1</v>
          </cell>
          <cell r="F2830" t="str">
            <v>2005</v>
          </cell>
          <cell r="G2830" t="str">
            <v>09</v>
          </cell>
          <cell r="H2830" t="str">
            <v>男</v>
          </cell>
          <cell r="I2830" t="str">
            <v>20050915</v>
          </cell>
          <cell r="J2830" t="str">
            <v>数学与统计学院</v>
          </cell>
          <cell r="K2830" t="str">
            <v>经济统计学</v>
          </cell>
        </row>
        <row r="2831">
          <cell r="B2831">
            <v>22305061037</v>
          </cell>
          <cell r="C2831" t="str">
            <v>陈敏佳</v>
          </cell>
          <cell r="D2831" t="str">
            <v>陈</v>
          </cell>
          <cell r="E2831">
            <v>1</v>
          </cell>
          <cell r="F2831" t="str">
            <v>2005</v>
          </cell>
          <cell r="G2831" t="str">
            <v>09</v>
          </cell>
          <cell r="H2831" t="str">
            <v>女</v>
          </cell>
          <cell r="I2831" t="str">
            <v>20050904</v>
          </cell>
          <cell r="J2831" t="str">
            <v>数学与统计学院</v>
          </cell>
          <cell r="K2831" t="str">
            <v>经济统计学</v>
          </cell>
        </row>
        <row r="2832">
          <cell r="B2832">
            <v>22305061038</v>
          </cell>
          <cell r="C2832" t="str">
            <v>韩蕊</v>
          </cell>
          <cell r="D2832" t="str">
            <v>韩</v>
          </cell>
          <cell r="E2832">
            <v>1</v>
          </cell>
          <cell r="F2832" t="str">
            <v>2004</v>
          </cell>
          <cell r="G2832" t="str">
            <v>12</v>
          </cell>
          <cell r="H2832" t="str">
            <v>女</v>
          </cell>
          <cell r="I2832" t="str">
            <v>20041217</v>
          </cell>
          <cell r="J2832" t="str">
            <v>数学与统计学院</v>
          </cell>
          <cell r="K2832" t="str">
            <v>经济统计学</v>
          </cell>
        </row>
        <row r="2833">
          <cell r="B2833">
            <v>22305061039</v>
          </cell>
          <cell r="C2833" t="str">
            <v>王永超</v>
          </cell>
          <cell r="D2833" t="str">
            <v>王</v>
          </cell>
          <cell r="E2833">
            <v>1</v>
          </cell>
          <cell r="F2833" t="str">
            <v>2004</v>
          </cell>
          <cell r="G2833" t="str">
            <v>01</v>
          </cell>
          <cell r="H2833" t="str">
            <v>男</v>
          </cell>
          <cell r="I2833" t="str">
            <v>20040103</v>
          </cell>
          <cell r="J2833" t="str">
            <v>数学与统计学院</v>
          </cell>
          <cell r="K2833" t="str">
            <v>经济统计学</v>
          </cell>
        </row>
        <row r="2834">
          <cell r="B2834">
            <v>22305061040</v>
          </cell>
          <cell r="C2834" t="str">
            <v>徐晨阳</v>
          </cell>
          <cell r="D2834" t="str">
            <v>徐</v>
          </cell>
          <cell r="E2834">
            <v>1</v>
          </cell>
          <cell r="F2834" t="str">
            <v>2005</v>
          </cell>
          <cell r="G2834" t="str">
            <v>04</v>
          </cell>
          <cell r="H2834" t="str">
            <v>男</v>
          </cell>
          <cell r="I2834" t="str">
            <v>20050418</v>
          </cell>
          <cell r="J2834" t="str">
            <v>数学与统计学院</v>
          </cell>
          <cell r="K2834" t="str">
            <v>经济统计学</v>
          </cell>
        </row>
        <row r="2835">
          <cell r="B2835">
            <v>22305061041</v>
          </cell>
          <cell r="C2835" t="str">
            <v>伍子晗</v>
          </cell>
          <cell r="D2835" t="str">
            <v>伍</v>
          </cell>
          <cell r="E2835">
            <v>1</v>
          </cell>
          <cell r="F2835" t="str">
            <v>2005</v>
          </cell>
          <cell r="G2835" t="str">
            <v>01</v>
          </cell>
          <cell r="H2835" t="str">
            <v>女</v>
          </cell>
          <cell r="I2835" t="str">
            <v>20050110</v>
          </cell>
          <cell r="J2835" t="str">
            <v>数学与统计学院</v>
          </cell>
          <cell r="K2835" t="str">
            <v>经济统计学</v>
          </cell>
        </row>
        <row r="2836">
          <cell r="B2836">
            <v>22305061042</v>
          </cell>
          <cell r="C2836" t="str">
            <v>王博洋</v>
          </cell>
          <cell r="D2836" t="str">
            <v>王</v>
          </cell>
          <cell r="E2836">
            <v>1</v>
          </cell>
          <cell r="F2836" t="str">
            <v>2003</v>
          </cell>
          <cell r="G2836" t="str">
            <v>10</v>
          </cell>
          <cell r="H2836" t="str">
            <v>男</v>
          </cell>
          <cell r="I2836" t="str">
            <v>20031011</v>
          </cell>
          <cell r="J2836" t="str">
            <v>数学与统计学院</v>
          </cell>
          <cell r="K2836" t="str">
            <v>经济统计学</v>
          </cell>
        </row>
        <row r="2837">
          <cell r="B2837">
            <v>22305061043</v>
          </cell>
          <cell r="C2837" t="str">
            <v>邓美梦</v>
          </cell>
          <cell r="D2837" t="str">
            <v>邓</v>
          </cell>
          <cell r="E2837">
            <v>1</v>
          </cell>
          <cell r="F2837" t="str">
            <v>2004</v>
          </cell>
          <cell r="G2837" t="str">
            <v>09</v>
          </cell>
          <cell r="H2837" t="str">
            <v>女</v>
          </cell>
          <cell r="I2837" t="str">
            <v>20040912</v>
          </cell>
          <cell r="J2837" t="str">
            <v>数学与统计学院</v>
          </cell>
          <cell r="K2837" t="str">
            <v>经济统计学</v>
          </cell>
        </row>
        <row r="2838">
          <cell r="B2838">
            <v>22305061044</v>
          </cell>
          <cell r="C2838" t="str">
            <v>朱浩楠</v>
          </cell>
          <cell r="D2838" t="str">
            <v>朱</v>
          </cell>
          <cell r="E2838">
            <v>1</v>
          </cell>
          <cell r="F2838" t="str">
            <v>2005</v>
          </cell>
          <cell r="G2838" t="str">
            <v>11</v>
          </cell>
          <cell r="H2838" t="str">
            <v>男</v>
          </cell>
          <cell r="I2838" t="str">
            <v>20051107</v>
          </cell>
          <cell r="J2838" t="str">
            <v>数学与统计学院</v>
          </cell>
          <cell r="K2838" t="str">
            <v>经济统计学</v>
          </cell>
        </row>
        <row r="2839">
          <cell r="B2839">
            <v>22305061045</v>
          </cell>
          <cell r="C2839" t="str">
            <v>赵雅</v>
          </cell>
          <cell r="D2839" t="str">
            <v>赵</v>
          </cell>
          <cell r="E2839">
            <v>1</v>
          </cell>
          <cell r="F2839" t="str">
            <v>2005</v>
          </cell>
          <cell r="G2839" t="str">
            <v>01</v>
          </cell>
          <cell r="H2839" t="str">
            <v>女</v>
          </cell>
          <cell r="I2839" t="str">
            <v>20050124</v>
          </cell>
          <cell r="J2839" t="str">
            <v>数学与统计学院</v>
          </cell>
          <cell r="K2839" t="str">
            <v>经济统计学</v>
          </cell>
        </row>
        <row r="2840">
          <cell r="B2840">
            <v>22305061046</v>
          </cell>
          <cell r="C2840" t="str">
            <v>裴鹏程</v>
          </cell>
          <cell r="D2840" t="str">
            <v>裴</v>
          </cell>
          <cell r="E2840">
            <v>1</v>
          </cell>
          <cell r="F2840" t="str">
            <v>2004</v>
          </cell>
          <cell r="G2840" t="str">
            <v>12</v>
          </cell>
          <cell r="H2840" t="str">
            <v>男</v>
          </cell>
          <cell r="I2840" t="str">
            <v>20041206</v>
          </cell>
          <cell r="J2840" t="str">
            <v>数学与统计学院</v>
          </cell>
          <cell r="K2840" t="str">
            <v>经济统计学</v>
          </cell>
        </row>
        <row r="2841">
          <cell r="B2841">
            <v>22305061047</v>
          </cell>
          <cell r="C2841" t="str">
            <v>陈雪辰</v>
          </cell>
          <cell r="D2841" t="str">
            <v>陈</v>
          </cell>
          <cell r="E2841">
            <v>1</v>
          </cell>
          <cell r="F2841" t="str">
            <v>2006</v>
          </cell>
          <cell r="G2841" t="str">
            <v>01</v>
          </cell>
          <cell r="H2841" t="str">
            <v>男</v>
          </cell>
          <cell r="I2841" t="str">
            <v>20060121</v>
          </cell>
          <cell r="J2841" t="str">
            <v>数学与统计学院</v>
          </cell>
          <cell r="K2841" t="str">
            <v>经济统计学</v>
          </cell>
        </row>
        <row r="2842">
          <cell r="B2842">
            <v>22305061048</v>
          </cell>
          <cell r="C2842" t="str">
            <v>张浩</v>
          </cell>
          <cell r="D2842" t="str">
            <v>张</v>
          </cell>
          <cell r="E2842">
            <v>1</v>
          </cell>
          <cell r="F2842" t="str">
            <v>2003</v>
          </cell>
          <cell r="G2842" t="str">
            <v>10</v>
          </cell>
          <cell r="H2842" t="str">
            <v>男</v>
          </cell>
          <cell r="I2842" t="str">
            <v>20031003</v>
          </cell>
          <cell r="J2842" t="str">
            <v>数学与统计学院</v>
          </cell>
          <cell r="K2842" t="str">
            <v>经济统计学</v>
          </cell>
        </row>
        <row r="2843">
          <cell r="B2843">
            <v>22305061049</v>
          </cell>
          <cell r="C2843" t="str">
            <v>胡婧祎</v>
          </cell>
          <cell r="D2843" t="str">
            <v>胡</v>
          </cell>
          <cell r="E2843">
            <v>1</v>
          </cell>
          <cell r="F2843" t="str">
            <v>2005</v>
          </cell>
          <cell r="G2843" t="str">
            <v>08</v>
          </cell>
          <cell r="H2843" t="str">
            <v>女</v>
          </cell>
          <cell r="I2843" t="str">
            <v>20050805</v>
          </cell>
          <cell r="J2843" t="str">
            <v>数学与统计学院</v>
          </cell>
          <cell r="K2843" t="str">
            <v>经济统计学</v>
          </cell>
        </row>
        <row r="2844">
          <cell r="B2844">
            <v>22305061050</v>
          </cell>
          <cell r="C2844" t="str">
            <v>袁琳娜</v>
          </cell>
          <cell r="D2844" t="str">
            <v>袁</v>
          </cell>
          <cell r="E2844">
            <v>1</v>
          </cell>
          <cell r="F2844" t="str">
            <v>2005</v>
          </cell>
          <cell r="G2844" t="str">
            <v>08</v>
          </cell>
          <cell r="H2844" t="str">
            <v>女</v>
          </cell>
          <cell r="I2844" t="str">
            <v>20050811</v>
          </cell>
          <cell r="J2844" t="str">
            <v>数学与统计学院</v>
          </cell>
          <cell r="K2844" t="str">
            <v>经济统计学</v>
          </cell>
        </row>
        <row r="2845">
          <cell r="B2845">
            <v>22305061051</v>
          </cell>
          <cell r="C2845" t="str">
            <v>吴昊</v>
          </cell>
          <cell r="D2845" t="str">
            <v>吴</v>
          </cell>
          <cell r="E2845">
            <v>1</v>
          </cell>
          <cell r="F2845" t="str">
            <v>2004</v>
          </cell>
          <cell r="G2845" t="str">
            <v>10</v>
          </cell>
          <cell r="H2845" t="str">
            <v>男</v>
          </cell>
          <cell r="I2845" t="str">
            <v>20041009</v>
          </cell>
          <cell r="J2845" t="str">
            <v>数学与统计学院</v>
          </cell>
          <cell r="K2845" t="str">
            <v>经济统计学</v>
          </cell>
        </row>
        <row r="2846">
          <cell r="B2846">
            <v>22305061052</v>
          </cell>
          <cell r="C2846" t="str">
            <v>蒋杰豪</v>
          </cell>
          <cell r="D2846" t="str">
            <v>蒋</v>
          </cell>
          <cell r="E2846">
            <v>1</v>
          </cell>
          <cell r="F2846" t="str">
            <v>2005</v>
          </cell>
          <cell r="G2846" t="str">
            <v>11</v>
          </cell>
          <cell r="H2846" t="str">
            <v>男</v>
          </cell>
          <cell r="I2846" t="str">
            <v>20051115</v>
          </cell>
          <cell r="J2846" t="str">
            <v>数学与统计学院</v>
          </cell>
          <cell r="K2846" t="str">
            <v>经济统计学</v>
          </cell>
        </row>
        <row r="2847">
          <cell r="B2847">
            <v>22305061053</v>
          </cell>
          <cell r="C2847" t="str">
            <v>时晓龙</v>
          </cell>
          <cell r="D2847" t="str">
            <v>时</v>
          </cell>
          <cell r="E2847">
            <v>1</v>
          </cell>
          <cell r="F2847" t="str">
            <v>2005</v>
          </cell>
          <cell r="G2847" t="str">
            <v>08</v>
          </cell>
          <cell r="H2847" t="str">
            <v>男</v>
          </cell>
          <cell r="I2847" t="str">
            <v>20050830</v>
          </cell>
          <cell r="J2847" t="str">
            <v>数学与统计学院</v>
          </cell>
          <cell r="K2847" t="str">
            <v>经济统计学</v>
          </cell>
        </row>
        <row r="2848">
          <cell r="B2848">
            <v>22305061054</v>
          </cell>
          <cell r="C2848" t="str">
            <v>吴俊杰</v>
          </cell>
          <cell r="D2848" t="str">
            <v>吴</v>
          </cell>
          <cell r="E2848">
            <v>1</v>
          </cell>
          <cell r="F2848" t="str">
            <v>2006</v>
          </cell>
          <cell r="G2848" t="str">
            <v>06</v>
          </cell>
          <cell r="H2848" t="str">
            <v>男</v>
          </cell>
          <cell r="I2848" t="str">
            <v>20060608</v>
          </cell>
          <cell r="J2848" t="str">
            <v>数学与统计学院</v>
          </cell>
          <cell r="K2848" t="str">
            <v>经济统计学</v>
          </cell>
        </row>
        <row r="2849">
          <cell r="B2849">
            <v>22305061055</v>
          </cell>
          <cell r="C2849" t="str">
            <v>李承意</v>
          </cell>
          <cell r="D2849" t="str">
            <v>李</v>
          </cell>
          <cell r="E2849">
            <v>1</v>
          </cell>
          <cell r="F2849" t="str">
            <v>2004</v>
          </cell>
          <cell r="G2849" t="str">
            <v>09</v>
          </cell>
          <cell r="H2849" t="str">
            <v>男</v>
          </cell>
          <cell r="I2849" t="str">
            <v>20040912</v>
          </cell>
          <cell r="J2849" t="str">
            <v>数学与统计学院</v>
          </cell>
          <cell r="K2849" t="str">
            <v>经济统计学</v>
          </cell>
        </row>
        <row r="2850">
          <cell r="B2850">
            <v>22305061056</v>
          </cell>
          <cell r="C2850" t="str">
            <v>王蓉</v>
          </cell>
          <cell r="D2850" t="str">
            <v>王</v>
          </cell>
          <cell r="E2850">
            <v>1</v>
          </cell>
          <cell r="F2850" t="str">
            <v>2004</v>
          </cell>
          <cell r="G2850" t="str">
            <v>08</v>
          </cell>
          <cell r="H2850" t="str">
            <v>女</v>
          </cell>
          <cell r="I2850" t="str">
            <v>20040818</v>
          </cell>
          <cell r="J2850" t="str">
            <v>数学与统计学院</v>
          </cell>
          <cell r="K2850" t="str">
            <v>经济统计学</v>
          </cell>
        </row>
        <row r="2851">
          <cell r="B2851">
            <v>22305061057</v>
          </cell>
          <cell r="C2851" t="str">
            <v>孙时曼</v>
          </cell>
          <cell r="D2851" t="str">
            <v>孙</v>
          </cell>
          <cell r="E2851">
            <v>1</v>
          </cell>
          <cell r="F2851" t="str">
            <v>2005</v>
          </cell>
          <cell r="G2851" t="str">
            <v>06</v>
          </cell>
          <cell r="H2851" t="str">
            <v>女</v>
          </cell>
          <cell r="I2851" t="str">
            <v>20050616</v>
          </cell>
          <cell r="J2851" t="str">
            <v>数学与统计学院</v>
          </cell>
          <cell r="K2851" t="str">
            <v>经济统计学</v>
          </cell>
        </row>
        <row r="2852">
          <cell r="B2852">
            <v>22305061058</v>
          </cell>
          <cell r="C2852" t="str">
            <v>李佳振</v>
          </cell>
          <cell r="D2852" t="str">
            <v>李</v>
          </cell>
          <cell r="E2852">
            <v>1</v>
          </cell>
          <cell r="F2852" t="str">
            <v>2005</v>
          </cell>
          <cell r="G2852" t="str">
            <v>05</v>
          </cell>
          <cell r="H2852" t="str">
            <v>男</v>
          </cell>
          <cell r="I2852" t="str">
            <v>20050513</v>
          </cell>
          <cell r="J2852" t="str">
            <v>数学与统计学院</v>
          </cell>
          <cell r="K2852" t="str">
            <v>经济统计学</v>
          </cell>
        </row>
        <row r="2853">
          <cell r="B2853">
            <v>22305061059</v>
          </cell>
          <cell r="C2853" t="str">
            <v>林易欣</v>
          </cell>
          <cell r="D2853" t="str">
            <v>林</v>
          </cell>
          <cell r="E2853">
            <v>1</v>
          </cell>
          <cell r="F2853" t="str">
            <v>2005</v>
          </cell>
          <cell r="G2853" t="str">
            <v>04</v>
          </cell>
          <cell r="H2853" t="str">
            <v>女</v>
          </cell>
          <cell r="I2853" t="str">
            <v>20050404</v>
          </cell>
          <cell r="J2853" t="str">
            <v>数学与统计学院</v>
          </cell>
          <cell r="K2853" t="str">
            <v>经济统计学</v>
          </cell>
        </row>
        <row r="2854">
          <cell r="B2854">
            <v>22305061060</v>
          </cell>
          <cell r="C2854" t="str">
            <v>王苏雅</v>
          </cell>
          <cell r="D2854" t="str">
            <v>王</v>
          </cell>
          <cell r="E2854">
            <v>1</v>
          </cell>
          <cell r="F2854" t="str">
            <v>2004</v>
          </cell>
          <cell r="G2854" t="str">
            <v>12</v>
          </cell>
          <cell r="H2854" t="str">
            <v>女</v>
          </cell>
          <cell r="I2854" t="str">
            <v>20041224</v>
          </cell>
          <cell r="J2854" t="str">
            <v>数学与统计学院</v>
          </cell>
          <cell r="K2854" t="str">
            <v>经济统计学</v>
          </cell>
        </row>
        <row r="2855">
          <cell r="B2855">
            <v>22305061061</v>
          </cell>
          <cell r="C2855" t="str">
            <v>李志</v>
          </cell>
          <cell r="D2855" t="str">
            <v>李</v>
          </cell>
          <cell r="E2855">
            <v>1</v>
          </cell>
          <cell r="F2855" t="str">
            <v>2005</v>
          </cell>
          <cell r="G2855" t="str">
            <v>05</v>
          </cell>
          <cell r="H2855" t="str">
            <v>男</v>
          </cell>
          <cell r="I2855" t="str">
            <v>20050507</v>
          </cell>
          <cell r="J2855" t="str">
            <v>数学与统计学院</v>
          </cell>
          <cell r="K2855" t="str">
            <v>经济统计学</v>
          </cell>
        </row>
        <row r="2856">
          <cell r="B2856">
            <v>22305061062</v>
          </cell>
          <cell r="C2856" t="str">
            <v>孙传亮</v>
          </cell>
          <cell r="D2856" t="str">
            <v>孙</v>
          </cell>
          <cell r="E2856">
            <v>1</v>
          </cell>
          <cell r="F2856" t="str">
            <v>2005</v>
          </cell>
          <cell r="G2856" t="str">
            <v>10</v>
          </cell>
          <cell r="H2856" t="str">
            <v>男</v>
          </cell>
          <cell r="I2856" t="str">
            <v>20051001</v>
          </cell>
          <cell r="J2856" t="str">
            <v>数学与统计学院</v>
          </cell>
          <cell r="K2856" t="str">
            <v>经济统计学</v>
          </cell>
        </row>
        <row r="2857">
          <cell r="B2857">
            <v>22305061063</v>
          </cell>
          <cell r="C2857" t="str">
            <v>王子申</v>
          </cell>
          <cell r="D2857" t="str">
            <v>王</v>
          </cell>
          <cell r="E2857">
            <v>1</v>
          </cell>
          <cell r="F2857" t="str">
            <v>2004</v>
          </cell>
          <cell r="G2857" t="str">
            <v>02</v>
          </cell>
          <cell r="H2857" t="str">
            <v>男</v>
          </cell>
          <cell r="I2857" t="str">
            <v>20040205</v>
          </cell>
          <cell r="J2857" t="str">
            <v>数学与统计学院</v>
          </cell>
          <cell r="K2857" t="str">
            <v>经济统计学</v>
          </cell>
        </row>
        <row r="2858">
          <cell r="B2858">
            <v>22305061064</v>
          </cell>
          <cell r="C2858" t="str">
            <v>张雨豪</v>
          </cell>
          <cell r="D2858" t="str">
            <v>张</v>
          </cell>
          <cell r="E2858">
            <v>1</v>
          </cell>
          <cell r="F2858" t="str">
            <v>2004</v>
          </cell>
          <cell r="G2858" t="str">
            <v>07</v>
          </cell>
          <cell r="H2858" t="str">
            <v>男</v>
          </cell>
          <cell r="I2858" t="str">
            <v>20040713</v>
          </cell>
          <cell r="J2858" t="str">
            <v>数学与统计学院</v>
          </cell>
          <cell r="K2858" t="str">
            <v>经济统计学</v>
          </cell>
        </row>
        <row r="2859">
          <cell r="B2859">
            <v>22305061065</v>
          </cell>
          <cell r="C2859" t="str">
            <v>李甲强</v>
          </cell>
          <cell r="D2859" t="str">
            <v>李</v>
          </cell>
          <cell r="E2859">
            <v>1</v>
          </cell>
          <cell r="F2859" t="str">
            <v>2003</v>
          </cell>
          <cell r="G2859" t="str">
            <v>03</v>
          </cell>
          <cell r="H2859" t="str">
            <v>男</v>
          </cell>
          <cell r="I2859" t="str">
            <v>20030320</v>
          </cell>
          <cell r="J2859" t="str">
            <v>数学与统计学院</v>
          </cell>
          <cell r="K2859" t="str">
            <v>经济统计学</v>
          </cell>
        </row>
        <row r="2860">
          <cell r="B2860">
            <v>22305061066</v>
          </cell>
          <cell r="C2860" t="str">
            <v>罗韩韩</v>
          </cell>
          <cell r="D2860" t="str">
            <v>罗</v>
          </cell>
          <cell r="E2860">
            <v>1</v>
          </cell>
          <cell r="F2860" t="str">
            <v>2004</v>
          </cell>
          <cell r="G2860" t="str">
            <v>07</v>
          </cell>
          <cell r="H2860" t="str">
            <v>男</v>
          </cell>
          <cell r="I2860" t="str">
            <v>20040728</v>
          </cell>
          <cell r="J2860" t="str">
            <v>数学与统计学院</v>
          </cell>
          <cell r="K2860" t="str">
            <v>经济统计学</v>
          </cell>
        </row>
        <row r="2861">
          <cell r="B2861">
            <v>22305061067</v>
          </cell>
          <cell r="C2861" t="str">
            <v>王秀秀</v>
          </cell>
          <cell r="D2861" t="str">
            <v>王</v>
          </cell>
          <cell r="E2861">
            <v>1</v>
          </cell>
          <cell r="F2861" t="str">
            <v>2004</v>
          </cell>
          <cell r="G2861" t="str">
            <v>09</v>
          </cell>
          <cell r="H2861" t="str">
            <v>女</v>
          </cell>
          <cell r="I2861" t="str">
            <v>20040903</v>
          </cell>
          <cell r="J2861" t="str">
            <v>数学与统计学院</v>
          </cell>
          <cell r="K2861" t="str">
            <v>经济统计学</v>
          </cell>
        </row>
        <row r="2862">
          <cell r="B2862">
            <v>22305061068</v>
          </cell>
          <cell r="C2862" t="str">
            <v>屠后旺</v>
          </cell>
          <cell r="D2862" t="str">
            <v>屠</v>
          </cell>
          <cell r="E2862">
            <v>1</v>
          </cell>
          <cell r="F2862" t="str">
            <v>2006</v>
          </cell>
          <cell r="G2862" t="str">
            <v>12</v>
          </cell>
          <cell r="H2862" t="str">
            <v>男</v>
          </cell>
          <cell r="I2862" t="str">
            <v>20061208</v>
          </cell>
          <cell r="J2862" t="str">
            <v>数学与统计学院</v>
          </cell>
          <cell r="K2862" t="str">
            <v>经济统计学</v>
          </cell>
        </row>
        <row r="2863">
          <cell r="B2863">
            <v>22305061069</v>
          </cell>
          <cell r="C2863" t="str">
            <v>陈浩</v>
          </cell>
          <cell r="D2863" t="str">
            <v>陈</v>
          </cell>
          <cell r="E2863">
            <v>1</v>
          </cell>
          <cell r="F2863" t="str">
            <v>2004</v>
          </cell>
          <cell r="G2863" t="str">
            <v>07</v>
          </cell>
          <cell r="H2863" t="str">
            <v>男</v>
          </cell>
          <cell r="I2863" t="str">
            <v>20040710</v>
          </cell>
          <cell r="J2863" t="str">
            <v>数学与统计学院</v>
          </cell>
          <cell r="K2863" t="str">
            <v>经济统计学</v>
          </cell>
        </row>
        <row r="2864">
          <cell r="B2864">
            <v>22305061070</v>
          </cell>
          <cell r="C2864" t="str">
            <v>汪江磊</v>
          </cell>
          <cell r="D2864" t="str">
            <v>汪</v>
          </cell>
          <cell r="E2864">
            <v>1</v>
          </cell>
          <cell r="F2864" t="str">
            <v>2006</v>
          </cell>
          <cell r="G2864" t="str">
            <v>02</v>
          </cell>
          <cell r="H2864" t="str">
            <v>男</v>
          </cell>
          <cell r="I2864" t="str">
            <v>20060201</v>
          </cell>
          <cell r="J2864" t="str">
            <v>数学与统计学院</v>
          </cell>
          <cell r="K2864" t="str">
            <v>经济统计学</v>
          </cell>
        </row>
        <row r="2865">
          <cell r="B2865">
            <v>22305011001</v>
          </cell>
          <cell r="C2865" t="str">
            <v>韦浩</v>
          </cell>
          <cell r="D2865" t="str">
            <v>韦</v>
          </cell>
          <cell r="E2865">
            <v>1</v>
          </cell>
          <cell r="F2865" t="str">
            <v>2004</v>
          </cell>
          <cell r="G2865" t="str">
            <v>11</v>
          </cell>
          <cell r="H2865" t="str">
            <v>男</v>
          </cell>
          <cell r="I2865" t="str">
            <v>20041104</v>
          </cell>
          <cell r="J2865" t="str">
            <v>数学与统计学院</v>
          </cell>
          <cell r="K2865" t="str">
            <v>数学与应用数学</v>
          </cell>
        </row>
        <row r="2866">
          <cell r="B2866">
            <v>22305011002</v>
          </cell>
          <cell r="C2866" t="str">
            <v>代妍瑜</v>
          </cell>
          <cell r="D2866" t="str">
            <v>代</v>
          </cell>
          <cell r="E2866">
            <v>1</v>
          </cell>
          <cell r="F2866" t="str">
            <v>2005</v>
          </cell>
          <cell r="G2866" t="str">
            <v>12</v>
          </cell>
          <cell r="H2866" t="str">
            <v>女</v>
          </cell>
          <cell r="I2866" t="str">
            <v>20051213</v>
          </cell>
          <cell r="J2866" t="str">
            <v>数学与统计学院</v>
          </cell>
          <cell r="K2866" t="str">
            <v>数学与应用数学</v>
          </cell>
        </row>
        <row r="2867">
          <cell r="B2867">
            <v>22305011003</v>
          </cell>
          <cell r="C2867" t="str">
            <v>杨永洁</v>
          </cell>
          <cell r="D2867" t="str">
            <v>杨</v>
          </cell>
          <cell r="E2867">
            <v>1</v>
          </cell>
          <cell r="F2867" t="str">
            <v>2004</v>
          </cell>
          <cell r="G2867" t="str">
            <v>08</v>
          </cell>
          <cell r="H2867" t="str">
            <v>女</v>
          </cell>
          <cell r="I2867" t="str">
            <v>20040801</v>
          </cell>
          <cell r="J2867" t="str">
            <v>数学与统计学院</v>
          </cell>
          <cell r="K2867" t="str">
            <v>数学与应用数学</v>
          </cell>
        </row>
        <row r="2868">
          <cell r="B2868">
            <v>22305011004</v>
          </cell>
          <cell r="C2868" t="str">
            <v>丁可</v>
          </cell>
          <cell r="D2868" t="str">
            <v>丁</v>
          </cell>
          <cell r="E2868">
            <v>1</v>
          </cell>
          <cell r="F2868" t="str">
            <v>2005</v>
          </cell>
          <cell r="G2868" t="str">
            <v>05</v>
          </cell>
          <cell r="H2868" t="str">
            <v>女</v>
          </cell>
          <cell r="I2868" t="str">
            <v>20050529</v>
          </cell>
          <cell r="J2868" t="str">
            <v>数学与统计学院</v>
          </cell>
          <cell r="K2868" t="str">
            <v>数学与应用数学</v>
          </cell>
        </row>
        <row r="2869">
          <cell r="B2869">
            <v>22305011005</v>
          </cell>
          <cell r="C2869" t="str">
            <v>张欣纯</v>
          </cell>
          <cell r="D2869" t="str">
            <v>张</v>
          </cell>
          <cell r="E2869">
            <v>1</v>
          </cell>
          <cell r="F2869" t="str">
            <v>2005</v>
          </cell>
          <cell r="G2869" t="str">
            <v>06</v>
          </cell>
          <cell r="H2869" t="str">
            <v>女</v>
          </cell>
          <cell r="I2869" t="str">
            <v>20050626</v>
          </cell>
          <cell r="J2869" t="str">
            <v>数学与统计学院</v>
          </cell>
          <cell r="K2869" t="str">
            <v>数学与应用数学</v>
          </cell>
        </row>
        <row r="2870">
          <cell r="B2870">
            <v>22305011006</v>
          </cell>
          <cell r="C2870" t="str">
            <v>肖婷</v>
          </cell>
          <cell r="D2870" t="str">
            <v>肖</v>
          </cell>
          <cell r="E2870">
            <v>1</v>
          </cell>
          <cell r="F2870" t="str">
            <v>2004</v>
          </cell>
          <cell r="G2870" t="str">
            <v>12</v>
          </cell>
          <cell r="H2870" t="str">
            <v>女</v>
          </cell>
          <cell r="I2870" t="str">
            <v>20041211</v>
          </cell>
          <cell r="J2870" t="str">
            <v>数学与统计学院</v>
          </cell>
          <cell r="K2870" t="str">
            <v>数学与应用数学</v>
          </cell>
        </row>
        <row r="2871">
          <cell r="B2871">
            <v>22305011007</v>
          </cell>
          <cell r="C2871" t="str">
            <v>颜朱顺</v>
          </cell>
          <cell r="D2871" t="str">
            <v>颜</v>
          </cell>
          <cell r="E2871">
            <v>1</v>
          </cell>
          <cell r="F2871" t="str">
            <v>2004</v>
          </cell>
          <cell r="G2871" t="str">
            <v>11</v>
          </cell>
          <cell r="H2871" t="str">
            <v>男</v>
          </cell>
          <cell r="I2871" t="str">
            <v>20041118</v>
          </cell>
          <cell r="J2871" t="str">
            <v>数学与统计学院</v>
          </cell>
          <cell r="K2871" t="str">
            <v>数学与应用数学</v>
          </cell>
        </row>
        <row r="2872">
          <cell r="B2872">
            <v>22305011008</v>
          </cell>
          <cell r="C2872" t="str">
            <v>陈菁文</v>
          </cell>
          <cell r="D2872" t="str">
            <v>陈</v>
          </cell>
          <cell r="E2872">
            <v>1</v>
          </cell>
          <cell r="F2872" t="str">
            <v>2005</v>
          </cell>
          <cell r="G2872" t="str">
            <v>09</v>
          </cell>
          <cell r="H2872" t="str">
            <v>女</v>
          </cell>
          <cell r="I2872" t="str">
            <v>20050907</v>
          </cell>
          <cell r="J2872" t="str">
            <v>数学与统计学院</v>
          </cell>
          <cell r="K2872" t="str">
            <v>数学与应用数学</v>
          </cell>
        </row>
        <row r="2873">
          <cell r="B2873">
            <v>22305011009</v>
          </cell>
          <cell r="C2873" t="str">
            <v>卞子妍</v>
          </cell>
          <cell r="D2873" t="str">
            <v>卞</v>
          </cell>
          <cell r="E2873">
            <v>1</v>
          </cell>
          <cell r="F2873" t="str">
            <v>2005</v>
          </cell>
          <cell r="G2873" t="str">
            <v>11</v>
          </cell>
          <cell r="H2873" t="str">
            <v>女</v>
          </cell>
          <cell r="I2873" t="str">
            <v>20051125</v>
          </cell>
          <cell r="J2873" t="str">
            <v>数学与统计学院</v>
          </cell>
          <cell r="K2873" t="str">
            <v>数学与应用数学</v>
          </cell>
        </row>
        <row r="2874">
          <cell r="B2874">
            <v>22305011010</v>
          </cell>
          <cell r="C2874" t="str">
            <v>赵伊娜</v>
          </cell>
          <cell r="D2874" t="str">
            <v>赵</v>
          </cell>
          <cell r="E2874">
            <v>1</v>
          </cell>
          <cell r="F2874" t="str">
            <v>2005</v>
          </cell>
          <cell r="G2874" t="str">
            <v>02</v>
          </cell>
          <cell r="H2874" t="str">
            <v>女</v>
          </cell>
          <cell r="I2874" t="str">
            <v>20050224</v>
          </cell>
          <cell r="J2874" t="str">
            <v>数学与统计学院</v>
          </cell>
          <cell r="K2874" t="str">
            <v>数学与应用数学</v>
          </cell>
        </row>
        <row r="2875">
          <cell r="B2875">
            <v>22305011011</v>
          </cell>
          <cell r="C2875" t="str">
            <v>纵佳利</v>
          </cell>
          <cell r="D2875" t="str">
            <v>纵</v>
          </cell>
          <cell r="E2875">
            <v>1</v>
          </cell>
          <cell r="F2875" t="str">
            <v>2005</v>
          </cell>
          <cell r="G2875" t="str">
            <v>10</v>
          </cell>
          <cell r="H2875" t="str">
            <v>男</v>
          </cell>
          <cell r="I2875" t="str">
            <v>20051031</v>
          </cell>
          <cell r="J2875" t="str">
            <v>数学与统计学院</v>
          </cell>
          <cell r="K2875" t="str">
            <v>数学与应用数学</v>
          </cell>
        </row>
        <row r="2876">
          <cell r="B2876">
            <v>22305011012</v>
          </cell>
          <cell r="C2876" t="str">
            <v>刘佳</v>
          </cell>
          <cell r="D2876" t="str">
            <v>刘</v>
          </cell>
          <cell r="E2876">
            <v>1</v>
          </cell>
          <cell r="F2876" t="str">
            <v>2003</v>
          </cell>
          <cell r="G2876" t="str">
            <v>08</v>
          </cell>
          <cell r="H2876" t="str">
            <v>女</v>
          </cell>
          <cell r="I2876" t="str">
            <v>20030820</v>
          </cell>
          <cell r="J2876" t="str">
            <v>数学与统计学院</v>
          </cell>
          <cell r="K2876" t="str">
            <v>数学与应用数学</v>
          </cell>
        </row>
        <row r="2877">
          <cell r="B2877">
            <v>22305011013</v>
          </cell>
          <cell r="C2877" t="str">
            <v>凡丽娜</v>
          </cell>
          <cell r="D2877" t="str">
            <v>凡</v>
          </cell>
          <cell r="E2877">
            <v>1</v>
          </cell>
          <cell r="F2877" t="str">
            <v>2004</v>
          </cell>
          <cell r="G2877" t="str">
            <v>08</v>
          </cell>
          <cell r="H2877" t="str">
            <v>女</v>
          </cell>
          <cell r="I2877" t="str">
            <v>20040807</v>
          </cell>
          <cell r="J2877" t="str">
            <v>数学与统计学院</v>
          </cell>
          <cell r="K2877" t="str">
            <v>数学与应用数学</v>
          </cell>
        </row>
        <row r="2878">
          <cell r="B2878">
            <v>22305011014</v>
          </cell>
          <cell r="C2878" t="str">
            <v>张琰</v>
          </cell>
          <cell r="D2878" t="str">
            <v>张</v>
          </cell>
          <cell r="E2878">
            <v>1</v>
          </cell>
          <cell r="F2878" t="str">
            <v>2003</v>
          </cell>
          <cell r="G2878" t="str">
            <v>07</v>
          </cell>
          <cell r="H2878" t="str">
            <v>男</v>
          </cell>
          <cell r="I2878" t="str">
            <v>20030706</v>
          </cell>
          <cell r="J2878" t="str">
            <v>数学与统计学院</v>
          </cell>
          <cell r="K2878" t="str">
            <v>数学与应用数学</v>
          </cell>
        </row>
        <row r="2879">
          <cell r="B2879">
            <v>22305011015</v>
          </cell>
          <cell r="C2879" t="str">
            <v>姚云璞</v>
          </cell>
          <cell r="D2879" t="str">
            <v>姚</v>
          </cell>
          <cell r="E2879">
            <v>1</v>
          </cell>
          <cell r="F2879" t="str">
            <v>2004</v>
          </cell>
          <cell r="G2879" t="str">
            <v>09</v>
          </cell>
          <cell r="H2879" t="str">
            <v>男</v>
          </cell>
          <cell r="I2879" t="str">
            <v>20040902</v>
          </cell>
          <cell r="J2879" t="str">
            <v>数学与统计学院</v>
          </cell>
          <cell r="K2879" t="str">
            <v>数学与应用数学</v>
          </cell>
        </row>
        <row r="2880">
          <cell r="B2880">
            <v>22305011016</v>
          </cell>
          <cell r="C2880" t="str">
            <v>马家乐</v>
          </cell>
          <cell r="D2880" t="str">
            <v>马</v>
          </cell>
          <cell r="E2880">
            <v>1</v>
          </cell>
          <cell r="F2880" t="str">
            <v>2005</v>
          </cell>
          <cell r="G2880" t="str">
            <v>04</v>
          </cell>
          <cell r="H2880" t="str">
            <v>男</v>
          </cell>
          <cell r="I2880" t="str">
            <v>20050409</v>
          </cell>
          <cell r="J2880" t="str">
            <v>数学与统计学院</v>
          </cell>
          <cell r="K2880" t="str">
            <v>数学与应用数学</v>
          </cell>
        </row>
        <row r="2881">
          <cell r="B2881">
            <v>22305011017</v>
          </cell>
          <cell r="C2881" t="str">
            <v>孙强</v>
          </cell>
          <cell r="D2881" t="str">
            <v>孙</v>
          </cell>
          <cell r="E2881">
            <v>1</v>
          </cell>
          <cell r="F2881" t="str">
            <v>2005</v>
          </cell>
          <cell r="G2881" t="str">
            <v>08</v>
          </cell>
          <cell r="H2881" t="str">
            <v>男</v>
          </cell>
          <cell r="I2881" t="str">
            <v>20050804</v>
          </cell>
          <cell r="J2881" t="str">
            <v>数学与统计学院</v>
          </cell>
          <cell r="K2881" t="str">
            <v>数学与应用数学</v>
          </cell>
        </row>
        <row r="2882">
          <cell r="B2882">
            <v>22305011018</v>
          </cell>
          <cell r="C2882" t="str">
            <v>郑爽</v>
          </cell>
          <cell r="D2882" t="str">
            <v>郑</v>
          </cell>
          <cell r="E2882">
            <v>1</v>
          </cell>
          <cell r="F2882" t="str">
            <v>2003</v>
          </cell>
          <cell r="G2882" t="str">
            <v>11</v>
          </cell>
          <cell r="H2882" t="str">
            <v>女</v>
          </cell>
          <cell r="I2882" t="str">
            <v>20031103</v>
          </cell>
          <cell r="J2882" t="str">
            <v>数学与统计学院</v>
          </cell>
          <cell r="K2882" t="str">
            <v>数学与应用数学</v>
          </cell>
        </row>
        <row r="2883">
          <cell r="B2883">
            <v>22305011019</v>
          </cell>
          <cell r="C2883" t="str">
            <v>余小凤</v>
          </cell>
          <cell r="D2883" t="str">
            <v>余</v>
          </cell>
          <cell r="E2883">
            <v>1</v>
          </cell>
          <cell r="F2883" t="str">
            <v>2005</v>
          </cell>
          <cell r="G2883" t="str">
            <v>03</v>
          </cell>
          <cell r="H2883" t="str">
            <v>女</v>
          </cell>
          <cell r="I2883" t="str">
            <v>20050315</v>
          </cell>
          <cell r="J2883" t="str">
            <v>数学与统计学院</v>
          </cell>
          <cell r="K2883" t="str">
            <v>数学与应用数学</v>
          </cell>
        </row>
        <row r="2884">
          <cell r="B2884">
            <v>22305011020</v>
          </cell>
          <cell r="C2884" t="str">
            <v>张守杨</v>
          </cell>
          <cell r="D2884" t="str">
            <v>张</v>
          </cell>
          <cell r="E2884">
            <v>1</v>
          </cell>
          <cell r="F2884" t="str">
            <v>2003</v>
          </cell>
          <cell r="G2884" t="str">
            <v>04</v>
          </cell>
          <cell r="H2884" t="str">
            <v>男</v>
          </cell>
          <cell r="I2884" t="str">
            <v>20030401</v>
          </cell>
          <cell r="J2884" t="str">
            <v>数学与统计学院</v>
          </cell>
          <cell r="K2884" t="str">
            <v>数学与应用数学</v>
          </cell>
        </row>
        <row r="2885">
          <cell r="B2885">
            <v>22305011021</v>
          </cell>
          <cell r="C2885" t="str">
            <v>黄硕志</v>
          </cell>
          <cell r="D2885" t="str">
            <v>黄</v>
          </cell>
          <cell r="E2885">
            <v>1</v>
          </cell>
          <cell r="F2885" t="str">
            <v>2005</v>
          </cell>
          <cell r="G2885" t="str">
            <v>07</v>
          </cell>
          <cell r="H2885" t="str">
            <v>男</v>
          </cell>
          <cell r="I2885" t="str">
            <v>20050711</v>
          </cell>
          <cell r="J2885" t="str">
            <v>数学与统计学院</v>
          </cell>
          <cell r="K2885" t="str">
            <v>数学与应用数学</v>
          </cell>
        </row>
        <row r="2886">
          <cell r="B2886">
            <v>22305011022</v>
          </cell>
          <cell r="C2886" t="str">
            <v>唐慧娴</v>
          </cell>
          <cell r="D2886" t="str">
            <v>唐</v>
          </cell>
          <cell r="E2886">
            <v>1</v>
          </cell>
          <cell r="F2886" t="str">
            <v>2005</v>
          </cell>
          <cell r="G2886" t="str">
            <v>02</v>
          </cell>
          <cell r="H2886" t="str">
            <v>女</v>
          </cell>
          <cell r="I2886" t="str">
            <v>20050225</v>
          </cell>
          <cell r="J2886" t="str">
            <v>数学与统计学院</v>
          </cell>
          <cell r="K2886" t="str">
            <v>数学与应用数学</v>
          </cell>
        </row>
        <row r="2887">
          <cell r="B2887">
            <v>22305011023</v>
          </cell>
          <cell r="C2887" t="str">
            <v>汪舒娴</v>
          </cell>
          <cell r="D2887" t="str">
            <v>汪</v>
          </cell>
          <cell r="E2887">
            <v>1</v>
          </cell>
          <cell r="F2887" t="str">
            <v>2003</v>
          </cell>
          <cell r="G2887" t="str">
            <v>06</v>
          </cell>
          <cell r="H2887" t="str">
            <v>女</v>
          </cell>
          <cell r="I2887" t="str">
            <v>20030612</v>
          </cell>
          <cell r="J2887" t="str">
            <v>数学与统计学院</v>
          </cell>
          <cell r="K2887" t="str">
            <v>数学与应用数学</v>
          </cell>
        </row>
        <row r="2888">
          <cell r="B2888">
            <v>22305011024</v>
          </cell>
          <cell r="C2888" t="str">
            <v>李孝静</v>
          </cell>
          <cell r="D2888" t="str">
            <v>李</v>
          </cell>
          <cell r="E2888">
            <v>1</v>
          </cell>
          <cell r="F2888" t="str">
            <v>2004</v>
          </cell>
          <cell r="G2888" t="str">
            <v>12</v>
          </cell>
          <cell r="H2888" t="str">
            <v>女</v>
          </cell>
          <cell r="I2888" t="str">
            <v>20041207</v>
          </cell>
          <cell r="J2888" t="str">
            <v>数学与统计学院</v>
          </cell>
          <cell r="K2888" t="str">
            <v>数学与应用数学</v>
          </cell>
        </row>
        <row r="2889">
          <cell r="B2889">
            <v>22305011025</v>
          </cell>
          <cell r="C2889" t="str">
            <v>许悦月</v>
          </cell>
          <cell r="D2889" t="str">
            <v>许</v>
          </cell>
          <cell r="E2889">
            <v>1</v>
          </cell>
          <cell r="F2889" t="str">
            <v>2005</v>
          </cell>
          <cell r="G2889" t="str">
            <v>04</v>
          </cell>
          <cell r="H2889" t="str">
            <v>女</v>
          </cell>
          <cell r="I2889" t="str">
            <v>20050425</v>
          </cell>
          <cell r="J2889" t="str">
            <v>数学与统计学院</v>
          </cell>
          <cell r="K2889" t="str">
            <v>数学与应用数学</v>
          </cell>
        </row>
        <row r="2890">
          <cell r="B2890">
            <v>22305011026</v>
          </cell>
          <cell r="C2890" t="str">
            <v>唐雅雅</v>
          </cell>
          <cell r="D2890" t="str">
            <v>唐</v>
          </cell>
          <cell r="E2890">
            <v>1</v>
          </cell>
          <cell r="F2890" t="str">
            <v>2005</v>
          </cell>
          <cell r="G2890" t="str">
            <v>10</v>
          </cell>
          <cell r="H2890" t="str">
            <v>女</v>
          </cell>
          <cell r="I2890" t="str">
            <v>20051002</v>
          </cell>
          <cell r="J2890" t="str">
            <v>数学与统计学院</v>
          </cell>
          <cell r="K2890" t="str">
            <v>数学与应用数学</v>
          </cell>
        </row>
        <row r="2891">
          <cell r="B2891">
            <v>22305011027</v>
          </cell>
          <cell r="C2891" t="str">
            <v>陈鼎政</v>
          </cell>
          <cell r="D2891" t="str">
            <v>陈</v>
          </cell>
          <cell r="E2891">
            <v>1</v>
          </cell>
          <cell r="F2891" t="str">
            <v>2005</v>
          </cell>
          <cell r="G2891" t="str">
            <v>03</v>
          </cell>
          <cell r="H2891" t="str">
            <v>男</v>
          </cell>
          <cell r="I2891" t="str">
            <v>20050301</v>
          </cell>
          <cell r="J2891" t="str">
            <v>数学与统计学院</v>
          </cell>
          <cell r="K2891" t="str">
            <v>数学与应用数学</v>
          </cell>
        </row>
        <row r="2892">
          <cell r="B2892">
            <v>22305011028</v>
          </cell>
          <cell r="C2892" t="str">
            <v>张浩川</v>
          </cell>
          <cell r="D2892" t="str">
            <v>张</v>
          </cell>
          <cell r="E2892">
            <v>1</v>
          </cell>
          <cell r="F2892" t="str">
            <v>2005</v>
          </cell>
          <cell r="G2892" t="str">
            <v>09</v>
          </cell>
          <cell r="H2892" t="str">
            <v>男</v>
          </cell>
          <cell r="I2892" t="str">
            <v>20050902</v>
          </cell>
          <cell r="J2892" t="str">
            <v>数学与统计学院</v>
          </cell>
          <cell r="K2892" t="str">
            <v>数学与应用数学</v>
          </cell>
        </row>
        <row r="2893">
          <cell r="B2893">
            <v>22305011029</v>
          </cell>
          <cell r="C2893" t="str">
            <v>梁雨晴</v>
          </cell>
          <cell r="D2893" t="str">
            <v>梁</v>
          </cell>
          <cell r="E2893">
            <v>1</v>
          </cell>
          <cell r="F2893" t="str">
            <v>2005</v>
          </cell>
          <cell r="G2893" t="str">
            <v>02</v>
          </cell>
          <cell r="H2893" t="str">
            <v>女</v>
          </cell>
          <cell r="I2893" t="str">
            <v>20050209</v>
          </cell>
          <cell r="J2893" t="str">
            <v>数学与统计学院</v>
          </cell>
          <cell r="K2893" t="str">
            <v>数学与应用数学</v>
          </cell>
        </row>
        <row r="2894">
          <cell r="B2894">
            <v>22305011030</v>
          </cell>
          <cell r="C2894" t="str">
            <v>王莹</v>
          </cell>
          <cell r="D2894" t="str">
            <v>王</v>
          </cell>
          <cell r="E2894">
            <v>1</v>
          </cell>
          <cell r="F2894" t="str">
            <v>2005</v>
          </cell>
          <cell r="G2894" t="str">
            <v>11</v>
          </cell>
          <cell r="H2894" t="str">
            <v>女</v>
          </cell>
          <cell r="I2894" t="str">
            <v>20051111</v>
          </cell>
          <cell r="J2894" t="str">
            <v>数学与统计学院</v>
          </cell>
          <cell r="K2894" t="str">
            <v>数学与应用数学</v>
          </cell>
        </row>
        <row r="2895">
          <cell r="B2895">
            <v>22305011031</v>
          </cell>
          <cell r="C2895" t="str">
            <v>陶治</v>
          </cell>
          <cell r="D2895" t="str">
            <v>陶</v>
          </cell>
          <cell r="E2895">
            <v>1</v>
          </cell>
          <cell r="F2895" t="str">
            <v>2005</v>
          </cell>
          <cell r="G2895" t="str">
            <v>04</v>
          </cell>
          <cell r="H2895" t="str">
            <v>女</v>
          </cell>
          <cell r="I2895" t="str">
            <v>20050407</v>
          </cell>
          <cell r="J2895" t="str">
            <v>数学与统计学院</v>
          </cell>
          <cell r="K2895" t="str">
            <v>数学与应用数学</v>
          </cell>
        </row>
        <row r="2896">
          <cell r="B2896">
            <v>22305011032</v>
          </cell>
          <cell r="C2896" t="str">
            <v>李立</v>
          </cell>
          <cell r="D2896" t="str">
            <v>李</v>
          </cell>
          <cell r="E2896">
            <v>1</v>
          </cell>
          <cell r="F2896" t="str">
            <v>2003</v>
          </cell>
          <cell r="G2896" t="str">
            <v>06</v>
          </cell>
          <cell r="H2896" t="str">
            <v>男</v>
          </cell>
          <cell r="I2896" t="str">
            <v>20030623</v>
          </cell>
          <cell r="J2896" t="str">
            <v>数学与统计学院</v>
          </cell>
          <cell r="K2896" t="str">
            <v>数学与应用数学</v>
          </cell>
        </row>
        <row r="2897">
          <cell r="B2897">
            <v>22305011033</v>
          </cell>
          <cell r="C2897" t="str">
            <v>纪荣哲</v>
          </cell>
          <cell r="D2897" t="str">
            <v>纪</v>
          </cell>
          <cell r="E2897">
            <v>1</v>
          </cell>
          <cell r="F2897" t="str">
            <v>2005</v>
          </cell>
          <cell r="G2897" t="str">
            <v>02</v>
          </cell>
          <cell r="H2897" t="str">
            <v>男</v>
          </cell>
          <cell r="I2897" t="str">
            <v>20050217</v>
          </cell>
          <cell r="J2897" t="str">
            <v>数学与统计学院</v>
          </cell>
          <cell r="K2897" t="str">
            <v>数学与应用数学</v>
          </cell>
        </row>
        <row r="2898">
          <cell r="B2898">
            <v>22305011034</v>
          </cell>
          <cell r="C2898" t="str">
            <v>刘武松</v>
          </cell>
          <cell r="D2898" t="str">
            <v>刘</v>
          </cell>
          <cell r="E2898">
            <v>1</v>
          </cell>
          <cell r="F2898" t="str">
            <v>2004</v>
          </cell>
          <cell r="G2898" t="str">
            <v>10</v>
          </cell>
          <cell r="H2898" t="str">
            <v>男</v>
          </cell>
          <cell r="I2898" t="str">
            <v>20041014</v>
          </cell>
          <cell r="J2898" t="str">
            <v>数学与统计学院</v>
          </cell>
          <cell r="K2898" t="str">
            <v>数学与应用数学</v>
          </cell>
        </row>
        <row r="2899">
          <cell r="B2899">
            <v>22305011035</v>
          </cell>
          <cell r="C2899" t="str">
            <v>王雨娜</v>
          </cell>
          <cell r="D2899" t="str">
            <v>王</v>
          </cell>
          <cell r="E2899">
            <v>1</v>
          </cell>
          <cell r="F2899" t="str">
            <v>2005</v>
          </cell>
          <cell r="G2899" t="str">
            <v>08</v>
          </cell>
          <cell r="H2899" t="str">
            <v>女</v>
          </cell>
          <cell r="I2899" t="str">
            <v>20050828</v>
          </cell>
          <cell r="J2899" t="str">
            <v>数学与统计学院</v>
          </cell>
          <cell r="K2899" t="str">
            <v>数学与应用数学</v>
          </cell>
        </row>
        <row r="2900">
          <cell r="B2900">
            <v>22305011036</v>
          </cell>
          <cell r="C2900" t="str">
            <v>冯健</v>
          </cell>
          <cell r="D2900" t="str">
            <v>冯</v>
          </cell>
          <cell r="E2900">
            <v>1</v>
          </cell>
          <cell r="F2900" t="str">
            <v>2005</v>
          </cell>
          <cell r="G2900" t="str">
            <v>05</v>
          </cell>
          <cell r="H2900" t="str">
            <v>男</v>
          </cell>
          <cell r="I2900" t="str">
            <v>20050513</v>
          </cell>
          <cell r="J2900" t="str">
            <v>数学与统计学院</v>
          </cell>
          <cell r="K2900" t="str">
            <v>数学与应用数学</v>
          </cell>
        </row>
        <row r="2901">
          <cell r="B2901">
            <v>22305011037</v>
          </cell>
          <cell r="C2901" t="str">
            <v>刘玥</v>
          </cell>
          <cell r="D2901" t="str">
            <v>刘</v>
          </cell>
          <cell r="E2901">
            <v>1</v>
          </cell>
          <cell r="F2901" t="str">
            <v>2004</v>
          </cell>
          <cell r="G2901" t="str">
            <v>10</v>
          </cell>
          <cell r="H2901" t="str">
            <v>女</v>
          </cell>
          <cell r="I2901" t="str">
            <v>20041001</v>
          </cell>
          <cell r="J2901" t="str">
            <v>数学与统计学院</v>
          </cell>
          <cell r="K2901" t="str">
            <v>数学与应用数学</v>
          </cell>
        </row>
        <row r="2902">
          <cell r="B2902">
            <v>22305011038</v>
          </cell>
          <cell r="C2902" t="str">
            <v>董汉年</v>
          </cell>
          <cell r="D2902" t="str">
            <v>董</v>
          </cell>
          <cell r="E2902">
            <v>1</v>
          </cell>
          <cell r="F2902" t="str">
            <v>2004</v>
          </cell>
          <cell r="G2902" t="str">
            <v>10</v>
          </cell>
          <cell r="H2902" t="str">
            <v>男</v>
          </cell>
          <cell r="I2902" t="str">
            <v>20041021</v>
          </cell>
          <cell r="J2902" t="str">
            <v>数学与统计学院</v>
          </cell>
          <cell r="K2902" t="str">
            <v>数学与应用数学</v>
          </cell>
        </row>
        <row r="2903">
          <cell r="B2903">
            <v>22305011039</v>
          </cell>
          <cell r="C2903" t="str">
            <v>杨梦宁</v>
          </cell>
          <cell r="D2903" t="str">
            <v>杨</v>
          </cell>
          <cell r="E2903">
            <v>1</v>
          </cell>
          <cell r="F2903" t="str">
            <v>2004</v>
          </cell>
          <cell r="G2903" t="str">
            <v>07</v>
          </cell>
          <cell r="H2903" t="str">
            <v>女</v>
          </cell>
          <cell r="I2903" t="str">
            <v>20040721</v>
          </cell>
          <cell r="J2903" t="str">
            <v>数学与统计学院</v>
          </cell>
          <cell r="K2903" t="str">
            <v>数学与应用数学</v>
          </cell>
        </row>
        <row r="2904">
          <cell r="B2904">
            <v>22305011040</v>
          </cell>
          <cell r="C2904" t="str">
            <v>张子怡</v>
          </cell>
          <cell r="D2904" t="str">
            <v>张</v>
          </cell>
          <cell r="E2904">
            <v>1</v>
          </cell>
          <cell r="F2904" t="str">
            <v>2005</v>
          </cell>
          <cell r="G2904" t="str">
            <v>01</v>
          </cell>
          <cell r="H2904" t="str">
            <v>女</v>
          </cell>
          <cell r="I2904" t="str">
            <v>20050122</v>
          </cell>
          <cell r="J2904" t="str">
            <v>数学与统计学院</v>
          </cell>
          <cell r="K2904" t="str">
            <v>数学与应用数学</v>
          </cell>
        </row>
        <row r="2905">
          <cell r="B2905">
            <v>22305011041</v>
          </cell>
          <cell r="C2905" t="str">
            <v>王俊</v>
          </cell>
          <cell r="D2905" t="str">
            <v>王</v>
          </cell>
          <cell r="E2905">
            <v>1</v>
          </cell>
          <cell r="F2905" t="str">
            <v>2004</v>
          </cell>
          <cell r="G2905" t="str">
            <v>08</v>
          </cell>
          <cell r="H2905" t="str">
            <v>男</v>
          </cell>
          <cell r="I2905" t="str">
            <v>20040828</v>
          </cell>
          <cell r="J2905" t="str">
            <v>数学与统计学院</v>
          </cell>
          <cell r="K2905" t="str">
            <v>数学与应用数学</v>
          </cell>
        </row>
        <row r="2906">
          <cell r="B2906">
            <v>22305011042</v>
          </cell>
          <cell r="C2906" t="str">
            <v>程玉婷</v>
          </cell>
          <cell r="D2906" t="str">
            <v>程</v>
          </cell>
          <cell r="E2906">
            <v>1</v>
          </cell>
          <cell r="F2906" t="str">
            <v>2005</v>
          </cell>
          <cell r="G2906" t="str">
            <v>09</v>
          </cell>
          <cell r="H2906" t="str">
            <v>女</v>
          </cell>
          <cell r="I2906" t="str">
            <v>20050920</v>
          </cell>
          <cell r="J2906" t="str">
            <v>数学与统计学院</v>
          </cell>
          <cell r="K2906" t="str">
            <v>数学与应用数学</v>
          </cell>
        </row>
        <row r="2907">
          <cell r="B2907">
            <v>22305011043</v>
          </cell>
          <cell r="C2907" t="str">
            <v>关朝雪</v>
          </cell>
          <cell r="D2907" t="str">
            <v>关</v>
          </cell>
          <cell r="E2907">
            <v>1</v>
          </cell>
          <cell r="F2907" t="str">
            <v>2005</v>
          </cell>
          <cell r="G2907" t="str">
            <v>06</v>
          </cell>
          <cell r="H2907" t="str">
            <v>女</v>
          </cell>
          <cell r="I2907" t="str">
            <v>20050607</v>
          </cell>
          <cell r="J2907" t="str">
            <v>数学与统计学院</v>
          </cell>
          <cell r="K2907" t="str">
            <v>数学与应用数学</v>
          </cell>
        </row>
        <row r="2908">
          <cell r="B2908">
            <v>22305011044</v>
          </cell>
          <cell r="C2908" t="str">
            <v>江欣然</v>
          </cell>
          <cell r="D2908" t="str">
            <v>江</v>
          </cell>
          <cell r="E2908">
            <v>1</v>
          </cell>
          <cell r="F2908" t="str">
            <v>2006</v>
          </cell>
          <cell r="G2908" t="str">
            <v>05</v>
          </cell>
          <cell r="H2908" t="str">
            <v>女</v>
          </cell>
          <cell r="I2908" t="str">
            <v>20060512</v>
          </cell>
          <cell r="J2908" t="str">
            <v>数学与统计学院</v>
          </cell>
          <cell r="K2908" t="str">
            <v>数学与应用数学</v>
          </cell>
        </row>
        <row r="2909">
          <cell r="B2909">
            <v>22305011045</v>
          </cell>
          <cell r="C2909" t="str">
            <v>钱为东</v>
          </cell>
          <cell r="D2909" t="str">
            <v>钱</v>
          </cell>
          <cell r="E2909">
            <v>1</v>
          </cell>
          <cell r="F2909" t="str">
            <v>2003</v>
          </cell>
          <cell r="G2909" t="str">
            <v>12</v>
          </cell>
          <cell r="H2909" t="str">
            <v>男</v>
          </cell>
          <cell r="I2909" t="str">
            <v>20031201</v>
          </cell>
          <cell r="J2909" t="str">
            <v>数学与统计学院</v>
          </cell>
          <cell r="K2909" t="str">
            <v>数学与应用数学</v>
          </cell>
        </row>
        <row r="2910">
          <cell r="B2910">
            <v>22305011046</v>
          </cell>
          <cell r="C2910" t="str">
            <v>陈雅茹</v>
          </cell>
          <cell r="D2910" t="str">
            <v>陈</v>
          </cell>
          <cell r="E2910">
            <v>1</v>
          </cell>
          <cell r="F2910" t="str">
            <v>2004</v>
          </cell>
          <cell r="G2910" t="str">
            <v>10</v>
          </cell>
          <cell r="H2910" t="str">
            <v>女</v>
          </cell>
          <cell r="I2910" t="str">
            <v>20041019</v>
          </cell>
          <cell r="J2910" t="str">
            <v>数学与统计学院</v>
          </cell>
          <cell r="K2910" t="str">
            <v>数学与应用数学</v>
          </cell>
        </row>
        <row r="2911">
          <cell r="B2911">
            <v>22305011047</v>
          </cell>
          <cell r="C2911" t="str">
            <v>郑俊豪</v>
          </cell>
          <cell r="D2911" t="str">
            <v>郑</v>
          </cell>
          <cell r="E2911">
            <v>1</v>
          </cell>
          <cell r="F2911" t="str">
            <v>2003</v>
          </cell>
          <cell r="G2911" t="str">
            <v>09</v>
          </cell>
          <cell r="H2911" t="str">
            <v>男</v>
          </cell>
          <cell r="I2911" t="str">
            <v>20030925</v>
          </cell>
          <cell r="J2911" t="str">
            <v>数学与统计学院</v>
          </cell>
          <cell r="K2911" t="str">
            <v>数学与应用数学</v>
          </cell>
        </row>
        <row r="2912">
          <cell r="B2912">
            <v>22305011048</v>
          </cell>
          <cell r="C2912" t="str">
            <v>杨光林</v>
          </cell>
          <cell r="D2912" t="str">
            <v>杨</v>
          </cell>
          <cell r="E2912">
            <v>1</v>
          </cell>
          <cell r="F2912" t="str">
            <v>2001</v>
          </cell>
          <cell r="G2912" t="str">
            <v>12</v>
          </cell>
          <cell r="H2912" t="str">
            <v>男</v>
          </cell>
          <cell r="I2912" t="str">
            <v>20011226</v>
          </cell>
          <cell r="J2912" t="str">
            <v>数学与统计学院</v>
          </cell>
          <cell r="K2912" t="str">
            <v>数学与应用数学</v>
          </cell>
        </row>
        <row r="2913">
          <cell r="B2913">
            <v>22305011049</v>
          </cell>
          <cell r="C2913" t="str">
            <v>李琰</v>
          </cell>
          <cell r="D2913" t="str">
            <v>李</v>
          </cell>
          <cell r="E2913">
            <v>1</v>
          </cell>
          <cell r="F2913" t="str">
            <v>2005</v>
          </cell>
          <cell r="G2913" t="str">
            <v>07</v>
          </cell>
          <cell r="H2913" t="str">
            <v>女</v>
          </cell>
          <cell r="I2913" t="str">
            <v>20050718</v>
          </cell>
          <cell r="J2913" t="str">
            <v>数学与统计学院</v>
          </cell>
          <cell r="K2913" t="str">
            <v>数学与应用数学</v>
          </cell>
        </row>
        <row r="2914">
          <cell r="B2914">
            <v>22305011050</v>
          </cell>
          <cell r="C2914" t="str">
            <v>刘祺瑞</v>
          </cell>
          <cell r="D2914" t="str">
            <v>刘</v>
          </cell>
          <cell r="E2914">
            <v>1</v>
          </cell>
          <cell r="F2914" t="str">
            <v>2004</v>
          </cell>
          <cell r="G2914" t="str">
            <v>11</v>
          </cell>
          <cell r="H2914" t="str">
            <v>男</v>
          </cell>
          <cell r="I2914" t="str">
            <v>20041117</v>
          </cell>
          <cell r="J2914" t="str">
            <v>数学与统计学院</v>
          </cell>
          <cell r="K2914" t="str">
            <v>数学与应用数学</v>
          </cell>
        </row>
        <row r="2915">
          <cell r="B2915">
            <v>22305011051</v>
          </cell>
          <cell r="C2915" t="str">
            <v>吴永雷</v>
          </cell>
          <cell r="D2915" t="str">
            <v>吴</v>
          </cell>
          <cell r="E2915">
            <v>1</v>
          </cell>
          <cell r="F2915" t="str">
            <v>2004</v>
          </cell>
          <cell r="G2915" t="str">
            <v>07</v>
          </cell>
          <cell r="H2915" t="str">
            <v>男</v>
          </cell>
          <cell r="I2915" t="str">
            <v>20040729</v>
          </cell>
          <cell r="J2915" t="str">
            <v>数学与统计学院</v>
          </cell>
          <cell r="K2915" t="str">
            <v>数学与应用数学</v>
          </cell>
        </row>
        <row r="2916">
          <cell r="B2916">
            <v>22305011052</v>
          </cell>
          <cell r="C2916" t="str">
            <v>管妍妍</v>
          </cell>
          <cell r="D2916" t="str">
            <v>管</v>
          </cell>
          <cell r="E2916">
            <v>1</v>
          </cell>
          <cell r="F2916" t="str">
            <v>2005</v>
          </cell>
          <cell r="G2916" t="str">
            <v>04</v>
          </cell>
          <cell r="H2916" t="str">
            <v>女</v>
          </cell>
          <cell r="I2916" t="str">
            <v>20050409</v>
          </cell>
          <cell r="J2916" t="str">
            <v>数学与统计学院</v>
          </cell>
          <cell r="K2916" t="str">
            <v>数学与应用数学</v>
          </cell>
        </row>
        <row r="2917">
          <cell r="B2917">
            <v>22305011053</v>
          </cell>
          <cell r="C2917" t="str">
            <v>祝臻哲</v>
          </cell>
          <cell r="D2917" t="str">
            <v>祝</v>
          </cell>
          <cell r="E2917">
            <v>1</v>
          </cell>
          <cell r="F2917" t="str">
            <v>2004</v>
          </cell>
          <cell r="G2917" t="str">
            <v>04</v>
          </cell>
          <cell r="H2917" t="str">
            <v>男</v>
          </cell>
          <cell r="I2917" t="str">
            <v>20040410</v>
          </cell>
          <cell r="J2917" t="str">
            <v>数学与统计学院</v>
          </cell>
          <cell r="K2917" t="str">
            <v>数学与应用数学</v>
          </cell>
        </row>
        <row r="2918">
          <cell r="B2918">
            <v>22305011054</v>
          </cell>
          <cell r="C2918" t="str">
            <v>潘飞扬</v>
          </cell>
          <cell r="D2918" t="str">
            <v>潘</v>
          </cell>
          <cell r="E2918">
            <v>1</v>
          </cell>
          <cell r="F2918" t="str">
            <v>2003</v>
          </cell>
          <cell r="G2918" t="str">
            <v>12</v>
          </cell>
          <cell r="H2918" t="str">
            <v>男</v>
          </cell>
          <cell r="I2918" t="str">
            <v>20031218</v>
          </cell>
          <cell r="J2918" t="str">
            <v>数学与统计学院</v>
          </cell>
          <cell r="K2918" t="str">
            <v>数学与应用数学</v>
          </cell>
        </row>
        <row r="2919">
          <cell r="B2919">
            <v>22305011055</v>
          </cell>
          <cell r="C2919" t="str">
            <v>董苗苗</v>
          </cell>
          <cell r="D2919" t="str">
            <v>董</v>
          </cell>
          <cell r="E2919">
            <v>1</v>
          </cell>
          <cell r="F2919" t="str">
            <v>2005</v>
          </cell>
          <cell r="G2919" t="str">
            <v>06</v>
          </cell>
          <cell r="H2919" t="str">
            <v>女</v>
          </cell>
          <cell r="I2919" t="str">
            <v>20050616</v>
          </cell>
          <cell r="J2919" t="str">
            <v>数学与统计学院</v>
          </cell>
          <cell r="K2919" t="str">
            <v>数学与应用数学</v>
          </cell>
        </row>
        <row r="2920">
          <cell r="B2920">
            <v>22305011056</v>
          </cell>
          <cell r="C2920" t="str">
            <v>王子航</v>
          </cell>
          <cell r="D2920" t="str">
            <v>王</v>
          </cell>
          <cell r="E2920">
            <v>1</v>
          </cell>
          <cell r="F2920" t="str">
            <v>2003</v>
          </cell>
          <cell r="G2920" t="str">
            <v>10</v>
          </cell>
          <cell r="H2920" t="str">
            <v>男</v>
          </cell>
          <cell r="I2920" t="str">
            <v>20031008</v>
          </cell>
          <cell r="J2920" t="str">
            <v>数学与统计学院</v>
          </cell>
          <cell r="K2920" t="str">
            <v>数学与应用数学</v>
          </cell>
        </row>
        <row r="2921">
          <cell r="B2921">
            <v>22305011057</v>
          </cell>
          <cell r="C2921" t="str">
            <v>李家辉</v>
          </cell>
          <cell r="D2921" t="str">
            <v>李</v>
          </cell>
          <cell r="E2921">
            <v>1</v>
          </cell>
          <cell r="F2921" t="str">
            <v>2004</v>
          </cell>
          <cell r="G2921" t="str">
            <v>04</v>
          </cell>
          <cell r="H2921" t="str">
            <v>男</v>
          </cell>
          <cell r="I2921" t="str">
            <v>20040423</v>
          </cell>
          <cell r="J2921" t="str">
            <v>数学与统计学院</v>
          </cell>
          <cell r="K2921" t="str">
            <v>数学与应用数学</v>
          </cell>
        </row>
        <row r="2922">
          <cell r="B2922">
            <v>22305011058</v>
          </cell>
          <cell r="C2922" t="str">
            <v>徐健</v>
          </cell>
          <cell r="D2922" t="str">
            <v>徐</v>
          </cell>
          <cell r="E2922">
            <v>1</v>
          </cell>
          <cell r="F2922" t="str">
            <v>2004</v>
          </cell>
          <cell r="G2922" t="str">
            <v>09</v>
          </cell>
          <cell r="H2922" t="str">
            <v>男</v>
          </cell>
          <cell r="I2922" t="str">
            <v>20040909</v>
          </cell>
          <cell r="J2922" t="str">
            <v>数学与统计学院</v>
          </cell>
          <cell r="K2922" t="str">
            <v>数学与应用数学</v>
          </cell>
        </row>
        <row r="2923">
          <cell r="B2923">
            <v>22305011059</v>
          </cell>
          <cell r="C2923" t="str">
            <v>吴哲</v>
          </cell>
          <cell r="D2923" t="str">
            <v>吴</v>
          </cell>
          <cell r="E2923">
            <v>1</v>
          </cell>
          <cell r="F2923" t="str">
            <v>2005</v>
          </cell>
          <cell r="G2923" t="str">
            <v>11</v>
          </cell>
          <cell r="H2923" t="str">
            <v>男</v>
          </cell>
          <cell r="I2923" t="str">
            <v>20051114</v>
          </cell>
          <cell r="J2923" t="str">
            <v>数学与统计学院</v>
          </cell>
          <cell r="K2923" t="str">
            <v>数学与应用数学</v>
          </cell>
        </row>
        <row r="2924">
          <cell r="B2924">
            <v>22305011060</v>
          </cell>
          <cell r="C2924" t="str">
            <v>张永发</v>
          </cell>
          <cell r="D2924" t="str">
            <v>张</v>
          </cell>
          <cell r="E2924">
            <v>1</v>
          </cell>
          <cell r="F2924" t="str">
            <v>2004</v>
          </cell>
          <cell r="G2924" t="str">
            <v>09</v>
          </cell>
          <cell r="H2924" t="str">
            <v>男</v>
          </cell>
          <cell r="I2924" t="str">
            <v>20040930</v>
          </cell>
          <cell r="J2924" t="str">
            <v>数学与统计学院</v>
          </cell>
          <cell r="K2924" t="str">
            <v>数学与应用数学</v>
          </cell>
        </row>
        <row r="2925">
          <cell r="B2925">
            <v>22305012001</v>
          </cell>
          <cell r="C2925" t="str">
            <v>陈慧娟</v>
          </cell>
          <cell r="D2925" t="str">
            <v>陈</v>
          </cell>
          <cell r="E2925">
            <v>1</v>
          </cell>
          <cell r="F2925" t="str">
            <v>2006</v>
          </cell>
          <cell r="G2925" t="str">
            <v>01</v>
          </cell>
          <cell r="H2925" t="str">
            <v>女</v>
          </cell>
          <cell r="I2925" t="str">
            <v>20060106</v>
          </cell>
          <cell r="J2925" t="str">
            <v>数学与统计学院</v>
          </cell>
          <cell r="K2925" t="str">
            <v>数学与应用数学</v>
          </cell>
        </row>
        <row r="2926">
          <cell r="B2926">
            <v>22305012002</v>
          </cell>
          <cell r="C2926" t="str">
            <v>刘原弟</v>
          </cell>
          <cell r="D2926" t="str">
            <v>刘</v>
          </cell>
          <cell r="E2926">
            <v>1</v>
          </cell>
          <cell r="F2926" t="str">
            <v>2005</v>
          </cell>
          <cell r="G2926" t="str">
            <v>06</v>
          </cell>
          <cell r="H2926" t="str">
            <v>女</v>
          </cell>
          <cell r="I2926" t="str">
            <v>20050622</v>
          </cell>
          <cell r="J2926" t="str">
            <v>数学与统计学院</v>
          </cell>
          <cell r="K2926" t="str">
            <v>数学与应用数学</v>
          </cell>
        </row>
        <row r="2927">
          <cell r="B2927">
            <v>22305012003</v>
          </cell>
          <cell r="C2927" t="str">
            <v>杨瑞茹</v>
          </cell>
          <cell r="D2927" t="str">
            <v>杨</v>
          </cell>
          <cell r="E2927">
            <v>1</v>
          </cell>
          <cell r="F2927" t="str">
            <v>2004</v>
          </cell>
          <cell r="G2927" t="str">
            <v>05</v>
          </cell>
          <cell r="H2927" t="str">
            <v>女</v>
          </cell>
          <cell r="I2927" t="str">
            <v>20040506</v>
          </cell>
          <cell r="J2927" t="str">
            <v>数学与统计学院</v>
          </cell>
          <cell r="K2927" t="str">
            <v>数学与应用数学</v>
          </cell>
        </row>
        <row r="2928">
          <cell r="B2928">
            <v>22305012004</v>
          </cell>
          <cell r="C2928" t="str">
            <v>向欣羽</v>
          </cell>
          <cell r="D2928" t="str">
            <v>向</v>
          </cell>
          <cell r="E2928">
            <v>1</v>
          </cell>
          <cell r="F2928" t="str">
            <v>2005</v>
          </cell>
          <cell r="G2928" t="str">
            <v>04</v>
          </cell>
          <cell r="H2928" t="str">
            <v>女</v>
          </cell>
          <cell r="I2928" t="str">
            <v>20050420</v>
          </cell>
          <cell r="J2928" t="str">
            <v>数学与统计学院</v>
          </cell>
          <cell r="K2928" t="str">
            <v>数学与应用数学</v>
          </cell>
        </row>
        <row r="2929">
          <cell r="B2929">
            <v>22305012005</v>
          </cell>
          <cell r="C2929" t="str">
            <v>王学梅</v>
          </cell>
          <cell r="D2929" t="str">
            <v>王</v>
          </cell>
          <cell r="E2929">
            <v>1</v>
          </cell>
          <cell r="F2929" t="str">
            <v>2004</v>
          </cell>
          <cell r="G2929" t="str">
            <v>11</v>
          </cell>
          <cell r="H2929" t="str">
            <v>女</v>
          </cell>
          <cell r="I2929" t="str">
            <v>20041116</v>
          </cell>
          <cell r="J2929" t="str">
            <v>数学与统计学院</v>
          </cell>
          <cell r="K2929" t="str">
            <v>数学与应用数学</v>
          </cell>
        </row>
        <row r="2930">
          <cell r="B2930">
            <v>22305012006</v>
          </cell>
          <cell r="C2930" t="str">
            <v>何希晨</v>
          </cell>
          <cell r="D2930" t="str">
            <v>何</v>
          </cell>
          <cell r="E2930">
            <v>1</v>
          </cell>
          <cell r="F2930" t="str">
            <v>2005</v>
          </cell>
          <cell r="G2930" t="str">
            <v>02</v>
          </cell>
          <cell r="H2930" t="str">
            <v>女</v>
          </cell>
          <cell r="I2930" t="str">
            <v>20050227</v>
          </cell>
          <cell r="J2930" t="str">
            <v>数学与统计学院</v>
          </cell>
          <cell r="K2930" t="str">
            <v>数学与应用数学</v>
          </cell>
        </row>
        <row r="2931">
          <cell r="B2931">
            <v>22305012007</v>
          </cell>
          <cell r="C2931" t="str">
            <v>范宇欣</v>
          </cell>
          <cell r="D2931" t="str">
            <v>范</v>
          </cell>
          <cell r="E2931">
            <v>1</v>
          </cell>
          <cell r="F2931" t="str">
            <v>2005</v>
          </cell>
          <cell r="G2931" t="str">
            <v>09</v>
          </cell>
          <cell r="H2931" t="str">
            <v>女</v>
          </cell>
          <cell r="I2931" t="str">
            <v>20050913</v>
          </cell>
          <cell r="J2931" t="str">
            <v>数学与统计学院</v>
          </cell>
          <cell r="K2931" t="str">
            <v>数学与应用数学</v>
          </cell>
        </row>
        <row r="2932">
          <cell r="B2932">
            <v>22305012008</v>
          </cell>
          <cell r="C2932" t="str">
            <v>王思远</v>
          </cell>
          <cell r="D2932" t="str">
            <v>王</v>
          </cell>
          <cell r="E2932">
            <v>1</v>
          </cell>
          <cell r="F2932" t="str">
            <v>2005</v>
          </cell>
          <cell r="G2932" t="str">
            <v>08</v>
          </cell>
          <cell r="H2932" t="str">
            <v>女</v>
          </cell>
          <cell r="I2932" t="str">
            <v>20050828</v>
          </cell>
          <cell r="J2932" t="str">
            <v>数学与统计学院</v>
          </cell>
          <cell r="K2932" t="str">
            <v>数学与应用数学</v>
          </cell>
        </row>
        <row r="2933">
          <cell r="B2933">
            <v>22305012009</v>
          </cell>
          <cell r="C2933" t="str">
            <v>王萌婷</v>
          </cell>
          <cell r="D2933" t="str">
            <v>王</v>
          </cell>
          <cell r="E2933">
            <v>1</v>
          </cell>
          <cell r="F2933" t="str">
            <v>2005</v>
          </cell>
          <cell r="G2933" t="str">
            <v>02</v>
          </cell>
          <cell r="H2933" t="str">
            <v>女</v>
          </cell>
          <cell r="I2933" t="str">
            <v>20050226</v>
          </cell>
          <cell r="J2933" t="str">
            <v>数学与统计学院</v>
          </cell>
          <cell r="K2933" t="str">
            <v>数学与应用数学</v>
          </cell>
        </row>
        <row r="2934">
          <cell r="B2934">
            <v>22305012010</v>
          </cell>
          <cell r="C2934" t="str">
            <v>娄阿田</v>
          </cell>
          <cell r="D2934" t="str">
            <v>娄</v>
          </cell>
          <cell r="E2934">
            <v>1</v>
          </cell>
          <cell r="F2934" t="str">
            <v>2004</v>
          </cell>
          <cell r="G2934" t="str">
            <v>06</v>
          </cell>
          <cell r="H2934" t="str">
            <v>女</v>
          </cell>
          <cell r="I2934" t="str">
            <v>20040606</v>
          </cell>
          <cell r="J2934" t="str">
            <v>数学与统计学院</v>
          </cell>
          <cell r="K2934" t="str">
            <v>数学与应用数学</v>
          </cell>
        </row>
        <row r="2935">
          <cell r="B2935">
            <v>22305012011</v>
          </cell>
          <cell r="C2935" t="str">
            <v>廖宇琦</v>
          </cell>
          <cell r="D2935" t="str">
            <v>廖</v>
          </cell>
          <cell r="E2935">
            <v>1</v>
          </cell>
          <cell r="F2935" t="str">
            <v>2004</v>
          </cell>
          <cell r="G2935" t="str">
            <v>05</v>
          </cell>
          <cell r="H2935" t="str">
            <v>女</v>
          </cell>
          <cell r="I2935" t="str">
            <v>20040513</v>
          </cell>
          <cell r="J2935" t="str">
            <v>数学与统计学院</v>
          </cell>
          <cell r="K2935" t="str">
            <v>数学与应用数学</v>
          </cell>
        </row>
        <row r="2936">
          <cell r="B2936">
            <v>22305012012</v>
          </cell>
          <cell r="C2936" t="str">
            <v>林雨豪</v>
          </cell>
          <cell r="D2936" t="str">
            <v>林</v>
          </cell>
          <cell r="E2936">
            <v>1</v>
          </cell>
          <cell r="F2936" t="str">
            <v>2005</v>
          </cell>
          <cell r="G2936" t="str">
            <v>09</v>
          </cell>
          <cell r="H2936" t="str">
            <v>男</v>
          </cell>
          <cell r="I2936" t="str">
            <v>20050928</v>
          </cell>
          <cell r="J2936" t="str">
            <v>数学与统计学院</v>
          </cell>
          <cell r="K2936" t="str">
            <v>数学与应用数学</v>
          </cell>
        </row>
        <row r="2937">
          <cell r="B2937">
            <v>22305012013</v>
          </cell>
          <cell r="C2937" t="str">
            <v>刘欣悦</v>
          </cell>
          <cell r="D2937" t="str">
            <v>刘</v>
          </cell>
          <cell r="E2937">
            <v>1</v>
          </cell>
          <cell r="F2937" t="str">
            <v>2005</v>
          </cell>
          <cell r="G2937" t="str">
            <v>07</v>
          </cell>
          <cell r="H2937" t="str">
            <v>女</v>
          </cell>
          <cell r="I2937" t="str">
            <v>20050707</v>
          </cell>
          <cell r="J2937" t="str">
            <v>数学与统计学院</v>
          </cell>
          <cell r="K2937" t="str">
            <v>数学与应用数学</v>
          </cell>
        </row>
        <row r="2938">
          <cell r="B2938">
            <v>22305012014</v>
          </cell>
          <cell r="C2938" t="str">
            <v>项子葵</v>
          </cell>
          <cell r="D2938" t="str">
            <v>项</v>
          </cell>
          <cell r="E2938">
            <v>1</v>
          </cell>
          <cell r="F2938" t="str">
            <v>2005</v>
          </cell>
          <cell r="G2938" t="str">
            <v>04</v>
          </cell>
          <cell r="H2938" t="str">
            <v>女</v>
          </cell>
          <cell r="I2938" t="str">
            <v>20050420</v>
          </cell>
          <cell r="J2938" t="str">
            <v>数学与统计学院</v>
          </cell>
          <cell r="K2938" t="str">
            <v>数学与应用数学</v>
          </cell>
        </row>
        <row r="2939">
          <cell r="B2939">
            <v>22305012015</v>
          </cell>
          <cell r="C2939" t="str">
            <v>王颖</v>
          </cell>
          <cell r="D2939" t="str">
            <v>王</v>
          </cell>
          <cell r="E2939">
            <v>1</v>
          </cell>
          <cell r="F2939" t="str">
            <v>2005</v>
          </cell>
          <cell r="G2939" t="str">
            <v>08</v>
          </cell>
          <cell r="H2939" t="str">
            <v>女</v>
          </cell>
          <cell r="I2939" t="str">
            <v>20050810</v>
          </cell>
          <cell r="J2939" t="str">
            <v>数学与统计学院</v>
          </cell>
          <cell r="K2939" t="str">
            <v>数学与应用数学</v>
          </cell>
        </row>
        <row r="2940">
          <cell r="B2940">
            <v>22305012016</v>
          </cell>
          <cell r="C2940" t="str">
            <v>张欣</v>
          </cell>
          <cell r="D2940" t="str">
            <v>张</v>
          </cell>
          <cell r="E2940">
            <v>1</v>
          </cell>
          <cell r="F2940" t="str">
            <v>2003</v>
          </cell>
          <cell r="G2940" t="str">
            <v>11</v>
          </cell>
          <cell r="H2940" t="str">
            <v>女</v>
          </cell>
          <cell r="I2940" t="str">
            <v>20031116</v>
          </cell>
          <cell r="J2940" t="str">
            <v>数学与统计学院</v>
          </cell>
          <cell r="K2940" t="str">
            <v>数学与应用数学</v>
          </cell>
        </row>
        <row r="2941">
          <cell r="B2941">
            <v>22305012017</v>
          </cell>
          <cell r="C2941" t="str">
            <v>周子涵</v>
          </cell>
          <cell r="D2941" t="str">
            <v>周</v>
          </cell>
          <cell r="E2941">
            <v>1</v>
          </cell>
          <cell r="F2941" t="str">
            <v>2005</v>
          </cell>
          <cell r="G2941" t="str">
            <v>12</v>
          </cell>
          <cell r="H2941" t="str">
            <v>女</v>
          </cell>
          <cell r="I2941" t="str">
            <v>20051219</v>
          </cell>
          <cell r="J2941" t="str">
            <v>数学与统计学院</v>
          </cell>
          <cell r="K2941" t="str">
            <v>数学与应用数学</v>
          </cell>
        </row>
        <row r="2942">
          <cell r="B2942">
            <v>22305012018</v>
          </cell>
          <cell r="C2942" t="str">
            <v>伍小柳</v>
          </cell>
          <cell r="D2942" t="str">
            <v>伍</v>
          </cell>
          <cell r="E2942">
            <v>1</v>
          </cell>
          <cell r="F2942" t="str">
            <v>2005</v>
          </cell>
          <cell r="G2942" t="str">
            <v>04</v>
          </cell>
          <cell r="H2942" t="str">
            <v>女</v>
          </cell>
          <cell r="I2942" t="str">
            <v>20050401</v>
          </cell>
          <cell r="J2942" t="str">
            <v>数学与统计学院</v>
          </cell>
          <cell r="K2942" t="str">
            <v>数学与应用数学</v>
          </cell>
        </row>
        <row r="2943">
          <cell r="B2943">
            <v>22305012019</v>
          </cell>
          <cell r="C2943" t="str">
            <v>闻美</v>
          </cell>
          <cell r="D2943" t="str">
            <v>闻</v>
          </cell>
          <cell r="E2943">
            <v>1</v>
          </cell>
          <cell r="F2943" t="str">
            <v>2005</v>
          </cell>
          <cell r="G2943" t="str">
            <v>01</v>
          </cell>
          <cell r="H2943" t="str">
            <v>女</v>
          </cell>
          <cell r="I2943" t="str">
            <v>20050128</v>
          </cell>
          <cell r="J2943" t="str">
            <v>数学与统计学院</v>
          </cell>
          <cell r="K2943" t="str">
            <v>数学与应用数学</v>
          </cell>
        </row>
        <row r="2944">
          <cell r="B2944">
            <v>22305012020</v>
          </cell>
          <cell r="C2944" t="str">
            <v>王欣雨</v>
          </cell>
          <cell r="D2944" t="str">
            <v>王</v>
          </cell>
          <cell r="E2944">
            <v>1</v>
          </cell>
          <cell r="F2944" t="str">
            <v>2005</v>
          </cell>
          <cell r="G2944" t="str">
            <v>05</v>
          </cell>
          <cell r="H2944" t="str">
            <v>女</v>
          </cell>
          <cell r="I2944" t="str">
            <v>20050521</v>
          </cell>
          <cell r="J2944" t="str">
            <v>数学与统计学院</v>
          </cell>
          <cell r="K2944" t="str">
            <v>数学与应用数学</v>
          </cell>
        </row>
        <row r="2945">
          <cell r="B2945">
            <v>22305012021</v>
          </cell>
          <cell r="C2945" t="str">
            <v>刘欣然</v>
          </cell>
          <cell r="D2945" t="str">
            <v>刘</v>
          </cell>
          <cell r="E2945">
            <v>1</v>
          </cell>
          <cell r="F2945" t="str">
            <v>2004</v>
          </cell>
          <cell r="G2945" t="str">
            <v>05</v>
          </cell>
          <cell r="H2945" t="str">
            <v>女</v>
          </cell>
          <cell r="I2945" t="str">
            <v>20040511</v>
          </cell>
          <cell r="J2945" t="str">
            <v>数学与统计学院</v>
          </cell>
          <cell r="K2945" t="str">
            <v>数学与应用数学</v>
          </cell>
        </row>
        <row r="2946">
          <cell r="B2946">
            <v>22305012022</v>
          </cell>
          <cell r="C2946" t="str">
            <v>何家劲</v>
          </cell>
          <cell r="D2946" t="str">
            <v>何</v>
          </cell>
          <cell r="E2946">
            <v>1</v>
          </cell>
          <cell r="F2946" t="str">
            <v>2005</v>
          </cell>
          <cell r="G2946" t="str">
            <v>05</v>
          </cell>
          <cell r="H2946" t="str">
            <v>男</v>
          </cell>
          <cell r="I2946" t="str">
            <v>20050511</v>
          </cell>
          <cell r="J2946" t="str">
            <v>数学与统计学院</v>
          </cell>
          <cell r="K2946" t="str">
            <v>数学与应用数学</v>
          </cell>
        </row>
        <row r="2947">
          <cell r="B2947">
            <v>22305012023</v>
          </cell>
          <cell r="C2947" t="str">
            <v>崔硕</v>
          </cell>
          <cell r="D2947" t="str">
            <v>崔</v>
          </cell>
          <cell r="E2947">
            <v>1</v>
          </cell>
          <cell r="F2947" t="str">
            <v>2005</v>
          </cell>
          <cell r="G2947" t="str">
            <v>03</v>
          </cell>
          <cell r="H2947" t="str">
            <v>男</v>
          </cell>
          <cell r="I2947" t="str">
            <v>20050321</v>
          </cell>
          <cell r="J2947" t="str">
            <v>数学与统计学院</v>
          </cell>
          <cell r="K2947" t="str">
            <v>数学与应用数学</v>
          </cell>
        </row>
        <row r="2948">
          <cell r="B2948">
            <v>22305012024</v>
          </cell>
          <cell r="C2948" t="str">
            <v>何悦</v>
          </cell>
          <cell r="D2948" t="str">
            <v>何</v>
          </cell>
          <cell r="E2948">
            <v>1</v>
          </cell>
          <cell r="F2948" t="str">
            <v>2004</v>
          </cell>
          <cell r="G2948" t="str">
            <v>06</v>
          </cell>
          <cell r="H2948" t="str">
            <v>女</v>
          </cell>
          <cell r="I2948" t="str">
            <v>20040608</v>
          </cell>
          <cell r="J2948" t="str">
            <v>数学与统计学院</v>
          </cell>
          <cell r="K2948" t="str">
            <v>数学与应用数学</v>
          </cell>
        </row>
        <row r="2949">
          <cell r="B2949">
            <v>22305012025</v>
          </cell>
          <cell r="C2949" t="str">
            <v>吕家林</v>
          </cell>
          <cell r="D2949" t="str">
            <v>吕</v>
          </cell>
          <cell r="E2949">
            <v>1</v>
          </cell>
          <cell r="F2949" t="str">
            <v>2005</v>
          </cell>
          <cell r="G2949" t="str">
            <v>07</v>
          </cell>
          <cell r="H2949" t="str">
            <v>男</v>
          </cell>
          <cell r="I2949" t="str">
            <v>20050720</v>
          </cell>
          <cell r="J2949" t="str">
            <v>数学与统计学院</v>
          </cell>
          <cell r="K2949" t="str">
            <v>数学与应用数学</v>
          </cell>
        </row>
        <row r="2950">
          <cell r="B2950">
            <v>22305012026</v>
          </cell>
          <cell r="C2950" t="str">
            <v>姚国甜</v>
          </cell>
          <cell r="D2950" t="str">
            <v>姚</v>
          </cell>
          <cell r="E2950">
            <v>1</v>
          </cell>
          <cell r="F2950" t="str">
            <v>2005</v>
          </cell>
          <cell r="G2950" t="str">
            <v>02</v>
          </cell>
          <cell r="H2950" t="str">
            <v>男</v>
          </cell>
          <cell r="I2950" t="str">
            <v>20050211</v>
          </cell>
          <cell r="J2950" t="str">
            <v>数学与统计学院</v>
          </cell>
          <cell r="K2950" t="str">
            <v>数学与应用数学</v>
          </cell>
        </row>
        <row r="2951">
          <cell r="B2951">
            <v>22305012027</v>
          </cell>
          <cell r="C2951" t="str">
            <v>吴海龙</v>
          </cell>
          <cell r="D2951" t="str">
            <v>吴</v>
          </cell>
          <cell r="E2951">
            <v>1</v>
          </cell>
          <cell r="F2951" t="str">
            <v>2004</v>
          </cell>
          <cell r="G2951" t="str">
            <v>09</v>
          </cell>
          <cell r="H2951" t="str">
            <v>男</v>
          </cell>
          <cell r="I2951" t="str">
            <v>20040913</v>
          </cell>
          <cell r="J2951" t="str">
            <v>数学与统计学院</v>
          </cell>
          <cell r="K2951" t="str">
            <v>数学与应用数学</v>
          </cell>
        </row>
        <row r="2952">
          <cell r="B2952">
            <v>22305012028</v>
          </cell>
          <cell r="C2952" t="str">
            <v>王康</v>
          </cell>
          <cell r="D2952" t="str">
            <v>王</v>
          </cell>
          <cell r="E2952">
            <v>1</v>
          </cell>
          <cell r="F2952" t="str">
            <v>2004</v>
          </cell>
          <cell r="G2952" t="str">
            <v>03</v>
          </cell>
          <cell r="H2952" t="str">
            <v>男</v>
          </cell>
          <cell r="I2952" t="str">
            <v>20040305</v>
          </cell>
          <cell r="J2952" t="str">
            <v>数学与统计学院</v>
          </cell>
          <cell r="K2952" t="str">
            <v>数学与应用数学</v>
          </cell>
        </row>
        <row r="2953">
          <cell r="B2953">
            <v>22305012029</v>
          </cell>
          <cell r="C2953" t="str">
            <v>楚啊龙</v>
          </cell>
          <cell r="D2953" t="str">
            <v>楚</v>
          </cell>
          <cell r="E2953">
            <v>1</v>
          </cell>
          <cell r="F2953" t="str">
            <v>2003</v>
          </cell>
          <cell r="G2953" t="str">
            <v>09</v>
          </cell>
          <cell r="H2953" t="str">
            <v>男</v>
          </cell>
          <cell r="I2953" t="str">
            <v>20030904</v>
          </cell>
          <cell r="J2953" t="str">
            <v>数学与统计学院</v>
          </cell>
          <cell r="K2953" t="str">
            <v>数学与应用数学</v>
          </cell>
        </row>
        <row r="2954">
          <cell r="B2954">
            <v>22305012030</v>
          </cell>
          <cell r="C2954" t="str">
            <v>李玉荣</v>
          </cell>
          <cell r="D2954" t="str">
            <v>李</v>
          </cell>
          <cell r="E2954">
            <v>1</v>
          </cell>
          <cell r="F2954" t="str">
            <v>2003</v>
          </cell>
          <cell r="G2954" t="str">
            <v>12</v>
          </cell>
          <cell r="H2954" t="str">
            <v>女</v>
          </cell>
          <cell r="I2954" t="str">
            <v>20031225</v>
          </cell>
          <cell r="J2954" t="str">
            <v>数学与统计学院</v>
          </cell>
          <cell r="K2954" t="str">
            <v>数学与应用数学</v>
          </cell>
        </row>
        <row r="2955">
          <cell r="B2955">
            <v>22305012031</v>
          </cell>
          <cell r="C2955" t="str">
            <v>李文豪</v>
          </cell>
          <cell r="D2955" t="str">
            <v>李</v>
          </cell>
          <cell r="E2955">
            <v>1</v>
          </cell>
          <cell r="F2955" t="str">
            <v>2005</v>
          </cell>
          <cell r="G2955" t="str">
            <v>05</v>
          </cell>
          <cell r="H2955" t="str">
            <v>男</v>
          </cell>
          <cell r="I2955" t="str">
            <v>20050503</v>
          </cell>
          <cell r="J2955" t="str">
            <v>数学与统计学院</v>
          </cell>
          <cell r="K2955" t="str">
            <v>数学与应用数学</v>
          </cell>
        </row>
        <row r="2956">
          <cell r="B2956">
            <v>22305012032</v>
          </cell>
          <cell r="C2956" t="str">
            <v>李好</v>
          </cell>
          <cell r="D2956" t="str">
            <v>李</v>
          </cell>
          <cell r="E2956">
            <v>1</v>
          </cell>
          <cell r="F2956" t="str">
            <v>2005</v>
          </cell>
          <cell r="G2956" t="str">
            <v>10</v>
          </cell>
          <cell r="H2956" t="str">
            <v>男</v>
          </cell>
          <cell r="I2956" t="str">
            <v>20051014</v>
          </cell>
          <cell r="J2956" t="str">
            <v>数学与统计学院</v>
          </cell>
          <cell r="K2956" t="str">
            <v>数学与应用数学</v>
          </cell>
        </row>
        <row r="2957">
          <cell r="B2957">
            <v>22305012033</v>
          </cell>
          <cell r="C2957" t="str">
            <v>吴晓丽</v>
          </cell>
          <cell r="D2957" t="str">
            <v>吴</v>
          </cell>
          <cell r="E2957">
            <v>1</v>
          </cell>
          <cell r="F2957" t="str">
            <v>2005</v>
          </cell>
          <cell r="G2957" t="str">
            <v>02</v>
          </cell>
          <cell r="H2957" t="str">
            <v>女</v>
          </cell>
          <cell r="I2957" t="str">
            <v>20050224</v>
          </cell>
          <cell r="J2957" t="str">
            <v>数学与统计学院</v>
          </cell>
          <cell r="K2957" t="str">
            <v>数学与应用数学</v>
          </cell>
        </row>
        <row r="2958">
          <cell r="B2958">
            <v>22305012034</v>
          </cell>
          <cell r="C2958" t="str">
            <v>刘俊鹏</v>
          </cell>
          <cell r="D2958" t="str">
            <v>刘</v>
          </cell>
          <cell r="E2958">
            <v>1</v>
          </cell>
          <cell r="F2958" t="str">
            <v>2005</v>
          </cell>
          <cell r="G2958" t="str">
            <v>06</v>
          </cell>
          <cell r="H2958" t="str">
            <v>男</v>
          </cell>
          <cell r="I2958" t="str">
            <v>20050617</v>
          </cell>
          <cell r="J2958" t="str">
            <v>数学与统计学院</v>
          </cell>
          <cell r="K2958" t="str">
            <v>数学与应用数学</v>
          </cell>
        </row>
        <row r="2959">
          <cell r="B2959">
            <v>22305012035</v>
          </cell>
          <cell r="C2959" t="str">
            <v>汪泽鑫</v>
          </cell>
          <cell r="D2959" t="str">
            <v>汪</v>
          </cell>
          <cell r="E2959">
            <v>1</v>
          </cell>
          <cell r="F2959" t="str">
            <v>2004</v>
          </cell>
          <cell r="G2959" t="str">
            <v>09</v>
          </cell>
          <cell r="H2959" t="str">
            <v>男</v>
          </cell>
          <cell r="I2959" t="str">
            <v>20040913</v>
          </cell>
          <cell r="J2959" t="str">
            <v>数学与统计学院</v>
          </cell>
          <cell r="K2959" t="str">
            <v>数学与应用数学</v>
          </cell>
        </row>
        <row r="2960">
          <cell r="B2960">
            <v>22305012036</v>
          </cell>
          <cell r="C2960" t="str">
            <v>罗祠燕</v>
          </cell>
          <cell r="D2960" t="str">
            <v>罗</v>
          </cell>
          <cell r="E2960">
            <v>1</v>
          </cell>
          <cell r="F2960" t="str">
            <v>2005</v>
          </cell>
          <cell r="G2960" t="str">
            <v>12</v>
          </cell>
          <cell r="H2960" t="str">
            <v>女</v>
          </cell>
          <cell r="I2960" t="str">
            <v>20051219</v>
          </cell>
          <cell r="J2960" t="str">
            <v>数学与统计学院</v>
          </cell>
          <cell r="K2960" t="str">
            <v>数学与应用数学</v>
          </cell>
        </row>
        <row r="2961">
          <cell r="B2961">
            <v>22305012037</v>
          </cell>
          <cell r="C2961" t="str">
            <v>肖望君</v>
          </cell>
          <cell r="D2961" t="str">
            <v>肖</v>
          </cell>
          <cell r="E2961">
            <v>1</v>
          </cell>
          <cell r="F2961" t="str">
            <v>2004</v>
          </cell>
          <cell r="G2961" t="str">
            <v>05</v>
          </cell>
          <cell r="H2961" t="str">
            <v>女</v>
          </cell>
          <cell r="I2961" t="str">
            <v>20040512</v>
          </cell>
          <cell r="J2961" t="str">
            <v>数学与统计学院</v>
          </cell>
          <cell r="K2961" t="str">
            <v>数学与应用数学</v>
          </cell>
        </row>
        <row r="2962">
          <cell r="B2962">
            <v>22305012038</v>
          </cell>
          <cell r="C2962" t="str">
            <v>吴正天</v>
          </cell>
          <cell r="D2962" t="str">
            <v>吴</v>
          </cell>
          <cell r="E2962">
            <v>1</v>
          </cell>
          <cell r="F2962" t="str">
            <v>2005</v>
          </cell>
          <cell r="G2962" t="str">
            <v>12</v>
          </cell>
          <cell r="H2962" t="str">
            <v>男</v>
          </cell>
          <cell r="I2962" t="str">
            <v>20051201</v>
          </cell>
          <cell r="J2962" t="str">
            <v>数学与统计学院</v>
          </cell>
          <cell r="K2962" t="str">
            <v>数学与应用数学</v>
          </cell>
        </row>
        <row r="2963">
          <cell r="B2963">
            <v>22305012039</v>
          </cell>
          <cell r="C2963" t="str">
            <v>胡艺冉</v>
          </cell>
          <cell r="D2963" t="str">
            <v>胡</v>
          </cell>
          <cell r="E2963">
            <v>1</v>
          </cell>
          <cell r="F2963" t="str">
            <v>2004</v>
          </cell>
          <cell r="G2963" t="str">
            <v>11</v>
          </cell>
          <cell r="H2963" t="str">
            <v>女</v>
          </cell>
          <cell r="I2963" t="str">
            <v>20041127</v>
          </cell>
          <cell r="J2963" t="str">
            <v>数学与统计学院</v>
          </cell>
          <cell r="K2963" t="str">
            <v>数学与应用数学</v>
          </cell>
        </row>
        <row r="2964">
          <cell r="B2964">
            <v>22305012040</v>
          </cell>
          <cell r="C2964" t="str">
            <v>许诺</v>
          </cell>
          <cell r="D2964" t="str">
            <v>许</v>
          </cell>
          <cell r="E2964">
            <v>1</v>
          </cell>
          <cell r="F2964" t="str">
            <v>2003</v>
          </cell>
          <cell r="G2964" t="str">
            <v>10</v>
          </cell>
          <cell r="H2964" t="str">
            <v>女</v>
          </cell>
          <cell r="I2964" t="str">
            <v>20031028</v>
          </cell>
          <cell r="J2964" t="str">
            <v>数学与统计学院</v>
          </cell>
          <cell r="K2964" t="str">
            <v>数学与应用数学</v>
          </cell>
        </row>
        <row r="2965">
          <cell r="B2965">
            <v>22305012041</v>
          </cell>
          <cell r="C2965" t="str">
            <v>王安吾</v>
          </cell>
          <cell r="D2965" t="str">
            <v>王</v>
          </cell>
          <cell r="E2965">
            <v>1</v>
          </cell>
          <cell r="F2965" t="str">
            <v>2005</v>
          </cell>
          <cell r="G2965" t="str">
            <v>06</v>
          </cell>
          <cell r="H2965" t="str">
            <v>男</v>
          </cell>
          <cell r="I2965" t="str">
            <v>20050613</v>
          </cell>
          <cell r="J2965" t="str">
            <v>数学与统计学院</v>
          </cell>
          <cell r="K2965" t="str">
            <v>数学与应用数学</v>
          </cell>
        </row>
        <row r="2966">
          <cell r="B2966">
            <v>22305012042</v>
          </cell>
          <cell r="C2966" t="str">
            <v>韩倩茹</v>
          </cell>
          <cell r="D2966" t="str">
            <v>韩</v>
          </cell>
          <cell r="E2966">
            <v>1</v>
          </cell>
          <cell r="F2966" t="str">
            <v>2004</v>
          </cell>
          <cell r="G2966" t="str">
            <v>07</v>
          </cell>
          <cell r="H2966" t="str">
            <v>女</v>
          </cell>
          <cell r="I2966" t="str">
            <v>20040703</v>
          </cell>
          <cell r="J2966" t="str">
            <v>数学与统计学院</v>
          </cell>
          <cell r="K2966" t="str">
            <v>数学与应用数学</v>
          </cell>
        </row>
        <row r="2967">
          <cell r="B2967">
            <v>22305012043</v>
          </cell>
          <cell r="C2967" t="str">
            <v>姚鸿韬</v>
          </cell>
          <cell r="D2967" t="str">
            <v>姚</v>
          </cell>
          <cell r="E2967">
            <v>1</v>
          </cell>
          <cell r="F2967" t="str">
            <v>2003</v>
          </cell>
          <cell r="G2967" t="str">
            <v>07</v>
          </cell>
          <cell r="H2967" t="str">
            <v>男</v>
          </cell>
          <cell r="I2967" t="str">
            <v>20030724</v>
          </cell>
          <cell r="J2967" t="str">
            <v>数学与统计学院</v>
          </cell>
          <cell r="K2967" t="str">
            <v>数学与应用数学</v>
          </cell>
        </row>
        <row r="2968">
          <cell r="B2968">
            <v>22305012044</v>
          </cell>
          <cell r="C2968" t="str">
            <v>刘青</v>
          </cell>
          <cell r="D2968" t="str">
            <v>刘</v>
          </cell>
          <cell r="E2968">
            <v>1</v>
          </cell>
          <cell r="F2968" t="str">
            <v>2004</v>
          </cell>
          <cell r="G2968" t="str">
            <v>02</v>
          </cell>
          <cell r="H2968" t="str">
            <v>男</v>
          </cell>
          <cell r="I2968" t="str">
            <v>20040228</v>
          </cell>
          <cell r="J2968" t="str">
            <v>数学与统计学院</v>
          </cell>
          <cell r="K2968" t="str">
            <v>数学与应用数学</v>
          </cell>
        </row>
        <row r="2969">
          <cell r="B2969">
            <v>22305012045</v>
          </cell>
          <cell r="C2969" t="str">
            <v>徐朗</v>
          </cell>
          <cell r="D2969" t="str">
            <v>徐</v>
          </cell>
          <cell r="E2969">
            <v>1</v>
          </cell>
          <cell r="F2969" t="str">
            <v>2005</v>
          </cell>
          <cell r="G2969" t="str">
            <v>05</v>
          </cell>
          <cell r="H2969" t="str">
            <v>男</v>
          </cell>
          <cell r="I2969" t="str">
            <v>20050525</v>
          </cell>
          <cell r="J2969" t="str">
            <v>数学与统计学院</v>
          </cell>
          <cell r="K2969" t="str">
            <v>数学与应用数学</v>
          </cell>
        </row>
        <row r="2970">
          <cell r="B2970">
            <v>22305012046</v>
          </cell>
          <cell r="C2970" t="str">
            <v>邱宝亮</v>
          </cell>
          <cell r="D2970" t="str">
            <v>邱</v>
          </cell>
          <cell r="E2970">
            <v>1</v>
          </cell>
          <cell r="F2970" t="str">
            <v>2004</v>
          </cell>
          <cell r="G2970" t="str">
            <v>05</v>
          </cell>
          <cell r="H2970" t="str">
            <v>男</v>
          </cell>
          <cell r="I2970" t="str">
            <v>20040509</v>
          </cell>
          <cell r="J2970" t="str">
            <v>数学与统计学院</v>
          </cell>
          <cell r="K2970" t="str">
            <v>数学与应用数学</v>
          </cell>
        </row>
        <row r="2971">
          <cell r="B2971">
            <v>22305012047</v>
          </cell>
          <cell r="C2971" t="str">
            <v>王佳辉</v>
          </cell>
          <cell r="D2971" t="str">
            <v>王</v>
          </cell>
          <cell r="E2971">
            <v>1</v>
          </cell>
          <cell r="F2971" t="str">
            <v>2005</v>
          </cell>
          <cell r="G2971" t="str">
            <v>09</v>
          </cell>
          <cell r="H2971" t="str">
            <v>男</v>
          </cell>
          <cell r="I2971" t="str">
            <v>20050918</v>
          </cell>
          <cell r="J2971" t="str">
            <v>数学与统计学院</v>
          </cell>
          <cell r="K2971" t="str">
            <v>数学与应用数学</v>
          </cell>
        </row>
        <row r="2972">
          <cell r="B2972">
            <v>22305012048</v>
          </cell>
          <cell r="C2972" t="str">
            <v>江艳梅</v>
          </cell>
          <cell r="D2972" t="str">
            <v>江</v>
          </cell>
          <cell r="E2972">
            <v>1</v>
          </cell>
          <cell r="F2972" t="str">
            <v>2002</v>
          </cell>
          <cell r="G2972" t="str">
            <v>08</v>
          </cell>
          <cell r="H2972" t="str">
            <v>女</v>
          </cell>
          <cell r="I2972" t="str">
            <v>20020803</v>
          </cell>
          <cell r="J2972" t="str">
            <v>数学与统计学院</v>
          </cell>
          <cell r="K2972" t="str">
            <v>数学与应用数学</v>
          </cell>
        </row>
        <row r="2973">
          <cell r="B2973">
            <v>22305012049</v>
          </cell>
          <cell r="C2973" t="str">
            <v>高文旭</v>
          </cell>
          <cell r="D2973" t="str">
            <v>高</v>
          </cell>
          <cell r="E2973">
            <v>1</v>
          </cell>
          <cell r="F2973" t="str">
            <v>2004</v>
          </cell>
          <cell r="G2973" t="str">
            <v>05</v>
          </cell>
          <cell r="H2973" t="str">
            <v>男</v>
          </cell>
          <cell r="I2973" t="str">
            <v>20040514</v>
          </cell>
          <cell r="J2973" t="str">
            <v>数学与统计学院</v>
          </cell>
          <cell r="K2973" t="str">
            <v>数学与应用数学</v>
          </cell>
        </row>
        <row r="2974">
          <cell r="B2974">
            <v>22305012050</v>
          </cell>
          <cell r="C2974" t="str">
            <v>陈壮壮</v>
          </cell>
          <cell r="D2974" t="str">
            <v>陈</v>
          </cell>
          <cell r="E2974">
            <v>1</v>
          </cell>
          <cell r="F2974" t="str">
            <v>2005</v>
          </cell>
          <cell r="G2974" t="str">
            <v>03</v>
          </cell>
          <cell r="H2974" t="str">
            <v>男</v>
          </cell>
          <cell r="I2974" t="str">
            <v>20050318</v>
          </cell>
          <cell r="J2974" t="str">
            <v>数学与统计学院</v>
          </cell>
          <cell r="K2974" t="str">
            <v>数学与应用数学</v>
          </cell>
        </row>
        <row r="2975">
          <cell r="B2975">
            <v>22305012051</v>
          </cell>
          <cell r="C2975" t="str">
            <v>张智城</v>
          </cell>
          <cell r="D2975" t="str">
            <v>张</v>
          </cell>
          <cell r="E2975">
            <v>1</v>
          </cell>
          <cell r="F2975" t="str">
            <v>2005</v>
          </cell>
          <cell r="G2975" t="str">
            <v>10</v>
          </cell>
          <cell r="H2975" t="str">
            <v>男</v>
          </cell>
          <cell r="I2975" t="str">
            <v>20051026</v>
          </cell>
          <cell r="J2975" t="str">
            <v>数学与统计学院</v>
          </cell>
          <cell r="K2975" t="str">
            <v>数学与应用数学</v>
          </cell>
        </row>
        <row r="2976">
          <cell r="B2976">
            <v>22305012052</v>
          </cell>
          <cell r="C2976" t="str">
            <v>李文杰</v>
          </cell>
          <cell r="D2976" t="str">
            <v>李</v>
          </cell>
          <cell r="E2976">
            <v>1</v>
          </cell>
          <cell r="F2976" t="str">
            <v>2005</v>
          </cell>
          <cell r="G2976" t="str">
            <v>12</v>
          </cell>
          <cell r="H2976" t="str">
            <v>男</v>
          </cell>
          <cell r="I2976" t="str">
            <v>20051216</v>
          </cell>
          <cell r="J2976" t="str">
            <v>数学与统计学院</v>
          </cell>
          <cell r="K2976" t="str">
            <v>数学与应用数学</v>
          </cell>
        </row>
        <row r="2977">
          <cell r="B2977">
            <v>22305012053</v>
          </cell>
          <cell r="C2977" t="str">
            <v>刘哲</v>
          </cell>
          <cell r="D2977" t="str">
            <v>刘</v>
          </cell>
          <cell r="E2977">
            <v>1</v>
          </cell>
          <cell r="F2977" t="str">
            <v>2005</v>
          </cell>
          <cell r="G2977" t="str">
            <v>02</v>
          </cell>
          <cell r="H2977" t="str">
            <v>男</v>
          </cell>
          <cell r="I2977" t="str">
            <v>20050215</v>
          </cell>
          <cell r="J2977" t="str">
            <v>数学与统计学院</v>
          </cell>
          <cell r="K2977" t="str">
            <v>数学与应用数学</v>
          </cell>
        </row>
        <row r="2978">
          <cell r="B2978">
            <v>22305012054</v>
          </cell>
          <cell r="C2978" t="str">
            <v>牛文靖</v>
          </cell>
          <cell r="D2978" t="str">
            <v>牛</v>
          </cell>
          <cell r="E2978">
            <v>1</v>
          </cell>
          <cell r="F2978" t="str">
            <v>2005</v>
          </cell>
          <cell r="G2978" t="str">
            <v>10</v>
          </cell>
          <cell r="H2978" t="str">
            <v>男</v>
          </cell>
          <cell r="I2978" t="str">
            <v>20051022</v>
          </cell>
          <cell r="J2978" t="str">
            <v>数学与统计学院</v>
          </cell>
          <cell r="K2978" t="str">
            <v>数学与应用数学</v>
          </cell>
        </row>
        <row r="2979">
          <cell r="B2979">
            <v>22305012055</v>
          </cell>
          <cell r="C2979" t="str">
            <v>黄志鹏</v>
          </cell>
          <cell r="D2979" t="str">
            <v>黄</v>
          </cell>
          <cell r="E2979">
            <v>1</v>
          </cell>
          <cell r="F2979" t="str">
            <v>2004</v>
          </cell>
          <cell r="G2979" t="str">
            <v>04</v>
          </cell>
          <cell r="H2979" t="str">
            <v>男</v>
          </cell>
          <cell r="I2979" t="str">
            <v>20040429</v>
          </cell>
          <cell r="J2979" t="str">
            <v>数学与统计学院</v>
          </cell>
          <cell r="K2979" t="str">
            <v>数学与应用数学</v>
          </cell>
        </row>
        <row r="2980">
          <cell r="B2980">
            <v>22305012056</v>
          </cell>
          <cell r="C2980" t="str">
            <v>钱成亿</v>
          </cell>
          <cell r="D2980" t="str">
            <v>钱</v>
          </cell>
          <cell r="E2980">
            <v>1</v>
          </cell>
          <cell r="F2980" t="str">
            <v>2003</v>
          </cell>
          <cell r="G2980" t="str">
            <v>09</v>
          </cell>
          <cell r="H2980" t="str">
            <v>男</v>
          </cell>
          <cell r="I2980" t="str">
            <v>20030915</v>
          </cell>
          <cell r="J2980" t="str">
            <v>数学与统计学院</v>
          </cell>
          <cell r="K2980" t="str">
            <v>数学与应用数学</v>
          </cell>
        </row>
        <row r="2981">
          <cell r="B2981">
            <v>22305012057</v>
          </cell>
          <cell r="C2981" t="str">
            <v>黄继纲</v>
          </cell>
          <cell r="D2981" t="str">
            <v>黄</v>
          </cell>
          <cell r="E2981">
            <v>1</v>
          </cell>
          <cell r="F2981" t="str">
            <v>2005</v>
          </cell>
          <cell r="G2981" t="str">
            <v>11</v>
          </cell>
          <cell r="H2981" t="str">
            <v>男</v>
          </cell>
          <cell r="I2981" t="str">
            <v>20051102</v>
          </cell>
          <cell r="J2981" t="str">
            <v>数学与统计学院</v>
          </cell>
          <cell r="K2981" t="str">
            <v>数学与应用数学</v>
          </cell>
        </row>
        <row r="2982">
          <cell r="B2982">
            <v>22305012058</v>
          </cell>
          <cell r="C2982" t="str">
            <v>李雅文</v>
          </cell>
          <cell r="D2982" t="str">
            <v>李</v>
          </cell>
          <cell r="E2982">
            <v>1</v>
          </cell>
          <cell r="F2982" t="str">
            <v>2005</v>
          </cell>
          <cell r="G2982" t="str">
            <v>02</v>
          </cell>
          <cell r="H2982" t="str">
            <v>女</v>
          </cell>
          <cell r="I2982" t="str">
            <v>20050210</v>
          </cell>
          <cell r="J2982" t="str">
            <v>数学与统计学院</v>
          </cell>
          <cell r="K2982" t="str">
            <v>数学与应用数学</v>
          </cell>
        </row>
        <row r="2983">
          <cell r="B2983">
            <v>22305012059</v>
          </cell>
          <cell r="C2983" t="str">
            <v>闫静雨</v>
          </cell>
          <cell r="D2983" t="str">
            <v>闫</v>
          </cell>
          <cell r="E2983">
            <v>1</v>
          </cell>
          <cell r="F2983" t="str">
            <v>2005</v>
          </cell>
          <cell r="G2983" t="str">
            <v>05</v>
          </cell>
          <cell r="H2983" t="str">
            <v>女</v>
          </cell>
          <cell r="I2983" t="str">
            <v>20050531</v>
          </cell>
          <cell r="J2983" t="str">
            <v>数学与统计学院</v>
          </cell>
          <cell r="K2983" t="str">
            <v>数学与应用数学</v>
          </cell>
        </row>
        <row r="2984">
          <cell r="B2984">
            <v>22305012060</v>
          </cell>
          <cell r="C2984" t="str">
            <v>潘波</v>
          </cell>
          <cell r="D2984" t="str">
            <v>潘</v>
          </cell>
          <cell r="E2984">
            <v>1</v>
          </cell>
          <cell r="F2984" t="str">
            <v>2005</v>
          </cell>
          <cell r="G2984" t="str">
            <v>09</v>
          </cell>
          <cell r="H2984" t="str">
            <v>男</v>
          </cell>
          <cell r="I2984" t="str">
            <v>20050922</v>
          </cell>
          <cell r="J2984" t="str">
            <v>数学与统计学院</v>
          </cell>
          <cell r="K2984" t="str">
            <v>数学与应用数学</v>
          </cell>
        </row>
        <row r="2985">
          <cell r="B2985">
            <v>22305021001</v>
          </cell>
          <cell r="C2985" t="str">
            <v>陈欣慧</v>
          </cell>
          <cell r="D2985" t="str">
            <v>陈</v>
          </cell>
          <cell r="E2985">
            <v>1</v>
          </cell>
          <cell r="F2985" t="str">
            <v>2005</v>
          </cell>
          <cell r="G2985" t="str">
            <v>05</v>
          </cell>
          <cell r="H2985" t="str">
            <v>女</v>
          </cell>
          <cell r="I2985" t="str">
            <v>20050519</v>
          </cell>
          <cell r="J2985" t="str">
            <v>数学与统计学院</v>
          </cell>
          <cell r="K2985" t="str">
            <v>应用统计学</v>
          </cell>
        </row>
        <row r="2986">
          <cell r="B2986">
            <v>22305021002</v>
          </cell>
          <cell r="C2986" t="str">
            <v>陶歆</v>
          </cell>
          <cell r="D2986" t="str">
            <v>陶</v>
          </cell>
          <cell r="E2986">
            <v>1</v>
          </cell>
          <cell r="F2986" t="str">
            <v>2005</v>
          </cell>
          <cell r="G2986" t="str">
            <v>04</v>
          </cell>
          <cell r="H2986" t="str">
            <v>女</v>
          </cell>
          <cell r="I2986" t="str">
            <v>20050429</v>
          </cell>
          <cell r="J2986" t="str">
            <v>数学与统计学院</v>
          </cell>
          <cell r="K2986" t="str">
            <v>应用统计学</v>
          </cell>
        </row>
        <row r="2987">
          <cell r="B2987">
            <v>22305021003</v>
          </cell>
          <cell r="C2987" t="str">
            <v>王文静</v>
          </cell>
          <cell r="D2987" t="str">
            <v>王</v>
          </cell>
          <cell r="E2987">
            <v>1</v>
          </cell>
          <cell r="F2987" t="str">
            <v>2005</v>
          </cell>
          <cell r="G2987" t="str">
            <v>02</v>
          </cell>
          <cell r="H2987" t="str">
            <v>女</v>
          </cell>
          <cell r="I2987" t="str">
            <v>20050228</v>
          </cell>
          <cell r="J2987" t="str">
            <v>数学与统计学院</v>
          </cell>
          <cell r="K2987" t="str">
            <v>应用统计学</v>
          </cell>
        </row>
        <row r="2988">
          <cell r="B2988">
            <v>22305021004</v>
          </cell>
          <cell r="C2988" t="str">
            <v>王小吕</v>
          </cell>
          <cell r="D2988" t="str">
            <v>王</v>
          </cell>
          <cell r="E2988">
            <v>1</v>
          </cell>
          <cell r="F2988" t="str">
            <v>2005</v>
          </cell>
          <cell r="G2988" t="str">
            <v>08</v>
          </cell>
          <cell r="H2988" t="str">
            <v>女</v>
          </cell>
          <cell r="I2988" t="str">
            <v>20050820</v>
          </cell>
          <cell r="J2988" t="str">
            <v>数学与统计学院</v>
          </cell>
          <cell r="K2988" t="str">
            <v>应用统计学</v>
          </cell>
        </row>
        <row r="2989">
          <cell r="B2989">
            <v>22305021005</v>
          </cell>
          <cell r="C2989" t="str">
            <v>陈功霞</v>
          </cell>
          <cell r="D2989" t="str">
            <v>陈</v>
          </cell>
          <cell r="E2989">
            <v>1</v>
          </cell>
          <cell r="F2989" t="str">
            <v>2004</v>
          </cell>
          <cell r="G2989" t="str">
            <v>11</v>
          </cell>
          <cell r="H2989" t="str">
            <v>女</v>
          </cell>
          <cell r="I2989" t="str">
            <v>20041101</v>
          </cell>
          <cell r="J2989" t="str">
            <v>数学与统计学院</v>
          </cell>
          <cell r="K2989" t="str">
            <v>应用统计学</v>
          </cell>
        </row>
        <row r="2990">
          <cell r="B2990">
            <v>22305021006</v>
          </cell>
          <cell r="C2990" t="str">
            <v>王德龙</v>
          </cell>
          <cell r="D2990" t="str">
            <v>王</v>
          </cell>
          <cell r="E2990">
            <v>1</v>
          </cell>
          <cell r="F2990" t="str">
            <v>2004</v>
          </cell>
          <cell r="G2990" t="str">
            <v>06</v>
          </cell>
          <cell r="H2990" t="str">
            <v>男</v>
          </cell>
          <cell r="I2990" t="str">
            <v>20040624</v>
          </cell>
          <cell r="J2990" t="str">
            <v>数学与统计学院</v>
          </cell>
          <cell r="K2990" t="str">
            <v>应用统计学</v>
          </cell>
        </row>
        <row r="2991">
          <cell r="B2991">
            <v>22305021007</v>
          </cell>
          <cell r="C2991" t="str">
            <v>刘丽</v>
          </cell>
          <cell r="D2991" t="str">
            <v>刘</v>
          </cell>
          <cell r="E2991">
            <v>1</v>
          </cell>
          <cell r="F2991" t="str">
            <v>2004</v>
          </cell>
          <cell r="G2991" t="str">
            <v>07</v>
          </cell>
          <cell r="H2991" t="str">
            <v>女</v>
          </cell>
          <cell r="I2991" t="str">
            <v>20040721</v>
          </cell>
          <cell r="J2991" t="str">
            <v>数学与统计学院</v>
          </cell>
          <cell r="K2991" t="str">
            <v>应用统计学</v>
          </cell>
        </row>
        <row r="2992">
          <cell r="B2992">
            <v>22305021008</v>
          </cell>
          <cell r="C2992" t="str">
            <v>吴昭翔</v>
          </cell>
          <cell r="D2992" t="str">
            <v>吴</v>
          </cell>
          <cell r="E2992">
            <v>1</v>
          </cell>
          <cell r="F2992" t="str">
            <v>2004</v>
          </cell>
          <cell r="G2992" t="str">
            <v>09</v>
          </cell>
          <cell r="H2992" t="str">
            <v>男</v>
          </cell>
          <cell r="I2992" t="str">
            <v>20040903</v>
          </cell>
          <cell r="J2992" t="str">
            <v>数学与统计学院</v>
          </cell>
          <cell r="K2992" t="str">
            <v>应用统计学</v>
          </cell>
        </row>
        <row r="2993">
          <cell r="B2993">
            <v>22305021009</v>
          </cell>
          <cell r="C2993" t="str">
            <v>吴心月</v>
          </cell>
          <cell r="D2993" t="str">
            <v>吴</v>
          </cell>
          <cell r="E2993">
            <v>1</v>
          </cell>
          <cell r="F2993" t="str">
            <v>2005</v>
          </cell>
          <cell r="G2993" t="str">
            <v>10</v>
          </cell>
          <cell r="H2993" t="str">
            <v>女</v>
          </cell>
          <cell r="I2993" t="str">
            <v>20051003</v>
          </cell>
          <cell r="J2993" t="str">
            <v>数学与统计学院</v>
          </cell>
          <cell r="K2993" t="str">
            <v>应用统计学</v>
          </cell>
        </row>
        <row r="2994">
          <cell r="B2994">
            <v>22305021010</v>
          </cell>
          <cell r="C2994" t="str">
            <v>龙金芳</v>
          </cell>
          <cell r="D2994" t="str">
            <v>龙</v>
          </cell>
          <cell r="E2994">
            <v>1</v>
          </cell>
          <cell r="F2994" t="str">
            <v>2005</v>
          </cell>
          <cell r="G2994" t="str">
            <v>05</v>
          </cell>
          <cell r="H2994" t="str">
            <v>女</v>
          </cell>
          <cell r="I2994" t="str">
            <v>20050526</v>
          </cell>
          <cell r="J2994" t="str">
            <v>数学与统计学院</v>
          </cell>
          <cell r="K2994" t="str">
            <v>应用统计学</v>
          </cell>
        </row>
        <row r="2995">
          <cell r="B2995">
            <v>22305021011</v>
          </cell>
          <cell r="C2995" t="str">
            <v>方阳</v>
          </cell>
          <cell r="D2995" t="str">
            <v>方</v>
          </cell>
          <cell r="E2995">
            <v>1</v>
          </cell>
          <cell r="F2995" t="str">
            <v>2005</v>
          </cell>
          <cell r="G2995" t="str">
            <v>04</v>
          </cell>
          <cell r="H2995" t="str">
            <v>女</v>
          </cell>
          <cell r="I2995" t="str">
            <v>20050419</v>
          </cell>
          <cell r="J2995" t="str">
            <v>数学与统计学院</v>
          </cell>
          <cell r="K2995" t="str">
            <v>应用统计学</v>
          </cell>
        </row>
        <row r="2996">
          <cell r="B2996">
            <v>22305021012</v>
          </cell>
          <cell r="C2996" t="str">
            <v>黎莹</v>
          </cell>
          <cell r="D2996" t="str">
            <v>黎</v>
          </cell>
          <cell r="E2996">
            <v>1</v>
          </cell>
          <cell r="F2996" t="str">
            <v>2003</v>
          </cell>
          <cell r="G2996" t="str">
            <v>12</v>
          </cell>
          <cell r="H2996" t="str">
            <v>女</v>
          </cell>
          <cell r="I2996" t="str">
            <v>20031224</v>
          </cell>
          <cell r="J2996" t="str">
            <v>数学与统计学院</v>
          </cell>
          <cell r="K2996" t="str">
            <v>应用统计学</v>
          </cell>
        </row>
        <row r="2997">
          <cell r="B2997">
            <v>22305021013</v>
          </cell>
          <cell r="C2997" t="str">
            <v>陈淑慧</v>
          </cell>
          <cell r="D2997" t="str">
            <v>陈</v>
          </cell>
          <cell r="E2997">
            <v>1</v>
          </cell>
          <cell r="F2997" t="str">
            <v>2003</v>
          </cell>
          <cell r="G2997" t="str">
            <v>12</v>
          </cell>
          <cell r="H2997" t="str">
            <v>女</v>
          </cell>
          <cell r="I2997" t="str">
            <v>20031226</v>
          </cell>
          <cell r="J2997" t="str">
            <v>数学与统计学院</v>
          </cell>
          <cell r="K2997" t="str">
            <v>应用统计学</v>
          </cell>
        </row>
        <row r="2998">
          <cell r="B2998">
            <v>22305021014</v>
          </cell>
          <cell r="C2998" t="str">
            <v>林浩宇</v>
          </cell>
          <cell r="D2998" t="str">
            <v>林</v>
          </cell>
          <cell r="E2998">
            <v>1</v>
          </cell>
          <cell r="F2998" t="str">
            <v>2005</v>
          </cell>
          <cell r="G2998" t="str">
            <v>02</v>
          </cell>
          <cell r="H2998" t="str">
            <v>男</v>
          </cell>
          <cell r="I2998" t="str">
            <v>20050211</v>
          </cell>
          <cell r="J2998" t="str">
            <v>数学与统计学院</v>
          </cell>
          <cell r="K2998" t="str">
            <v>应用统计学</v>
          </cell>
        </row>
        <row r="2999">
          <cell r="B2999">
            <v>22305021015</v>
          </cell>
          <cell r="C2999" t="str">
            <v>刘悦安</v>
          </cell>
          <cell r="D2999" t="str">
            <v>刘</v>
          </cell>
          <cell r="E2999">
            <v>1</v>
          </cell>
          <cell r="F2999" t="str">
            <v>2004</v>
          </cell>
          <cell r="G2999" t="str">
            <v>03</v>
          </cell>
          <cell r="H2999" t="str">
            <v>男</v>
          </cell>
          <cell r="I2999" t="str">
            <v>20040310</v>
          </cell>
          <cell r="J2999" t="str">
            <v>数学与统计学院</v>
          </cell>
          <cell r="K2999" t="str">
            <v>应用统计学</v>
          </cell>
        </row>
        <row r="3000">
          <cell r="B3000">
            <v>22305021016</v>
          </cell>
          <cell r="C3000" t="str">
            <v>占德娟</v>
          </cell>
          <cell r="D3000" t="str">
            <v>占</v>
          </cell>
          <cell r="E3000">
            <v>1</v>
          </cell>
          <cell r="F3000" t="str">
            <v>2005</v>
          </cell>
          <cell r="G3000" t="str">
            <v>11</v>
          </cell>
          <cell r="H3000" t="str">
            <v>女</v>
          </cell>
          <cell r="I3000" t="str">
            <v>20051115</v>
          </cell>
          <cell r="J3000" t="str">
            <v>数学与统计学院</v>
          </cell>
          <cell r="K3000" t="str">
            <v>应用统计学</v>
          </cell>
        </row>
        <row r="3001">
          <cell r="B3001">
            <v>22305021017</v>
          </cell>
          <cell r="C3001" t="str">
            <v>郭文萍</v>
          </cell>
          <cell r="D3001" t="str">
            <v>郭</v>
          </cell>
          <cell r="E3001">
            <v>1</v>
          </cell>
          <cell r="F3001" t="str">
            <v>2004</v>
          </cell>
          <cell r="G3001" t="str">
            <v>03</v>
          </cell>
          <cell r="H3001" t="str">
            <v>女</v>
          </cell>
          <cell r="I3001" t="str">
            <v>20040303</v>
          </cell>
          <cell r="J3001" t="str">
            <v>数学与统计学院</v>
          </cell>
          <cell r="K3001" t="str">
            <v>应用统计学</v>
          </cell>
        </row>
        <row r="3002">
          <cell r="B3002">
            <v>22305021018</v>
          </cell>
          <cell r="C3002" t="str">
            <v>陶炜</v>
          </cell>
          <cell r="D3002" t="str">
            <v>陶</v>
          </cell>
          <cell r="E3002">
            <v>1</v>
          </cell>
          <cell r="F3002" t="str">
            <v>2005</v>
          </cell>
          <cell r="G3002" t="str">
            <v>01</v>
          </cell>
          <cell r="H3002" t="str">
            <v>女</v>
          </cell>
          <cell r="I3002" t="str">
            <v>20050114</v>
          </cell>
          <cell r="J3002" t="str">
            <v>数学与统计学院</v>
          </cell>
          <cell r="K3002" t="str">
            <v>应用统计学</v>
          </cell>
        </row>
        <row r="3003">
          <cell r="B3003">
            <v>22305021019</v>
          </cell>
          <cell r="C3003" t="str">
            <v>陆讯</v>
          </cell>
          <cell r="D3003" t="str">
            <v>陆</v>
          </cell>
          <cell r="E3003">
            <v>1</v>
          </cell>
          <cell r="F3003" t="str">
            <v>2005</v>
          </cell>
          <cell r="G3003" t="str">
            <v>12</v>
          </cell>
          <cell r="H3003" t="str">
            <v>男</v>
          </cell>
          <cell r="I3003" t="str">
            <v>20051228</v>
          </cell>
          <cell r="J3003" t="str">
            <v>数学与统计学院</v>
          </cell>
          <cell r="K3003" t="str">
            <v>应用统计学</v>
          </cell>
        </row>
        <row r="3004">
          <cell r="B3004">
            <v>22305021020</v>
          </cell>
          <cell r="C3004" t="str">
            <v>张加旭</v>
          </cell>
          <cell r="D3004" t="str">
            <v>张</v>
          </cell>
          <cell r="E3004">
            <v>1</v>
          </cell>
          <cell r="F3004" t="str">
            <v>2004</v>
          </cell>
          <cell r="G3004" t="str">
            <v>12</v>
          </cell>
          <cell r="H3004" t="str">
            <v>男</v>
          </cell>
          <cell r="I3004" t="str">
            <v>20041225</v>
          </cell>
          <cell r="J3004" t="str">
            <v>数学与统计学院</v>
          </cell>
          <cell r="K3004" t="str">
            <v>应用统计学</v>
          </cell>
        </row>
        <row r="3005">
          <cell r="B3005">
            <v>22305021021</v>
          </cell>
          <cell r="C3005" t="str">
            <v>唐樊樊</v>
          </cell>
          <cell r="D3005" t="str">
            <v>唐</v>
          </cell>
          <cell r="E3005">
            <v>1</v>
          </cell>
          <cell r="F3005" t="str">
            <v>2004</v>
          </cell>
          <cell r="G3005" t="str">
            <v>11</v>
          </cell>
          <cell r="H3005" t="str">
            <v>男</v>
          </cell>
          <cell r="I3005" t="str">
            <v>20041109</v>
          </cell>
          <cell r="J3005" t="str">
            <v>数学与统计学院</v>
          </cell>
          <cell r="K3005" t="str">
            <v>应用统计学</v>
          </cell>
        </row>
        <row r="3006">
          <cell r="B3006">
            <v>22305021022</v>
          </cell>
          <cell r="C3006" t="str">
            <v>彭淑莹</v>
          </cell>
          <cell r="D3006" t="str">
            <v>彭</v>
          </cell>
          <cell r="E3006">
            <v>1</v>
          </cell>
          <cell r="F3006" t="str">
            <v>2005</v>
          </cell>
          <cell r="G3006" t="str">
            <v>07</v>
          </cell>
          <cell r="H3006" t="str">
            <v>女</v>
          </cell>
          <cell r="I3006" t="str">
            <v>20050726</v>
          </cell>
          <cell r="J3006" t="str">
            <v>数学与统计学院</v>
          </cell>
          <cell r="K3006" t="str">
            <v>应用统计学</v>
          </cell>
        </row>
        <row r="3007">
          <cell r="B3007">
            <v>22305021023</v>
          </cell>
          <cell r="C3007" t="str">
            <v>曹冉冉</v>
          </cell>
          <cell r="D3007" t="str">
            <v>曹</v>
          </cell>
          <cell r="E3007">
            <v>1</v>
          </cell>
          <cell r="F3007" t="str">
            <v>2004</v>
          </cell>
          <cell r="G3007" t="str">
            <v>04</v>
          </cell>
          <cell r="H3007" t="str">
            <v>女</v>
          </cell>
          <cell r="I3007" t="str">
            <v>20040424</v>
          </cell>
          <cell r="J3007" t="str">
            <v>数学与统计学院</v>
          </cell>
          <cell r="K3007" t="str">
            <v>应用统计学</v>
          </cell>
        </row>
        <row r="3008">
          <cell r="B3008">
            <v>22305021024</v>
          </cell>
          <cell r="C3008" t="str">
            <v>刘馨月</v>
          </cell>
          <cell r="D3008" t="str">
            <v>刘</v>
          </cell>
          <cell r="E3008">
            <v>1</v>
          </cell>
          <cell r="F3008" t="str">
            <v>2004</v>
          </cell>
          <cell r="G3008" t="str">
            <v>09</v>
          </cell>
          <cell r="H3008" t="str">
            <v>女</v>
          </cell>
          <cell r="I3008" t="str">
            <v>20040928</v>
          </cell>
          <cell r="J3008" t="str">
            <v>数学与统计学院</v>
          </cell>
          <cell r="K3008" t="str">
            <v>应用统计学</v>
          </cell>
        </row>
        <row r="3009">
          <cell r="B3009">
            <v>22305021025</v>
          </cell>
          <cell r="C3009" t="str">
            <v>刘岩</v>
          </cell>
          <cell r="D3009" t="str">
            <v>刘</v>
          </cell>
          <cell r="E3009">
            <v>1</v>
          </cell>
          <cell r="F3009" t="str">
            <v>2005</v>
          </cell>
          <cell r="G3009" t="str">
            <v>12</v>
          </cell>
          <cell r="H3009" t="str">
            <v>女</v>
          </cell>
          <cell r="I3009" t="str">
            <v>20051203</v>
          </cell>
          <cell r="J3009" t="str">
            <v>数学与统计学院</v>
          </cell>
          <cell r="K3009" t="str">
            <v>应用统计学</v>
          </cell>
        </row>
        <row r="3010">
          <cell r="B3010">
            <v>22305021026</v>
          </cell>
          <cell r="C3010" t="str">
            <v>王欣怡</v>
          </cell>
          <cell r="D3010" t="str">
            <v>王</v>
          </cell>
          <cell r="E3010">
            <v>1</v>
          </cell>
          <cell r="F3010" t="str">
            <v>2004</v>
          </cell>
          <cell r="G3010" t="str">
            <v>11</v>
          </cell>
          <cell r="H3010" t="str">
            <v>女</v>
          </cell>
          <cell r="I3010" t="str">
            <v>20041126</v>
          </cell>
          <cell r="J3010" t="str">
            <v>数学与统计学院</v>
          </cell>
          <cell r="K3010" t="str">
            <v>应用统计学</v>
          </cell>
        </row>
        <row r="3011">
          <cell r="B3011">
            <v>22305021027</v>
          </cell>
          <cell r="C3011" t="str">
            <v>李晴</v>
          </cell>
          <cell r="D3011" t="str">
            <v>李</v>
          </cell>
          <cell r="E3011">
            <v>1</v>
          </cell>
          <cell r="F3011" t="str">
            <v>2004</v>
          </cell>
          <cell r="G3011" t="str">
            <v>06</v>
          </cell>
          <cell r="H3011" t="str">
            <v>女</v>
          </cell>
          <cell r="I3011" t="str">
            <v>20040615</v>
          </cell>
          <cell r="J3011" t="str">
            <v>数学与统计学院</v>
          </cell>
          <cell r="K3011" t="str">
            <v>应用统计学</v>
          </cell>
        </row>
        <row r="3012">
          <cell r="B3012">
            <v>22305021028</v>
          </cell>
          <cell r="C3012" t="str">
            <v>许瑞</v>
          </cell>
          <cell r="D3012" t="str">
            <v>许</v>
          </cell>
          <cell r="E3012">
            <v>1</v>
          </cell>
          <cell r="F3012" t="str">
            <v>2004</v>
          </cell>
          <cell r="G3012" t="str">
            <v>02</v>
          </cell>
          <cell r="H3012" t="str">
            <v>男</v>
          </cell>
          <cell r="I3012" t="str">
            <v>20040210</v>
          </cell>
          <cell r="J3012" t="str">
            <v>数学与统计学院</v>
          </cell>
          <cell r="K3012" t="str">
            <v>应用统计学</v>
          </cell>
        </row>
        <row r="3013">
          <cell r="B3013">
            <v>22305021029</v>
          </cell>
          <cell r="C3013" t="str">
            <v>陈涵</v>
          </cell>
          <cell r="D3013" t="str">
            <v>陈</v>
          </cell>
          <cell r="E3013">
            <v>1</v>
          </cell>
          <cell r="F3013" t="str">
            <v>2004</v>
          </cell>
          <cell r="G3013" t="str">
            <v>10</v>
          </cell>
          <cell r="H3013" t="str">
            <v>男</v>
          </cell>
          <cell r="I3013" t="str">
            <v>20041023</v>
          </cell>
          <cell r="J3013" t="str">
            <v>数学与统计学院</v>
          </cell>
          <cell r="K3013" t="str">
            <v>应用统计学</v>
          </cell>
        </row>
        <row r="3014">
          <cell r="B3014">
            <v>22305021030</v>
          </cell>
          <cell r="C3014" t="str">
            <v>张珣</v>
          </cell>
          <cell r="D3014" t="str">
            <v>张</v>
          </cell>
          <cell r="E3014">
            <v>1</v>
          </cell>
          <cell r="F3014" t="str">
            <v>2005</v>
          </cell>
          <cell r="G3014" t="str">
            <v>02</v>
          </cell>
          <cell r="H3014" t="str">
            <v>女</v>
          </cell>
          <cell r="I3014" t="str">
            <v>20050206</v>
          </cell>
          <cell r="J3014" t="str">
            <v>数学与统计学院</v>
          </cell>
          <cell r="K3014" t="str">
            <v>应用统计学</v>
          </cell>
        </row>
        <row r="3015">
          <cell r="B3015">
            <v>22305021031</v>
          </cell>
          <cell r="C3015" t="str">
            <v>蔡彧</v>
          </cell>
          <cell r="D3015" t="str">
            <v>蔡</v>
          </cell>
          <cell r="E3015">
            <v>1</v>
          </cell>
          <cell r="F3015" t="str">
            <v>2004</v>
          </cell>
          <cell r="G3015" t="str">
            <v>09</v>
          </cell>
          <cell r="H3015" t="str">
            <v>男</v>
          </cell>
          <cell r="I3015" t="str">
            <v>20040920</v>
          </cell>
          <cell r="J3015" t="str">
            <v>数学与统计学院</v>
          </cell>
          <cell r="K3015" t="str">
            <v>应用统计学</v>
          </cell>
        </row>
        <row r="3016">
          <cell r="B3016">
            <v>22305021032</v>
          </cell>
          <cell r="C3016" t="str">
            <v>刘晨晨</v>
          </cell>
          <cell r="D3016" t="str">
            <v>刘</v>
          </cell>
          <cell r="E3016">
            <v>1</v>
          </cell>
          <cell r="F3016" t="str">
            <v>2004</v>
          </cell>
          <cell r="G3016" t="str">
            <v>02</v>
          </cell>
          <cell r="H3016" t="str">
            <v>女</v>
          </cell>
          <cell r="I3016" t="str">
            <v>20040225</v>
          </cell>
          <cell r="J3016" t="str">
            <v>数学与统计学院</v>
          </cell>
          <cell r="K3016" t="str">
            <v>应用统计学</v>
          </cell>
        </row>
        <row r="3017">
          <cell r="B3017">
            <v>22305021033</v>
          </cell>
          <cell r="C3017" t="str">
            <v>张艺敏</v>
          </cell>
          <cell r="D3017" t="str">
            <v>张</v>
          </cell>
          <cell r="E3017">
            <v>1</v>
          </cell>
          <cell r="F3017" t="str">
            <v>2005</v>
          </cell>
          <cell r="G3017" t="str">
            <v>11</v>
          </cell>
          <cell r="H3017" t="str">
            <v>女</v>
          </cell>
          <cell r="I3017" t="str">
            <v>20051114</v>
          </cell>
          <cell r="J3017" t="str">
            <v>数学与统计学院</v>
          </cell>
          <cell r="K3017" t="str">
            <v>应用统计学</v>
          </cell>
        </row>
        <row r="3018">
          <cell r="B3018">
            <v>22305021034</v>
          </cell>
          <cell r="C3018" t="str">
            <v>马舒其</v>
          </cell>
          <cell r="D3018" t="str">
            <v>马</v>
          </cell>
          <cell r="E3018">
            <v>1</v>
          </cell>
          <cell r="F3018" t="str">
            <v>2006</v>
          </cell>
          <cell r="G3018" t="str">
            <v>03</v>
          </cell>
          <cell r="H3018" t="str">
            <v>男</v>
          </cell>
          <cell r="I3018" t="str">
            <v>20060313</v>
          </cell>
          <cell r="J3018" t="str">
            <v>数学与统计学院</v>
          </cell>
          <cell r="K3018" t="str">
            <v>应用统计学</v>
          </cell>
        </row>
        <row r="3019">
          <cell r="B3019">
            <v>22305021035</v>
          </cell>
          <cell r="C3019" t="str">
            <v>何智强</v>
          </cell>
          <cell r="D3019" t="str">
            <v>何</v>
          </cell>
          <cell r="E3019">
            <v>1</v>
          </cell>
          <cell r="F3019" t="str">
            <v>2004</v>
          </cell>
          <cell r="G3019" t="str">
            <v>04</v>
          </cell>
          <cell r="H3019" t="str">
            <v>男</v>
          </cell>
          <cell r="I3019" t="str">
            <v>20040421</v>
          </cell>
          <cell r="J3019" t="str">
            <v>数学与统计学院</v>
          </cell>
          <cell r="K3019" t="str">
            <v>应用统计学</v>
          </cell>
        </row>
        <row r="3020">
          <cell r="B3020">
            <v>22305021036</v>
          </cell>
          <cell r="C3020" t="str">
            <v>赵江涛</v>
          </cell>
          <cell r="D3020" t="str">
            <v>赵</v>
          </cell>
          <cell r="E3020">
            <v>1</v>
          </cell>
          <cell r="F3020" t="str">
            <v>2004</v>
          </cell>
          <cell r="G3020" t="str">
            <v>05</v>
          </cell>
          <cell r="H3020" t="str">
            <v>男</v>
          </cell>
          <cell r="I3020" t="str">
            <v>20040528</v>
          </cell>
          <cell r="J3020" t="str">
            <v>数学与统计学院</v>
          </cell>
          <cell r="K3020" t="str">
            <v>应用统计学</v>
          </cell>
        </row>
        <row r="3021">
          <cell r="B3021">
            <v>22305021037</v>
          </cell>
          <cell r="C3021" t="str">
            <v>马永浩</v>
          </cell>
          <cell r="D3021" t="str">
            <v>马</v>
          </cell>
          <cell r="E3021">
            <v>1</v>
          </cell>
          <cell r="F3021" t="str">
            <v>2004</v>
          </cell>
          <cell r="G3021" t="str">
            <v>11</v>
          </cell>
          <cell r="H3021" t="str">
            <v>男</v>
          </cell>
          <cell r="I3021" t="str">
            <v>20041102</v>
          </cell>
          <cell r="J3021" t="str">
            <v>数学与统计学院</v>
          </cell>
          <cell r="K3021" t="str">
            <v>应用统计学</v>
          </cell>
        </row>
        <row r="3022">
          <cell r="B3022">
            <v>22305021038</v>
          </cell>
          <cell r="C3022" t="str">
            <v>陈耀</v>
          </cell>
          <cell r="D3022" t="str">
            <v>陈</v>
          </cell>
          <cell r="E3022">
            <v>1</v>
          </cell>
          <cell r="F3022" t="str">
            <v>2005</v>
          </cell>
          <cell r="G3022" t="str">
            <v>01</v>
          </cell>
          <cell r="H3022" t="str">
            <v>男</v>
          </cell>
          <cell r="I3022" t="str">
            <v>20050106</v>
          </cell>
          <cell r="J3022" t="str">
            <v>数学与统计学院</v>
          </cell>
          <cell r="K3022" t="str">
            <v>应用统计学</v>
          </cell>
        </row>
        <row r="3023">
          <cell r="B3023">
            <v>22305021039</v>
          </cell>
          <cell r="C3023" t="str">
            <v>石小婉</v>
          </cell>
          <cell r="D3023" t="str">
            <v>石</v>
          </cell>
          <cell r="E3023">
            <v>1</v>
          </cell>
          <cell r="F3023" t="str">
            <v>2005</v>
          </cell>
          <cell r="G3023" t="str">
            <v>02</v>
          </cell>
          <cell r="H3023" t="str">
            <v>女</v>
          </cell>
          <cell r="I3023" t="str">
            <v>20050209</v>
          </cell>
          <cell r="J3023" t="str">
            <v>数学与统计学院</v>
          </cell>
          <cell r="K3023" t="str">
            <v>应用统计学</v>
          </cell>
        </row>
        <row r="3024">
          <cell r="B3024">
            <v>22305021040</v>
          </cell>
          <cell r="C3024" t="str">
            <v>夏晨曦</v>
          </cell>
          <cell r="D3024" t="str">
            <v>夏</v>
          </cell>
          <cell r="E3024">
            <v>1</v>
          </cell>
          <cell r="F3024" t="str">
            <v>2005</v>
          </cell>
          <cell r="G3024" t="str">
            <v>01</v>
          </cell>
          <cell r="H3024" t="str">
            <v>女</v>
          </cell>
          <cell r="I3024" t="str">
            <v>20050102</v>
          </cell>
          <cell r="J3024" t="str">
            <v>数学与统计学院</v>
          </cell>
          <cell r="K3024" t="str">
            <v>应用统计学</v>
          </cell>
        </row>
        <row r="3025">
          <cell r="B3025">
            <v>22305021041</v>
          </cell>
          <cell r="C3025" t="str">
            <v>潘雨如</v>
          </cell>
          <cell r="D3025" t="str">
            <v>潘</v>
          </cell>
          <cell r="E3025">
            <v>1</v>
          </cell>
          <cell r="F3025" t="str">
            <v>2002</v>
          </cell>
          <cell r="G3025" t="str">
            <v>07</v>
          </cell>
          <cell r="H3025" t="str">
            <v>女</v>
          </cell>
          <cell r="I3025" t="str">
            <v>20020730</v>
          </cell>
          <cell r="J3025" t="str">
            <v>数学与统计学院</v>
          </cell>
          <cell r="K3025" t="str">
            <v>应用统计学</v>
          </cell>
        </row>
        <row r="3026">
          <cell r="B3026">
            <v>22305021042</v>
          </cell>
          <cell r="C3026" t="str">
            <v>李婉晴</v>
          </cell>
          <cell r="D3026" t="str">
            <v>李</v>
          </cell>
          <cell r="E3026">
            <v>1</v>
          </cell>
          <cell r="F3026" t="str">
            <v>2006</v>
          </cell>
          <cell r="G3026" t="str">
            <v>01</v>
          </cell>
          <cell r="H3026" t="str">
            <v>女</v>
          </cell>
          <cell r="I3026" t="str">
            <v>20060127</v>
          </cell>
          <cell r="J3026" t="str">
            <v>数学与统计学院</v>
          </cell>
          <cell r="K3026" t="str">
            <v>应用统计学</v>
          </cell>
        </row>
        <row r="3027">
          <cell r="B3027">
            <v>22305021043</v>
          </cell>
          <cell r="C3027" t="str">
            <v>石亚雯</v>
          </cell>
          <cell r="D3027" t="str">
            <v>石</v>
          </cell>
          <cell r="E3027">
            <v>1</v>
          </cell>
          <cell r="F3027" t="str">
            <v>2005</v>
          </cell>
          <cell r="G3027" t="str">
            <v>08</v>
          </cell>
          <cell r="H3027" t="str">
            <v>女</v>
          </cell>
          <cell r="I3027" t="str">
            <v>20050803</v>
          </cell>
          <cell r="J3027" t="str">
            <v>数学与统计学院</v>
          </cell>
          <cell r="K3027" t="str">
            <v>应用统计学</v>
          </cell>
        </row>
        <row r="3028">
          <cell r="B3028">
            <v>22305021044</v>
          </cell>
          <cell r="C3028" t="str">
            <v>汪崇荃</v>
          </cell>
          <cell r="D3028" t="str">
            <v>汪</v>
          </cell>
          <cell r="E3028">
            <v>1</v>
          </cell>
          <cell r="F3028" t="str">
            <v>2005</v>
          </cell>
          <cell r="G3028" t="str">
            <v>03</v>
          </cell>
          <cell r="H3028" t="str">
            <v>女</v>
          </cell>
          <cell r="I3028" t="str">
            <v>20050306</v>
          </cell>
          <cell r="J3028" t="str">
            <v>数学与统计学院</v>
          </cell>
          <cell r="K3028" t="str">
            <v>应用统计学</v>
          </cell>
        </row>
        <row r="3029">
          <cell r="B3029">
            <v>22305021045</v>
          </cell>
          <cell r="C3029" t="str">
            <v>杨一飞</v>
          </cell>
          <cell r="D3029" t="str">
            <v>杨</v>
          </cell>
          <cell r="E3029">
            <v>1</v>
          </cell>
          <cell r="F3029" t="str">
            <v>2005</v>
          </cell>
          <cell r="G3029" t="str">
            <v>07</v>
          </cell>
          <cell r="H3029" t="str">
            <v>男</v>
          </cell>
          <cell r="I3029" t="str">
            <v>20050729</v>
          </cell>
          <cell r="J3029" t="str">
            <v>数学与统计学院</v>
          </cell>
          <cell r="K3029" t="str">
            <v>应用统计学</v>
          </cell>
        </row>
        <row r="3030">
          <cell r="B3030">
            <v>22305021046</v>
          </cell>
          <cell r="C3030" t="str">
            <v>陶皓轩</v>
          </cell>
          <cell r="D3030" t="str">
            <v>陶</v>
          </cell>
          <cell r="E3030">
            <v>1</v>
          </cell>
          <cell r="F3030" t="str">
            <v>2003</v>
          </cell>
          <cell r="G3030" t="str">
            <v>12</v>
          </cell>
          <cell r="H3030" t="str">
            <v>男</v>
          </cell>
          <cell r="I3030" t="str">
            <v>20031230</v>
          </cell>
          <cell r="J3030" t="str">
            <v>数学与统计学院</v>
          </cell>
          <cell r="K3030" t="str">
            <v>应用统计学</v>
          </cell>
        </row>
        <row r="3031">
          <cell r="B3031">
            <v>22305021047</v>
          </cell>
          <cell r="C3031" t="str">
            <v>刘若阳</v>
          </cell>
          <cell r="D3031" t="str">
            <v>刘</v>
          </cell>
          <cell r="E3031">
            <v>1</v>
          </cell>
          <cell r="F3031" t="str">
            <v>2005</v>
          </cell>
          <cell r="G3031" t="str">
            <v>04</v>
          </cell>
          <cell r="H3031" t="str">
            <v>女</v>
          </cell>
          <cell r="I3031" t="str">
            <v>20050420</v>
          </cell>
          <cell r="J3031" t="str">
            <v>数学与统计学院</v>
          </cell>
          <cell r="K3031" t="str">
            <v>应用统计学</v>
          </cell>
        </row>
        <row r="3032">
          <cell r="B3032">
            <v>22305021048</v>
          </cell>
          <cell r="C3032" t="str">
            <v>张玉</v>
          </cell>
          <cell r="D3032" t="str">
            <v>张</v>
          </cell>
          <cell r="E3032">
            <v>1</v>
          </cell>
          <cell r="F3032" t="str">
            <v>2005</v>
          </cell>
          <cell r="G3032" t="str">
            <v>12</v>
          </cell>
          <cell r="H3032" t="str">
            <v>女</v>
          </cell>
          <cell r="I3032" t="str">
            <v>20051223</v>
          </cell>
          <cell r="J3032" t="str">
            <v>数学与统计学院</v>
          </cell>
          <cell r="K3032" t="str">
            <v>应用统计学</v>
          </cell>
        </row>
        <row r="3033">
          <cell r="B3033">
            <v>22305021049</v>
          </cell>
          <cell r="C3033" t="str">
            <v>汪方怡</v>
          </cell>
          <cell r="D3033" t="str">
            <v>汪</v>
          </cell>
          <cell r="E3033">
            <v>1</v>
          </cell>
          <cell r="F3033" t="str">
            <v>2005</v>
          </cell>
          <cell r="G3033" t="str">
            <v>04</v>
          </cell>
          <cell r="H3033" t="str">
            <v>女</v>
          </cell>
          <cell r="I3033" t="str">
            <v>20050409</v>
          </cell>
          <cell r="J3033" t="str">
            <v>数学与统计学院</v>
          </cell>
          <cell r="K3033" t="str">
            <v>应用统计学</v>
          </cell>
        </row>
        <row r="3034">
          <cell r="B3034">
            <v>22305021050</v>
          </cell>
          <cell r="C3034" t="str">
            <v>陈柠</v>
          </cell>
          <cell r="D3034" t="str">
            <v>陈</v>
          </cell>
          <cell r="E3034">
            <v>1</v>
          </cell>
          <cell r="F3034" t="str">
            <v>2004</v>
          </cell>
          <cell r="G3034" t="str">
            <v>10</v>
          </cell>
          <cell r="H3034" t="str">
            <v>男</v>
          </cell>
          <cell r="I3034" t="str">
            <v>20041028</v>
          </cell>
          <cell r="J3034" t="str">
            <v>数学与统计学院</v>
          </cell>
          <cell r="K3034" t="str">
            <v>应用统计学</v>
          </cell>
        </row>
        <row r="3035">
          <cell r="B3035">
            <v>22305021051</v>
          </cell>
          <cell r="C3035" t="str">
            <v>陈悦</v>
          </cell>
          <cell r="D3035" t="str">
            <v>陈</v>
          </cell>
          <cell r="E3035">
            <v>1</v>
          </cell>
          <cell r="F3035" t="str">
            <v>2005</v>
          </cell>
          <cell r="G3035" t="str">
            <v>09</v>
          </cell>
          <cell r="H3035" t="str">
            <v>女</v>
          </cell>
          <cell r="I3035" t="str">
            <v>20050919</v>
          </cell>
          <cell r="J3035" t="str">
            <v>数学与统计学院</v>
          </cell>
          <cell r="K3035" t="str">
            <v>应用统计学</v>
          </cell>
        </row>
        <row r="3036">
          <cell r="B3036">
            <v>22305021052</v>
          </cell>
          <cell r="C3036" t="str">
            <v>伍童</v>
          </cell>
          <cell r="D3036" t="str">
            <v>伍</v>
          </cell>
          <cell r="E3036">
            <v>1</v>
          </cell>
          <cell r="F3036" t="str">
            <v>2005</v>
          </cell>
          <cell r="G3036" t="str">
            <v>06</v>
          </cell>
          <cell r="H3036" t="str">
            <v>女</v>
          </cell>
          <cell r="I3036" t="str">
            <v>20050601</v>
          </cell>
          <cell r="J3036" t="str">
            <v>数学与统计学院</v>
          </cell>
          <cell r="K3036" t="str">
            <v>应用统计学</v>
          </cell>
        </row>
        <row r="3037">
          <cell r="B3037">
            <v>22305021053</v>
          </cell>
          <cell r="C3037" t="str">
            <v>王悦</v>
          </cell>
          <cell r="D3037" t="str">
            <v>王</v>
          </cell>
          <cell r="E3037">
            <v>1</v>
          </cell>
          <cell r="F3037" t="str">
            <v>2005</v>
          </cell>
          <cell r="G3037" t="str">
            <v>04</v>
          </cell>
          <cell r="H3037" t="str">
            <v>女</v>
          </cell>
          <cell r="I3037" t="str">
            <v>20050412</v>
          </cell>
          <cell r="J3037" t="str">
            <v>数学与统计学院</v>
          </cell>
          <cell r="K3037" t="str">
            <v>应用统计学</v>
          </cell>
        </row>
        <row r="3038">
          <cell r="B3038">
            <v>22305021054</v>
          </cell>
          <cell r="C3038" t="str">
            <v>许瑞雪</v>
          </cell>
          <cell r="D3038" t="str">
            <v>许</v>
          </cell>
          <cell r="E3038">
            <v>1</v>
          </cell>
          <cell r="F3038" t="str">
            <v>2006</v>
          </cell>
          <cell r="G3038" t="str">
            <v>02</v>
          </cell>
          <cell r="H3038" t="str">
            <v>女</v>
          </cell>
          <cell r="I3038" t="str">
            <v>20060202</v>
          </cell>
          <cell r="J3038" t="str">
            <v>数学与统计学院</v>
          </cell>
          <cell r="K3038" t="str">
            <v>应用统计学</v>
          </cell>
        </row>
        <row r="3039">
          <cell r="B3039">
            <v>22305021055</v>
          </cell>
          <cell r="C3039" t="str">
            <v>陈心烨</v>
          </cell>
          <cell r="D3039" t="str">
            <v>陈</v>
          </cell>
          <cell r="E3039">
            <v>1</v>
          </cell>
          <cell r="F3039" t="str">
            <v>2005</v>
          </cell>
          <cell r="G3039" t="str">
            <v>03</v>
          </cell>
          <cell r="H3039" t="str">
            <v>女</v>
          </cell>
          <cell r="I3039" t="str">
            <v>20050329</v>
          </cell>
          <cell r="J3039" t="str">
            <v>数学与统计学院</v>
          </cell>
          <cell r="K3039" t="str">
            <v>应用统计学</v>
          </cell>
        </row>
        <row r="3040">
          <cell r="B3040">
            <v>22305021056</v>
          </cell>
          <cell r="C3040" t="str">
            <v>李喜悦</v>
          </cell>
          <cell r="D3040" t="str">
            <v>李</v>
          </cell>
          <cell r="E3040">
            <v>1</v>
          </cell>
          <cell r="F3040" t="str">
            <v>2003</v>
          </cell>
          <cell r="G3040" t="str">
            <v>11</v>
          </cell>
          <cell r="H3040" t="str">
            <v>女</v>
          </cell>
          <cell r="I3040" t="str">
            <v>20031109</v>
          </cell>
          <cell r="J3040" t="str">
            <v>数学与统计学院</v>
          </cell>
          <cell r="K3040" t="str">
            <v>应用统计学</v>
          </cell>
        </row>
        <row r="3041">
          <cell r="B3041">
            <v>22305021057</v>
          </cell>
          <cell r="C3041" t="str">
            <v>龚鑫涛</v>
          </cell>
          <cell r="D3041" t="str">
            <v>龚</v>
          </cell>
          <cell r="E3041">
            <v>1</v>
          </cell>
          <cell r="F3041" t="str">
            <v>2005</v>
          </cell>
          <cell r="G3041" t="str">
            <v>07</v>
          </cell>
          <cell r="H3041" t="str">
            <v>男</v>
          </cell>
          <cell r="I3041" t="str">
            <v>20050713</v>
          </cell>
          <cell r="J3041" t="str">
            <v>数学与统计学院</v>
          </cell>
          <cell r="K3041" t="str">
            <v>应用统计学</v>
          </cell>
        </row>
        <row r="3042">
          <cell r="B3042">
            <v>22305021058</v>
          </cell>
          <cell r="C3042" t="str">
            <v>陈晨</v>
          </cell>
          <cell r="D3042" t="str">
            <v>陈</v>
          </cell>
          <cell r="E3042">
            <v>1</v>
          </cell>
          <cell r="F3042" t="str">
            <v>2005</v>
          </cell>
          <cell r="G3042" t="str">
            <v>10</v>
          </cell>
          <cell r="H3042" t="str">
            <v>女</v>
          </cell>
          <cell r="I3042" t="str">
            <v>20051026</v>
          </cell>
          <cell r="J3042" t="str">
            <v>数学与统计学院</v>
          </cell>
          <cell r="K3042" t="str">
            <v>应用统计学</v>
          </cell>
        </row>
        <row r="3043">
          <cell r="B3043">
            <v>22305021059</v>
          </cell>
          <cell r="C3043" t="str">
            <v>汪彩霞</v>
          </cell>
          <cell r="D3043" t="str">
            <v>汪</v>
          </cell>
          <cell r="E3043">
            <v>1</v>
          </cell>
          <cell r="F3043" t="str">
            <v>2003</v>
          </cell>
          <cell r="G3043" t="str">
            <v>11</v>
          </cell>
          <cell r="H3043" t="str">
            <v>女</v>
          </cell>
          <cell r="I3043" t="str">
            <v>20031115</v>
          </cell>
          <cell r="J3043" t="str">
            <v>数学与统计学院</v>
          </cell>
          <cell r="K3043" t="str">
            <v>应用统计学</v>
          </cell>
        </row>
        <row r="3044">
          <cell r="B3044">
            <v>22305021060</v>
          </cell>
          <cell r="C3044" t="str">
            <v>肖佳婷</v>
          </cell>
          <cell r="D3044" t="str">
            <v>肖</v>
          </cell>
          <cell r="E3044">
            <v>1</v>
          </cell>
          <cell r="F3044" t="str">
            <v>2004</v>
          </cell>
          <cell r="G3044" t="str">
            <v>01</v>
          </cell>
          <cell r="H3044" t="str">
            <v>女</v>
          </cell>
          <cell r="I3044" t="str">
            <v>20040119</v>
          </cell>
          <cell r="J3044" t="str">
            <v>数学与统计学院</v>
          </cell>
          <cell r="K3044" t="str">
            <v>应用统计学</v>
          </cell>
        </row>
        <row r="3045">
          <cell r="B3045">
            <v>22305021061</v>
          </cell>
          <cell r="C3045" t="str">
            <v>张雨婷</v>
          </cell>
          <cell r="D3045" t="str">
            <v>张</v>
          </cell>
          <cell r="E3045">
            <v>1</v>
          </cell>
          <cell r="F3045" t="str">
            <v>2005</v>
          </cell>
          <cell r="G3045" t="str">
            <v>05</v>
          </cell>
          <cell r="H3045" t="str">
            <v>女</v>
          </cell>
          <cell r="I3045" t="str">
            <v>20050512</v>
          </cell>
          <cell r="J3045" t="str">
            <v>数学与统计学院</v>
          </cell>
          <cell r="K3045" t="str">
            <v>应用统计学</v>
          </cell>
        </row>
        <row r="3046">
          <cell r="B3046">
            <v>22305021062</v>
          </cell>
          <cell r="C3046" t="str">
            <v>朱灿灿</v>
          </cell>
          <cell r="D3046" t="str">
            <v>朱</v>
          </cell>
          <cell r="E3046">
            <v>1</v>
          </cell>
          <cell r="F3046" t="str">
            <v>2005</v>
          </cell>
          <cell r="G3046" t="str">
            <v>07</v>
          </cell>
          <cell r="H3046" t="str">
            <v>女</v>
          </cell>
          <cell r="I3046" t="str">
            <v>20050729</v>
          </cell>
          <cell r="J3046" t="str">
            <v>数学与统计学院</v>
          </cell>
          <cell r="K3046" t="str">
            <v>应用统计学</v>
          </cell>
        </row>
        <row r="3047">
          <cell r="B3047">
            <v>22305021063</v>
          </cell>
          <cell r="C3047" t="str">
            <v>吴双</v>
          </cell>
          <cell r="D3047" t="str">
            <v>吴</v>
          </cell>
          <cell r="E3047">
            <v>1</v>
          </cell>
          <cell r="F3047" t="str">
            <v>2004</v>
          </cell>
          <cell r="G3047" t="str">
            <v>08</v>
          </cell>
          <cell r="H3047" t="str">
            <v>女</v>
          </cell>
          <cell r="I3047" t="str">
            <v>20040811</v>
          </cell>
          <cell r="J3047" t="str">
            <v>数学与统计学院</v>
          </cell>
          <cell r="K3047" t="str">
            <v>应用统计学</v>
          </cell>
        </row>
        <row r="3048">
          <cell r="B3048">
            <v>22305021064</v>
          </cell>
          <cell r="C3048" t="str">
            <v>徐可</v>
          </cell>
          <cell r="D3048" t="str">
            <v>徐</v>
          </cell>
          <cell r="E3048">
            <v>1</v>
          </cell>
          <cell r="F3048" t="str">
            <v>2004</v>
          </cell>
          <cell r="G3048" t="str">
            <v>12</v>
          </cell>
          <cell r="H3048" t="str">
            <v>女</v>
          </cell>
          <cell r="I3048" t="str">
            <v>20041217</v>
          </cell>
          <cell r="J3048" t="str">
            <v>数学与统计学院</v>
          </cell>
          <cell r="K3048" t="str">
            <v>应用统计学</v>
          </cell>
        </row>
        <row r="3049">
          <cell r="B3049">
            <v>22305021065</v>
          </cell>
          <cell r="C3049" t="str">
            <v>郑源</v>
          </cell>
          <cell r="D3049" t="str">
            <v>郑</v>
          </cell>
          <cell r="E3049">
            <v>1</v>
          </cell>
          <cell r="F3049" t="str">
            <v>2003</v>
          </cell>
          <cell r="G3049" t="str">
            <v>01</v>
          </cell>
          <cell r="H3049" t="str">
            <v>女</v>
          </cell>
          <cell r="I3049" t="str">
            <v>20030107</v>
          </cell>
          <cell r="J3049" t="str">
            <v>数学与统计学院</v>
          </cell>
          <cell r="K3049" t="str">
            <v>应用统计学</v>
          </cell>
        </row>
        <row r="3050">
          <cell r="B3050">
            <v>22305021066</v>
          </cell>
          <cell r="C3050" t="str">
            <v>常孟强</v>
          </cell>
          <cell r="D3050" t="str">
            <v>常</v>
          </cell>
          <cell r="E3050">
            <v>1</v>
          </cell>
          <cell r="F3050" t="str">
            <v>2003</v>
          </cell>
          <cell r="G3050" t="str">
            <v>09</v>
          </cell>
          <cell r="H3050" t="str">
            <v>男</v>
          </cell>
          <cell r="I3050" t="str">
            <v>20030917</v>
          </cell>
          <cell r="J3050" t="str">
            <v>数学与统计学院</v>
          </cell>
          <cell r="K3050" t="str">
            <v>应用统计学</v>
          </cell>
        </row>
        <row r="3051">
          <cell r="B3051">
            <v>22305021067</v>
          </cell>
          <cell r="C3051" t="str">
            <v>陶艺</v>
          </cell>
          <cell r="D3051" t="str">
            <v>陶</v>
          </cell>
          <cell r="E3051">
            <v>1</v>
          </cell>
          <cell r="F3051" t="str">
            <v>2004</v>
          </cell>
          <cell r="G3051" t="str">
            <v>11</v>
          </cell>
          <cell r="H3051" t="str">
            <v>女</v>
          </cell>
          <cell r="I3051" t="str">
            <v>20041107</v>
          </cell>
          <cell r="J3051" t="str">
            <v>数学与统计学院</v>
          </cell>
          <cell r="K3051" t="str">
            <v>应用统计学</v>
          </cell>
        </row>
        <row r="3052">
          <cell r="B3052">
            <v>22305021068</v>
          </cell>
          <cell r="C3052" t="str">
            <v>杨道运</v>
          </cell>
          <cell r="D3052" t="str">
            <v>杨</v>
          </cell>
          <cell r="E3052">
            <v>1</v>
          </cell>
          <cell r="F3052" t="str">
            <v>2003</v>
          </cell>
          <cell r="G3052" t="str">
            <v>12</v>
          </cell>
          <cell r="H3052" t="str">
            <v>男</v>
          </cell>
          <cell r="I3052" t="str">
            <v>20031210</v>
          </cell>
          <cell r="J3052" t="str">
            <v>数学与统计学院</v>
          </cell>
          <cell r="K3052" t="str">
            <v>应用统计学</v>
          </cell>
        </row>
        <row r="3053">
          <cell r="B3053">
            <v>22305021069</v>
          </cell>
          <cell r="C3053" t="str">
            <v>王静</v>
          </cell>
          <cell r="D3053" t="str">
            <v>王</v>
          </cell>
          <cell r="E3053">
            <v>1</v>
          </cell>
          <cell r="F3053" t="str">
            <v>2004</v>
          </cell>
          <cell r="G3053" t="str">
            <v>06</v>
          </cell>
          <cell r="H3053" t="str">
            <v>女</v>
          </cell>
          <cell r="I3053" t="str">
            <v>20040610</v>
          </cell>
          <cell r="J3053" t="str">
            <v>数学与统计学院</v>
          </cell>
          <cell r="K3053" t="str">
            <v>应用统计学</v>
          </cell>
        </row>
        <row r="3054">
          <cell r="B3054">
            <v>22305021070</v>
          </cell>
          <cell r="C3054" t="str">
            <v>付思杰</v>
          </cell>
          <cell r="D3054" t="str">
            <v>付</v>
          </cell>
          <cell r="E3054">
            <v>1</v>
          </cell>
          <cell r="F3054" t="str">
            <v>2006</v>
          </cell>
          <cell r="G3054" t="str">
            <v>04</v>
          </cell>
          <cell r="H3054" t="str">
            <v>女</v>
          </cell>
          <cell r="I3054" t="str">
            <v>20060425</v>
          </cell>
          <cell r="J3054" t="str">
            <v>数学与统计学院</v>
          </cell>
          <cell r="K3054" t="str">
            <v>应用统计学</v>
          </cell>
        </row>
        <row r="3055">
          <cell r="B3055">
            <v>22305021071</v>
          </cell>
          <cell r="C3055" t="str">
            <v>吴诺</v>
          </cell>
          <cell r="D3055" t="str">
            <v>吴</v>
          </cell>
          <cell r="E3055">
            <v>1</v>
          </cell>
          <cell r="F3055" t="str">
            <v>2004</v>
          </cell>
          <cell r="G3055" t="str">
            <v>11</v>
          </cell>
          <cell r="H3055" t="str">
            <v>男</v>
          </cell>
          <cell r="I3055" t="str">
            <v>20041110</v>
          </cell>
          <cell r="J3055" t="str">
            <v>数学与统计学院</v>
          </cell>
          <cell r="K3055" t="str">
            <v>应用统计学</v>
          </cell>
        </row>
        <row r="3056">
          <cell r="B3056">
            <v>22305021072</v>
          </cell>
          <cell r="C3056" t="str">
            <v>谢香蕊</v>
          </cell>
          <cell r="D3056" t="str">
            <v>谢</v>
          </cell>
          <cell r="E3056">
            <v>1</v>
          </cell>
          <cell r="F3056" t="str">
            <v>2004</v>
          </cell>
          <cell r="G3056" t="str">
            <v>12</v>
          </cell>
          <cell r="H3056" t="str">
            <v>女</v>
          </cell>
          <cell r="I3056" t="str">
            <v>20041218</v>
          </cell>
          <cell r="J3056" t="str">
            <v>数学与统计学院</v>
          </cell>
          <cell r="K3056" t="str">
            <v>应用统计学</v>
          </cell>
        </row>
        <row r="3057">
          <cell r="B3057">
            <v>22305021073</v>
          </cell>
          <cell r="C3057" t="str">
            <v>张可馨</v>
          </cell>
          <cell r="D3057" t="str">
            <v>张</v>
          </cell>
          <cell r="E3057">
            <v>1</v>
          </cell>
          <cell r="F3057" t="str">
            <v>2003</v>
          </cell>
          <cell r="G3057" t="str">
            <v>10</v>
          </cell>
          <cell r="H3057" t="str">
            <v>女</v>
          </cell>
          <cell r="I3057" t="str">
            <v>20031009</v>
          </cell>
          <cell r="J3057" t="str">
            <v>数学与统计学院</v>
          </cell>
          <cell r="K3057" t="str">
            <v>应用统计学</v>
          </cell>
        </row>
        <row r="3058">
          <cell r="B3058">
            <v>22305021074</v>
          </cell>
          <cell r="C3058" t="str">
            <v>张凯旋</v>
          </cell>
          <cell r="D3058" t="str">
            <v>张</v>
          </cell>
          <cell r="E3058">
            <v>1</v>
          </cell>
          <cell r="F3058" t="str">
            <v>2004</v>
          </cell>
          <cell r="G3058" t="str">
            <v>12</v>
          </cell>
          <cell r="H3058" t="str">
            <v>男</v>
          </cell>
          <cell r="I3058" t="str">
            <v>20041207</v>
          </cell>
          <cell r="J3058" t="str">
            <v>数学与统计学院</v>
          </cell>
          <cell r="K3058" t="str">
            <v>应用统计学</v>
          </cell>
        </row>
        <row r="3059">
          <cell r="B3059">
            <v>22305021075</v>
          </cell>
          <cell r="C3059" t="str">
            <v>梅雨亭</v>
          </cell>
          <cell r="D3059" t="str">
            <v>梅</v>
          </cell>
          <cell r="E3059">
            <v>1</v>
          </cell>
          <cell r="F3059" t="str">
            <v>2005</v>
          </cell>
          <cell r="G3059" t="str">
            <v>07</v>
          </cell>
          <cell r="H3059" t="str">
            <v>女</v>
          </cell>
          <cell r="I3059" t="str">
            <v>20050712</v>
          </cell>
          <cell r="J3059" t="str">
            <v>数学与统计学院</v>
          </cell>
          <cell r="K3059" t="str">
            <v>应用统计学</v>
          </cell>
        </row>
        <row r="3060">
          <cell r="B3060">
            <v>22305021076</v>
          </cell>
          <cell r="C3060" t="str">
            <v>李星梦</v>
          </cell>
          <cell r="D3060" t="str">
            <v>李</v>
          </cell>
          <cell r="E3060">
            <v>1</v>
          </cell>
          <cell r="F3060" t="str">
            <v>2005</v>
          </cell>
          <cell r="G3060" t="str">
            <v>03</v>
          </cell>
          <cell r="H3060" t="str">
            <v>女</v>
          </cell>
          <cell r="I3060" t="str">
            <v>20050317</v>
          </cell>
          <cell r="J3060" t="str">
            <v>数学与统计学院</v>
          </cell>
          <cell r="K3060" t="str">
            <v>应用统计学</v>
          </cell>
        </row>
        <row r="3061">
          <cell r="B3061">
            <v>22305021077</v>
          </cell>
          <cell r="C3061" t="str">
            <v>肖泽</v>
          </cell>
          <cell r="D3061" t="str">
            <v>肖</v>
          </cell>
          <cell r="E3061">
            <v>1</v>
          </cell>
          <cell r="F3061" t="str">
            <v>2004</v>
          </cell>
          <cell r="G3061" t="str">
            <v>08</v>
          </cell>
          <cell r="H3061" t="str">
            <v>女</v>
          </cell>
          <cell r="I3061" t="str">
            <v>20040816</v>
          </cell>
          <cell r="J3061" t="str">
            <v>数学与统计学院</v>
          </cell>
          <cell r="K3061" t="str">
            <v>应用统计学</v>
          </cell>
        </row>
        <row r="3062">
          <cell r="B3062">
            <v>22305021078</v>
          </cell>
          <cell r="C3062" t="str">
            <v>张宇吉</v>
          </cell>
          <cell r="D3062" t="str">
            <v>张</v>
          </cell>
          <cell r="E3062">
            <v>1</v>
          </cell>
          <cell r="F3062" t="str">
            <v>2005</v>
          </cell>
          <cell r="G3062" t="str">
            <v>06</v>
          </cell>
          <cell r="H3062" t="str">
            <v>女</v>
          </cell>
          <cell r="I3062" t="str">
            <v>20050629</v>
          </cell>
          <cell r="J3062" t="str">
            <v>数学与统计学院</v>
          </cell>
          <cell r="K3062" t="str">
            <v>应用统计学</v>
          </cell>
        </row>
        <row r="3063">
          <cell r="B3063">
            <v>22305021079</v>
          </cell>
          <cell r="C3063" t="str">
            <v>胡天乐</v>
          </cell>
          <cell r="D3063" t="str">
            <v>胡</v>
          </cell>
          <cell r="E3063">
            <v>1</v>
          </cell>
          <cell r="F3063" t="str">
            <v>2004</v>
          </cell>
          <cell r="G3063" t="str">
            <v>07</v>
          </cell>
          <cell r="H3063" t="str">
            <v>男</v>
          </cell>
          <cell r="I3063" t="str">
            <v>20040718</v>
          </cell>
          <cell r="J3063" t="str">
            <v>数学与统计学院</v>
          </cell>
          <cell r="K3063" t="str">
            <v>应用统计学</v>
          </cell>
        </row>
        <row r="3064">
          <cell r="B3064">
            <v>22305021080</v>
          </cell>
          <cell r="C3064" t="str">
            <v>卢思羽</v>
          </cell>
          <cell r="D3064" t="str">
            <v>卢</v>
          </cell>
          <cell r="E3064">
            <v>1</v>
          </cell>
          <cell r="F3064" t="str">
            <v>2005</v>
          </cell>
          <cell r="G3064" t="str">
            <v>06</v>
          </cell>
          <cell r="H3064" t="str">
            <v>女</v>
          </cell>
          <cell r="I3064" t="str">
            <v>20050610</v>
          </cell>
          <cell r="J3064" t="str">
            <v>数学与统计学院</v>
          </cell>
          <cell r="K3064" t="str">
            <v>应用统计学</v>
          </cell>
        </row>
        <row r="3065">
          <cell r="B3065">
            <v>22313031001</v>
          </cell>
          <cell r="C3065" t="str">
            <v>戴玉良</v>
          </cell>
          <cell r="D3065" t="str">
            <v>戴</v>
          </cell>
          <cell r="E3065">
            <v>1</v>
          </cell>
          <cell r="F3065" t="str">
            <v>2005</v>
          </cell>
          <cell r="G3065" t="str">
            <v>02</v>
          </cell>
          <cell r="H3065" t="str">
            <v>男</v>
          </cell>
          <cell r="I3065" t="str">
            <v>20050201</v>
          </cell>
          <cell r="J3065" t="str">
            <v>体育学院</v>
          </cell>
          <cell r="K3065" t="str">
            <v>社会体育指导与管理</v>
          </cell>
        </row>
        <row r="3066">
          <cell r="B3066">
            <v>22313031002</v>
          </cell>
          <cell r="C3066" t="str">
            <v>何宽</v>
          </cell>
          <cell r="D3066" t="str">
            <v>何</v>
          </cell>
          <cell r="E3066">
            <v>1</v>
          </cell>
          <cell r="F3066" t="str">
            <v>2004</v>
          </cell>
          <cell r="G3066" t="str">
            <v>11</v>
          </cell>
          <cell r="H3066" t="str">
            <v>男</v>
          </cell>
          <cell r="I3066" t="str">
            <v>20041116</v>
          </cell>
          <cell r="J3066" t="str">
            <v>体育学院</v>
          </cell>
          <cell r="K3066" t="str">
            <v>社会体育指导与管理</v>
          </cell>
        </row>
        <row r="3067">
          <cell r="B3067">
            <v>22313031003</v>
          </cell>
          <cell r="C3067" t="str">
            <v>胡子豪</v>
          </cell>
          <cell r="D3067" t="str">
            <v>胡</v>
          </cell>
          <cell r="E3067">
            <v>1</v>
          </cell>
          <cell r="F3067" t="str">
            <v>2004</v>
          </cell>
          <cell r="G3067" t="str">
            <v>06</v>
          </cell>
          <cell r="H3067" t="str">
            <v>男</v>
          </cell>
          <cell r="I3067" t="str">
            <v>20040606</v>
          </cell>
          <cell r="J3067" t="str">
            <v>体育学院</v>
          </cell>
          <cell r="K3067" t="str">
            <v>社会体育指导与管理</v>
          </cell>
        </row>
        <row r="3068">
          <cell r="B3068">
            <v>22313031004</v>
          </cell>
          <cell r="C3068" t="str">
            <v>陶单依雪</v>
          </cell>
          <cell r="D3068" t="str">
            <v>陶单</v>
          </cell>
          <cell r="E3068">
            <v>2</v>
          </cell>
          <cell r="F3068" t="str">
            <v>2006</v>
          </cell>
          <cell r="G3068" t="str">
            <v>01</v>
          </cell>
          <cell r="H3068" t="str">
            <v>女</v>
          </cell>
          <cell r="I3068" t="str">
            <v>20060111</v>
          </cell>
          <cell r="J3068" t="str">
            <v>体育学院</v>
          </cell>
          <cell r="K3068" t="str">
            <v>社会体育指导与管理</v>
          </cell>
        </row>
        <row r="3069">
          <cell r="B3069">
            <v>22313031005</v>
          </cell>
          <cell r="C3069" t="str">
            <v>殷成旭</v>
          </cell>
          <cell r="D3069" t="str">
            <v>殷</v>
          </cell>
          <cell r="E3069">
            <v>1</v>
          </cell>
          <cell r="F3069" t="str">
            <v>2005</v>
          </cell>
          <cell r="G3069" t="str">
            <v>09</v>
          </cell>
          <cell r="H3069" t="str">
            <v>男</v>
          </cell>
          <cell r="I3069" t="str">
            <v>20050921</v>
          </cell>
          <cell r="J3069" t="str">
            <v>体育学院</v>
          </cell>
          <cell r="K3069" t="str">
            <v>社会体育指导与管理</v>
          </cell>
        </row>
        <row r="3070">
          <cell r="B3070">
            <v>22313031006</v>
          </cell>
          <cell r="C3070" t="str">
            <v>汪超</v>
          </cell>
          <cell r="D3070" t="str">
            <v>汪</v>
          </cell>
          <cell r="E3070">
            <v>1</v>
          </cell>
          <cell r="F3070" t="str">
            <v>2004</v>
          </cell>
          <cell r="G3070" t="str">
            <v>02</v>
          </cell>
          <cell r="H3070" t="str">
            <v>男</v>
          </cell>
          <cell r="I3070" t="str">
            <v>20040219</v>
          </cell>
          <cell r="J3070" t="str">
            <v>体育学院</v>
          </cell>
          <cell r="K3070" t="str">
            <v>社会体育指导与管理</v>
          </cell>
        </row>
        <row r="3071">
          <cell r="B3071">
            <v>22313031007</v>
          </cell>
          <cell r="C3071" t="str">
            <v>杨博壬</v>
          </cell>
          <cell r="D3071" t="str">
            <v>杨</v>
          </cell>
          <cell r="E3071">
            <v>1</v>
          </cell>
          <cell r="F3071" t="str">
            <v>2005</v>
          </cell>
          <cell r="G3071" t="str">
            <v>09</v>
          </cell>
          <cell r="H3071" t="str">
            <v>男</v>
          </cell>
          <cell r="I3071" t="str">
            <v>20050920</v>
          </cell>
          <cell r="J3071" t="str">
            <v>体育学院</v>
          </cell>
          <cell r="K3071" t="str">
            <v>社会体育指导与管理</v>
          </cell>
        </row>
        <row r="3072">
          <cell r="B3072">
            <v>22313031008</v>
          </cell>
          <cell r="C3072" t="str">
            <v>胡文</v>
          </cell>
          <cell r="D3072" t="str">
            <v>胡</v>
          </cell>
          <cell r="E3072">
            <v>1</v>
          </cell>
          <cell r="F3072" t="str">
            <v>2004</v>
          </cell>
          <cell r="G3072" t="str">
            <v>02</v>
          </cell>
          <cell r="H3072" t="str">
            <v>男</v>
          </cell>
          <cell r="I3072" t="str">
            <v>20040201</v>
          </cell>
          <cell r="J3072" t="str">
            <v>体育学院</v>
          </cell>
          <cell r="K3072" t="str">
            <v>社会体育指导与管理</v>
          </cell>
        </row>
        <row r="3073">
          <cell r="B3073">
            <v>22313031009</v>
          </cell>
          <cell r="C3073" t="str">
            <v>朱柯旭</v>
          </cell>
          <cell r="D3073" t="str">
            <v>朱</v>
          </cell>
          <cell r="E3073">
            <v>1</v>
          </cell>
          <cell r="F3073" t="str">
            <v>2004</v>
          </cell>
          <cell r="G3073" t="str">
            <v>11</v>
          </cell>
          <cell r="H3073" t="str">
            <v>男</v>
          </cell>
          <cell r="I3073" t="str">
            <v>20041114</v>
          </cell>
          <cell r="J3073" t="str">
            <v>体育学院</v>
          </cell>
          <cell r="K3073" t="str">
            <v>社会体育指导与管理</v>
          </cell>
        </row>
        <row r="3074">
          <cell r="B3074">
            <v>22313031010</v>
          </cell>
          <cell r="C3074" t="str">
            <v>王天赐</v>
          </cell>
          <cell r="D3074" t="str">
            <v>王</v>
          </cell>
          <cell r="E3074">
            <v>1</v>
          </cell>
          <cell r="F3074" t="str">
            <v>2001</v>
          </cell>
          <cell r="G3074" t="str">
            <v>01</v>
          </cell>
          <cell r="H3074" t="str">
            <v>男</v>
          </cell>
          <cell r="I3074" t="str">
            <v>20010118</v>
          </cell>
          <cell r="J3074" t="str">
            <v>体育学院</v>
          </cell>
          <cell r="K3074" t="str">
            <v>社会体育指导与管理</v>
          </cell>
        </row>
        <row r="3075">
          <cell r="B3075">
            <v>22313031011</v>
          </cell>
          <cell r="C3075" t="str">
            <v>赵朔</v>
          </cell>
          <cell r="D3075" t="str">
            <v>赵</v>
          </cell>
          <cell r="E3075">
            <v>1</v>
          </cell>
          <cell r="F3075" t="str">
            <v>2004</v>
          </cell>
          <cell r="G3075" t="str">
            <v>01</v>
          </cell>
          <cell r="H3075" t="str">
            <v>男</v>
          </cell>
          <cell r="I3075" t="str">
            <v>20040126</v>
          </cell>
          <cell r="J3075" t="str">
            <v>体育学院</v>
          </cell>
          <cell r="K3075" t="str">
            <v>社会体育指导与管理</v>
          </cell>
        </row>
        <row r="3076">
          <cell r="B3076">
            <v>22313031012</v>
          </cell>
          <cell r="C3076" t="str">
            <v>黄玉峰</v>
          </cell>
          <cell r="D3076" t="str">
            <v>黄</v>
          </cell>
          <cell r="E3076">
            <v>1</v>
          </cell>
          <cell r="F3076" t="str">
            <v>2004</v>
          </cell>
          <cell r="G3076" t="str">
            <v>02</v>
          </cell>
          <cell r="H3076" t="str">
            <v>男</v>
          </cell>
          <cell r="I3076" t="str">
            <v>20040220</v>
          </cell>
          <cell r="J3076" t="str">
            <v>体育学院</v>
          </cell>
          <cell r="K3076" t="str">
            <v>社会体育指导与管理</v>
          </cell>
        </row>
        <row r="3077">
          <cell r="B3077">
            <v>22313031013</v>
          </cell>
          <cell r="C3077" t="str">
            <v>郭倩雯</v>
          </cell>
          <cell r="D3077" t="str">
            <v>郭</v>
          </cell>
          <cell r="E3077">
            <v>1</v>
          </cell>
          <cell r="F3077" t="str">
            <v>2005</v>
          </cell>
          <cell r="G3077" t="str">
            <v>02</v>
          </cell>
          <cell r="H3077" t="str">
            <v>女</v>
          </cell>
          <cell r="I3077" t="str">
            <v>20050213</v>
          </cell>
          <cell r="J3077" t="str">
            <v>体育学院</v>
          </cell>
          <cell r="K3077" t="str">
            <v>社会体育指导与管理</v>
          </cell>
        </row>
        <row r="3078">
          <cell r="B3078">
            <v>22313031014</v>
          </cell>
          <cell r="C3078" t="str">
            <v>唐子鸣</v>
          </cell>
          <cell r="D3078" t="str">
            <v>唐</v>
          </cell>
          <cell r="E3078">
            <v>1</v>
          </cell>
          <cell r="F3078" t="str">
            <v>2004</v>
          </cell>
          <cell r="G3078" t="str">
            <v>04</v>
          </cell>
          <cell r="H3078" t="str">
            <v>男</v>
          </cell>
          <cell r="I3078" t="str">
            <v>20040410</v>
          </cell>
          <cell r="J3078" t="str">
            <v>体育学院</v>
          </cell>
          <cell r="K3078" t="str">
            <v>社会体育指导与管理</v>
          </cell>
        </row>
        <row r="3079">
          <cell r="B3079">
            <v>22313031015</v>
          </cell>
          <cell r="C3079" t="str">
            <v>陶润</v>
          </cell>
          <cell r="D3079" t="str">
            <v>陶</v>
          </cell>
          <cell r="E3079">
            <v>1</v>
          </cell>
          <cell r="F3079" t="str">
            <v>2004</v>
          </cell>
          <cell r="G3079" t="str">
            <v>04</v>
          </cell>
          <cell r="H3079" t="str">
            <v>男</v>
          </cell>
          <cell r="I3079" t="str">
            <v>20040412</v>
          </cell>
          <cell r="J3079" t="str">
            <v>体育学院</v>
          </cell>
          <cell r="K3079" t="str">
            <v>社会体育指导与管理</v>
          </cell>
        </row>
        <row r="3080">
          <cell r="B3080">
            <v>22313031016</v>
          </cell>
          <cell r="C3080" t="str">
            <v>王鑫</v>
          </cell>
          <cell r="D3080" t="str">
            <v>王</v>
          </cell>
          <cell r="E3080">
            <v>1</v>
          </cell>
          <cell r="F3080" t="str">
            <v>2002</v>
          </cell>
          <cell r="G3080" t="str">
            <v>02</v>
          </cell>
          <cell r="H3080" t="str">
            <v>男</v>
          </cell>
          <cell r="I3080" t="str">
            <v>20020210</v>
          </cell>
          <cell r="J3080" t="str">
            <v>体育学院</v>
          </cell>
          <cell r="K3080" t="str">
            <v>社会体育指导与管理</v>
          </cell>
        </row>
        <row r="3081">
          <cell r="B3081">
            <v>22313031017</v>
          </cell>
          <cell r="C3081" t="str">
            <v>方文杰</v>
          </cell>
          <cell r="D3081" t="str">
            <v>方</v>
          </cell>
          <cell r="E3081">
            <v>1</v>
          </cell>
          <cell r="F3081" t="str">
            <v>2003</v>
          </cell>
          <cell r="G3081" t="str">
            <v>04</v>
          </cell>
          <cell r="H3081" t="str">
            <v>男</v>
          </cell>
          <cell r="I3081" t="str">
            <v>20030422</v>
          </cell>
          <cell r="J3081" t="str">
            <v>体育学院</v>
          </cell>
          <cell r="K3081" t="str">
            <v>社会体育指导与管理</v>
          </cell>
        </row>
        <row r="3082">
          <cell r="B3082">
            <v>22313031018</v>
          </cell>
          <cell r="C3082" t="str">
            <v>陶鑫</v>
          </cell>
          <cell r="D3082" t="str">
            <v>陶</v>
          </cell>
          <cell r="E3082">
            <v>1</v>
          </cell>
          <cell r="F3082" t="str">
            <v>2004</v>
          </cell>
          <cell r="G3082" t="str">
            <v>09</v>
          </cell>
          <cell r="H3082" t="str">
            <v>男</v>
          </cell>
          <cell r="I3082" t="str">
            <v>20040916</v>
          </cell>
          <cell r="J3082" t="str">
            <v>体育学院</v>
          </cell>
          <cell r="K3082" t="str">
            <v>社会体育指导与管理</v>
          </cell>
        </row>
        <row r="3083">
          <cell r="B3083">
            <v>22313031019</v>
          </cell>
          <cell r="C3083" t="str">
            <v>李硕硕</v>
          </cell>
          <cell r="D3083" t="str">
            <v>李</v>
          </cell>
          <cell r="E3083">
            <v>1</v>
          </cell>
          <cell r="F3083" t="str">
            <v>2005</v>
          </cell>
          <cell r="G3083" t="str">
            <v>01</v>
          </cell>
          <cell r="H3083" t="str">
            <v>男</v>
          </cell>
          <cell r="I3083" t="str">
            <v>20050118</v>
          </cell>
          <cell r="J3083" t="str">
            <v>体育学院</v>
          </cell>
          <cell r="K3083" t="str">
            <v>社会体育指导与管理</v>
          </cell>
        </row>
        <row r="3084">
          <cell r="B3084">
            <v>22313031020</v>
          </cell>
          <cell r="C3084" t="str">
            <v>许柯轩</v>
          </cell>
          <cell r="D3084" t="str">
            <v>许</v>
          </cell>
          <cell r="E3084">
            <v>1</v>
          </cell>
          <cell r="F3084" t="str">
            <v>2003</v>
          </cell>
          <cell r="G3084" t="str">
            <v>10</v>
          </cell>
          <cell r="H3084" t="str">
            <v>男</v>
          </cell>
          <cell r="I3084" t="str">
            <v>20031010</v>
          </cell>
          <cell r="J3084" t="str">
            <v>体育学院</v>
          </cell>
          <cell r="K3084" t="str">
            <v>社会体育指导与管理</v>
          </cell>
        </row>
        <row r="3085">
          <cell r="B3085">
            <v>22313031021</v>
          </cell>
          <cell r="C3085" t="str">
            <v>储文超</v>
          </cell>
          <cell r="D3085" t="str">
            <v>储</v>
          </cell>
          <cell r="E3085">
            <v>1</v>
          </cell>
          <cell r="F3085" t="str">
            <v>2003</v>
          </cell>
          <cell r="G3085" t="str">
            <v>12</v>
          </cell>
          <cell r="H3085" t="str">
            <v>男</v>
          </cell>
          <cell r="I3085" t="str">
            <v>20031205</v>
          </cell>
          <cell r="J3085" t="str">
            <v>体育学院</v>
          </cell>
          <cell r="K3085" t="str">
            <v>社会体育指导与管理</v>
          </cell>
        </row>
        <row r="3086">
          <cell r="B3086">
            <v>22313031022</v>
          </cell>
          <cell r="C3086" t="str">
            <v>胡筋市</v>
          </cell>
          <cell r="D3086" t="str">
            <v>胡</v>
          </cell>
          <cell r="E3086">
            <v>1</v>
          </cell>
          <cell r="F3086" t="str">
            <v>2004</v>
          </cell>
          <cell r="G3086" t="str">
            <v>12</v>
          </cell>
          <cell r="H3086" t="str">
            <v>男</v>
          </cell>
          <cell r="I3086" t="str">
            <v>20041207</v>
          </cell>
          <cell r="J3086" t="str">
            <v>体育学院</v>
          </cell>
          <cell r="K3086" t="str">
            <v>社会体育指导与管理</v>
          </cell>
        </row>
        <row r="3087">
          <cell r="B3087">
            <v>22313031023</v>
          </cell>
          <cell r="C3087" t="str">
            <v>陈子翔</v>
          </cell>
          <cell r="D3087" t="str">
            <v>陈</v>
          </cell>
          <cell r="E3087">
            <v>1</v>
          </cell>
          <cell r="F3087" t="str">
            <v>2005</v>
          </cell>
          <cell r="G3087" t="str">
            <v>12</v>
          </cell>
          <cell r="H3087" t="str">
            <v>男</v>
          </cell>
          <cell r="I3087" t="str">
            <v>20051212</v>
          </cell>
          <cell r="J3087" t="str">
            <v>体育学院</v>
          </cell>
          <cell r="K3087" t="str">
            <v>社会体育指导与管理</v>
          </cell>
        </row>
        <row r="3088">
          <cell r="B3088">
            <v>22313031024</v>
          </cell>
          <cell r="C3088" t="str">
            <v>胡子豪</v>
          </cell>
          <cell r="D3088" t="str">
            <v>胡</v>
          </cell>
          <cell r="E3088">
            <v>1</v>
          </cell>
          <cell r="F3088" t="str">
            <v>2003</v>
          </cell>
          <cell r="G3088" t="str">
            <v>05</v>
          </cell>
          <cell r="H3088" t="str">
            <v>男</v>
          </cell>
          <cell r="I3088" t="str">
            <v>20030516</v>
          </cell>
          <cell r="J3088" t="str">
            <v>体育学院</v>
          </cell>
          <cell r="K3088" t="str">
            <v>社会体育指导与管理</v>
          </cell>
        </row>
        <row r="3089">
          <cell r="B3089">
            <v>22313031025</v>
          </cell>
          <cell r="C3089" t="str">
            <v>陶志成</v>
          </cell>
          <cell r="D3089" t="str">
            <v>陶</v>
          </cell>
          <cell r="E3089">
            <v>1</v>
          </cell>
          <cell r="F3089" t="str">
            <v>2003</v>
          </cell>
          <cell r="G3089" t="str">
            <v>10</v>
          </cell>
          <cell r="H3089" t="str">
            <v>男</v>
          </cell>
          <cell r="I3089" t="str">
            <v>20031006</v>
          </cell>
          <cell r="J3089" t="str">
            <v>体育学院</v>
          </cell>
          <cell r="K3089" t="str">
            <v>社会体育指导与管理</v>
          </cell>
        </row>
        <row r="3090">
          <cell r="B3090">
            <v>22313031026</v>
          </cell>
          <cell r="C3090" t="str">
            <v>凡宇</v>
          </cell>
          <cell r="D3090" t="str">
            <v>凡</v>
          </cell>
          <cell r="E3090">
            <v>1</v>
          </cell>
          <cell r="F3090" t="str">
            <v>2004</v>
          </cell>
          <cell r="G3090" t="str">
            <v>05</v>
          </cell>
          <cell r="H3090" t="str">
            <v>男</v>
          </cell>
          <cell r="I3090" t="str">
            <v>20040525</v>
          </cell>
          <cell r="J3090" t="str">
            <v>体育学院</v>
          </cell>
          <cell r="K3090" t="str">
            <v>社会体育指导与管理</v>
          </cell>
        </row>
        <row r="3091">
          <cell r="B3091">
            <v>22313031027</v>
          </cell>
          <cell r="C3091" t="str">
            <v>吕志成</v>
          </cell>
          <cell r="D3091" t="str">
            <v>吕</v>
          </cell>
          <cell r="E3091">
            <v>1</v>
          </cell>
          <cell r="F3091" t="str">
            <v>2004</v>
          </cell>
          <cell r="G3091" t="str">
            <v>09</v>
          </cell>
          <cell r="H3091" t="str">
            <v>男</v>
          </cell>
          <cell r="I3091" t="str">
            <v>20040926</v>
          </cell>
          <cell r="J3091" t="str">
            <v>体育学院</v>
          </cell>
          <cell r="K3091" t="str">
            <v>社会体育指导与管理</v>
          </cell>
        </row>
        <row r="3092">
          <cell r="B3092">
            <v>22313031028</v>
          </cell>
          <cell r="C3092" t="str">
            <v>阚童戈</v>
          </cell>
          <cell r="D3092" t="str">
            <v>阚</v>
          </cell>
          <cell r="E3092">
            <v>1</v>
          </cell>
          <cell r="F3092" t="str">
            <v>2004</v>
          </cell>
          <cell r="G3092" t="str">
            <v>09</v>
          </cell>
          <cell r="H3092" t="str">
            <v>男</v>
          </cell>
          <cell r="I3092" t="str">
            <v>20040919</v>
          </cell>
          <cell r="J3092" t="str">
            <v>体育学院</v>
          </cell>
          <cell r="K3092" t="str">
            <v>社会体育指导与管理</v>
          </cell>
        </row>
        <row r="3093">
          <cell r="B3093">
            <v>22313031029</v>
          </cell>
          <cell r="C3093" t="str">
            <v>吴玉昆</v>
          </cell>
          <cell r="D3093" t="str">
            <v>吴</v>
          </cell>
          <cell r="E3093">
            <v>1</v>
          </cell>
          <cell r="F3093" t="str">
            <v>2005</v>
          </cell>
          <cell r="G3093" t="str">
            <v>01</v>
          </cell>
          <cell r="H3093" t="str">
            <v>男</v>
          </cell>
          <cell r="I3093" t="str">
            <v>20050130</v>
          </cell>
          <cell r="J3093" t="str">
            <v>体育学院</v>
          </cell>
          <cell r="K3093" t="str">
            <v>社会体育指导与管理</v>
          </cell>
        </row>
        <row r="3094">
          <cell r="B3094">
            <v>22313031030</v>
          </cell>
          <cell r="C3094" t="str">
            <v>张育源</v>
          </cell>
          <cell r="D3094" t="str">
            <v>张</v>
          </cell>
          <cell r="E3094">
            <v>1</v>
          </cell>
          <cell r="F3094" t="str">
            <v>2002</v>
          </cell>
          <cell r="G3094" t="str">
            <v>11</v>
          </cell>
          <cell r="H3094" t="str">
            <v>男</v>
          </cell>
          <cell r="I3094" t="str">
            <v>20021104</v>
          </cell>
          <cell r="J3094" t="str">
            <v>体育学院</v>
          </cell>
          <cell r="K3094" t="str">
            <v>社会体育指导与管理</v>
          </cell>
        </row>
        <row r="3095">
          <cell r="B3095">
            <v>22313031031</v>
          </cell>
          <cell r="C3095" t="str">
            <v>周志康</v>
          </cell>
          <cell r="D3095" t="str">
            <v>周</v>
          </cell>
          <cell r="E3095">
            <v>1</v>
          </cell>
          <cell r="F3095" t="str">
            <v>2004</v>
          </cell>
          <cell r="G3095" t="str">
            <v>09</v>
          </cell>
          <cell r="H3095" t="str">
            <v>男</v>
          </cell>
          <cell r="I3095" t="str">
            <v>20040901</v>
          </cell>
          <cell r="J3095" t="str">
            <v>体育学院</v>
          </cell>
          <cell r="K3095" t="str">
            <v>社会体育指导与管理</v>
          </cell>
        </row>
        <row r="3096">
          <cell r="B3096">
            <v>22313031032</v>
          </cell>
          <cell r="C3096" t="str">
            <v>张毅</v>
          </cell>
          <cell r="D3096" t="str">
            <v>张</v>
          </cell>
          <cell r="E3096">
            <v>1</v>
          </cell>
          <cell r="F3096" t="str">
            <v>2005</v>
          </cell>
          <cell r="G3096" t="str">
            <v>09</v>
          </cell>
          <cell r="H3096" t="str">
            <v>男</v>
          </cell>
          <cell r="I3096" t="str">
            <v>20050919</v>
          </cell>
          <cell r="J3096" t="str">
            <v>体育学院</v>
          </cell>
          <cell r="K3096" t="str">
            <v>社会体育指导与管理</v>
          </cell>
        </row>
        <row r="3097">
          <cell r="B3097">
            <v>22313031033</v>
          </cell>
          <cell r="C3097" t="str">
            <v>周培权</v>
          </cell>
          <cell r="D3097" t="str">
            <v>周</v>
          </cell>
          <cell r="E3097">
            <v>1</v>
          </cell>
          <cell r="F3097" t="str">
            <v>2004</v>
          </cell>
          <cell r="G3097" t="str">
            <v>05</v>
          </cell>
          <cell r="H3097" t="str">
            <v>男</v>
          </cell>
          <cell r="I3097" t="str">
            <v>20040531</v>
          </cell>
          <cell r="J3097" t="str">
            <v>体育学院</v>
          </cell>
          <cell r="K3097" t="str">
            <v>社会体育指导与管理</v>
          </cell>
        </row>
        <row r="3098">
          <cell r="B3098">
            <v>22313031034</v>
          </cell>
          <cell r="C3098" t="str">
            <v>范道祥</v>
          </cell>
          <cell r="D3098" t="str">
            <v>范</v>
          </cell>
          <cell r="E3098">
            <v>1</v>
          </cell>
          <cell r="F3098" t="str">
            <v>2004</v>
          </cell>
          <cell r="G3098" t="str">
            <v>01</v>
          </cell>
          <cell r="H3098" t="str">
            <v>男</v>
          </cell>
          <cell r="I3098" t="str">
            <v>20040112</v>
          </cell>
          <cell r="J3098" t="str">
            <v>体育学院</v>
          </cell>
          <cell r="K3098" t="str">
            <v>社会体育指导与管理</v>
          </cell>
        </row>
        <row r="3099">
          <cell r="B3099">
            <v>22313031035</v>
          </cell>
          <cell r="C3099" t="str">
            <v>金志豪</v>
          </cell>
          <cell r="D3099" t="str">
            <v>金</v>
          </cell>
          <cell r="E3099">
            <v>1</v>
          </cell>
          <cell r="F3099" t="str">
            <v>2005</v>
          </cell>
          <cell r="G3099" t="str">
            <v>02</v>
          </cell>
          <cell r="H3099" t="str">
            <v>男</v>
          </cell>
          <cell r="I3099" t="str">
            <v>20050211</v>
          </cell>
          <cell r="J3099" t="str">
            <v>体育学院</v>
          </cell>
          <cell r="K3099" t="str">
            <v>社会体育指导与管理</v>
          </cell>
        </row>
        <row r="3100">
          <cell r="B3100">
            <v>22313031036</v>
          </cell>
          <cell r="C3100" t="str">
            <v>刘锦标</v>
          </cell>
          <cell r="D3100" t="str">
            <v>刘</v>
          </cell>
          <cell r="E3100">
            <v>1</v>
          </cell>
          <cell r="F3100" t="str">
            <v>2005</v>
          </cell>
          <cell r="G3100" t="str">
            <v>01</v>
          </cell>
          <cell r="H3100" t="str">
            <v>男</v>
          </cell>
          <cell r="I3100" t="str">
            <v>20050129</v>
          </cell>
          <cell r="J3100" t="str">
            <v>体育学院</v>
          </cell>
          <cell r="K3100" t="str">
            <v>社会体育指导与管理</v>
          </cell>
        </row>
        <row r="3101">
          <cell r="B3101">
            <v>22313031037</v>
          </cell>
          <cell r="C3101" t="str">
            <v>刘晨辉</v>
          </cell>
          <cell r="D3101" t="str">
            <v>刘</v>
          </cell>
          <cell r="E3101">
            <v>1</v>
          </cell>
          <cell r="F3101" t="str">
            <v>2004</v>
          </cell>
          <cell r="G3101" t="str">
            <v>07</v>
          </cell>
          <cell r="H3101" t="str">
            <v>男</v>
          </cell>
          <cell r="I3101" t="str">
            <v>20040709</v>
          </cell>
          <cell r="J3101" t="str">
            <v>体育学院</v>
          </cell>
          <cell r="K3101" t="str">
            <v>社会体育指导与管理</v>
          </cell>
        </row>
        <row r="3102">
          <cell r="B3102">
            <v>22313031038</v>
          </cell>
          <cell r="C3102" t="str">
            <v>陈鑫</v>
          </cell>
          <cell r="D3102" t="str">
            <v>陈</v>
          </cell>
          <cell r="E3102">
            <v>1</v>
          </cell>
          <cell r="F3102" t="str">
            <v>2003</v>
          </cell>
          <cell r="G3102" t="str">
            <v>10</v>
          </cell>
          <cell r="H3102" t="str">
            <v>男</v>
          </cell>
          <cell r="I3102" t="str">
            <v>20031023</v>
          </cell>
          <cell r="J3102" t="str">
            <v>体育学院</v>
          </cell>
          <cell r="K3102" t="str">
            <v>社会体育指导与管理</v>
          </cell>
        </row>
        <row r="3103">
          <cell r="B3103">
            <v>22313031039</v>
          </cell>
          <cell r="C3103" t="str">
            <v>王晨</v>
          </cell>
          <cell r="D3103" t="str">
            <v>王</v>
          </cell>
          <cell r="E3103">
            <v>1</v>
          </cell>
          <cell r="F3103" t="str">
            <v>2002</v>
          </cell>
          <cell r="G3103" t="str">
            <v>07</v>
          </cell>
          <cell r="H3103" t="str">
            <v>男</v>
          </cell>
          <cell r="I3103" t="str">
            <v>20020713</v>
          </cell>
          <cell r="J3103" t="str">
            <v>体育学院</v>
          </cell>
          <cell r="K3103" t="str">
            <v>社会体育指导与管理</v>
          </cell>
        </row>
        <row r="3104">
          <cell r="B3104">
            <v>22313031040</v>
          </cell>
          <cell r="C3104" t="str">
            <v>凌显涛</v>
          </cell>
          <cell r="D3104" t="str">
            <v>凌</v>
          </cell>
          <cell r="E3104">
            <v>1</v>
          </cell>
          <cell r="F3104" t="str">
            <v>2004</v>
          </cell>
          <cell r="G3104" t="str">
            <v>05</v>
          </cell>
          <cell r="H3104" t="str">
            <v>男</v>
          </cell>
          <cell r="I3104" t="str">
            <v>20040516</v>
          </cell>
          <cell r="J3104" t="str">
            <v>体育学院</v>
          </cell>
          <cell r="K3104" t="str">
            <v>社会体育指导与管理</v>
          </cell>
        </row>
        <row r="3105">
          <cell r="B3105">
            <v>22313031041</v>
          </cell>
          <cell r="C3105" t="str">
            <v>邱孙权</v>
          </cell>
          <cell r="D3105" t="str">
            <v>邱</v>
          </cell>
          <cell r="E3105">
            <v>1</v>
          </cell>
          <cell r="F3105" t="str">
            <v>2004</v>
          </cell>
          <cell r="G3105" t="str">
            <v>01</v>
          </cell>
          <cell r="H3105" t="str">
            <v>男</v>
          </cell>
          <cell r="I3105" t="str">
            <v>20040114</v>
          </cell>
          <cell r="J3105" t="str">
            <v>体育学院</v>
          </cell>
          <cell r="K3105" t="str">
            <v>社会体育指导与管理</v>
          </cell>
        </row>
        <row r="3106">
          <cell r="B3106">
            <v>22313031042</v>
          </cell>
          <cell r="C3106" t="str">
            <v>任浩</v>
          </cell>
          <cell r="D3106" t="str">
            <v>任</v>
          </cell>
          <cell r="E3106">
            <v>1</v>
          </cell>
          <cell r="F3106" t="str">
            <v>2004</v>
          </cell>
          <cell r="G3106" t="str">
            <v>11</v>
          </cell>
          <cell r="H3106" t="str">
            <v>男</v>
          </cell>
          <cell r="I3106" t="str">
            <v>20041109</v>
          </cell>
          <cell r="J3106" t="str">
            <v>体育学院</v>
          </cell>
          <cell r="K3106" t="str">
            <v>社会体育指导与管理</v>
          </cell>
        </row>
        <row r="3107">
          <cell r="B3107">
            <v>22313031043</v>
          </cell>
          <cell r="C3107" t="str">
            <v>田湘</v>
          </cell>
          <cell r="D3107" t="str">
            <v>田</v>
          </cell>
          <cell r="E3107">
            <v>1</v>
          </cell>
          <cell r="F3107" t="str">
            <v>2004</v>
          </cell>
          <cell r="G3107" t="str">
            <v>08</v>
          </cell>
          <cell r="H3107" t="str">
            <v>男</v>
          </cell>
          <cell r="I3107" t="str">
            <v>20040801</v>
          </cell>
          <cell r="J3107" t="str">
            <v>体育学院</v>
          </cell>
          <cell r="K3107" t="str">
            <v>社会体育指导与管理</v>
          </cell>
        </row>
        <row r="3108">
          <cell r="B3108">
            <v>22313031044</v>
          </cell>
          <cell r="C3108" t="str">
            <v>吴戴君</v>
          </cell>
          <cell r="D3108" t="str">
            <v>吴</v>
          </cell>
          <cell r="E3108">
            <v>1</v>
          </cell>
          <cell r="F3108" t="str">
            <v>2004</v>
          </cell>
          <cell r="G3108" t="str">
            <v>10</v>
          </cell>
          <cell r="H3108" t="str">
            <v>男</v>
          </cell>
          <cell r="I3108" t="str">
            <v>20041012</v>
          </cell>
          <cell r="J3108" t="str">
            <v>体育学院</v>
          </cell>
          <cell r="K3108" t="str">
            <v>社会体育指导与管理</v>
          </cell>
        </row>
        <row r="3109">
          <cell r="B3109">
            <v>22313031045</v>
          </cell>
          <cell r="C3109" t="str">
            <v>高健涛</v>
          </cell>
          <cell r="D3109" t="str">
            <v>高</v>
          </cell>
          <cell r="E3109">
            <v>1</v>
          </cell>
          <cell r="F3109" t="str">
            <v>2003</v>
          </cell>
          <cell r="G3109" t="str">
            <v>02</v>
          </cell>
          <cell r="H3109" t="str">
            <v>男</v>
          </cell>
          <cell r="I3109" t="str">
            <v>20030216</v>
          </cell>
          <cell r="J3109" t="str">
            <v>体育学院</v>
          </cell>
          <cell r="K3109" t="str">
            <v>社会体育指导与管理</v>
          </cell>
        </row>
        <row r="3110">
          <cell r="B3110">
            <v>22313031046</v>
          </cell>
          <cell r="C3110" t="str">
            <v>朱晓磊</v>
          </cell>
          <cell r="D3110" t="str">
            <v>朱</v>
          </cell>
          <cell r="E3110">
            <v>1</v>
          </cell>
          <cell r="F3110" t="str">
            <v>2004</v>
          </cell>
          <cell r="G3110" t="str">
            <v>10</v>
          </cell>
          <cell r="H3110" t="str">
            <v>男</v>
          </cell>
          <cell r="I3110" t="str">
            <v>20041027</v>
          </cell>
          <cell r="J3110" t="str">
            <v>体育学院</v>
          </cell>
          <cell r="K3110" t="str">
            <v>社会体育指导与管理</v>
          </cell>
        </row>
        <row r="3111">
          <cell r="B3111">
            <v>22313031047</v>
          </cell>
          <cell r="C3111" t="str">
            <v>叶书果</v>
          </cell>
          <cell r="D3111" t="str">
            <v>叶</v>
          </cell>
          <cell r="E3111">
            <v>1</v>
          </cell>
          <cell r="F3111" t="str">
            <v>2004</v>
          </cell>
          <cell r="G3111" t="str">
            <v>02</v>
          </cell>
          <cell r="H3111" t="str">
            <v>女</v>
          </cell>
          <cell r="I3111" t="str">
            <v>20040226</v>
          </cell>
          <cell r="J3111" t="str">
            <v>体育学院</v>
          </cell>
          <cell r="K3111" t="str">
            <v>社会体育指导与管理</v>
          </cell>
        </row>
        <row r="3112">
          <cell r="B3112">
            <v>22313031048</v>
          </cell>
          <cell r="C3112" t="str">
            <v>程起晗</v>
          </cell>
          <cell r="D3112" t="str">
            <v>程</v>
          </cell>
          <cell r="E3112">
            <v>1</v>
          </cell>
          <cell r="F3112" t="str">
            <v>2004</v>
          </cell>
          <cell r="G3112" t="str">
            <v>12</v>
          </cell>
          <cell r="H3112" t="str">
            <v>男</v>
          </cell>
          <cell r="I3112" t="str">
            <v>20041201</v>
          </cell>
          <cell r="J3112" t="str">
            <v>体育学院</v>
          </cell>
          <cell r="K3112" t="str">
            <v>社会体育指导与管理</v>
          </cell>
        </row>
        <row r="3113">
          <cell r="B3113">
            <v>22313031049</v>
          </cell>
          <cell r="C3113" t="str">
            <v>张顺</v>
          </cell>
          <cell r="D3113" t="str">
            <v>张</v>
          </cell>
          <cell r="E3113">
            <v>1</v>
          </cell>
          <cell r="F3113" t="str">
            <v>2005</v>
          </cell>
          <cell r="G3113" t="str">
            <v>01</v>
          </cell>
          <cell r="H3113" t="str">
            <v>男</v>
          </cell>
          <cell r="I3113" t="str">
            <v>20050116</v>
          </cell>
          <cell r="J3113" t="str">
            <v>体育学院</v>
          </cell>
          <cell r="K3113" t="str">
            <v>社会体育指导与管理</v>
          </cell>
        </row>
        <row r="3114">
          <cell r="B3114">
            <v>22313031050</v>
          </cell>
          <cell r="C3114" t="str">
            <v>张芷若</v>
          </cell>
          <cell r="D3114" t="str">
            <v>张</v>
          </cell>
          <cell r="E3114">
            <v>1</v>
          </cell>
          <cell r="F3114" t="str">
            <v>2003</v>
          </cell>
          <cell r="G3114" t="str">
            <v>03</v>
          </cell>
          <cell r="H3114" t="str">
            <v>女</v>
          </cell>
          <cell r="I3114" t="str">
            <v>20030302</v>
          </cell>
          <cell r="J3114" t="str">
            <v>体育学院</v>
          </cell>
          <cell r="K3114" t="str">
            <v>社会体育指导与管理</v>
          </cell>
        </row>
        <row r="3115">
          <cell r="B3115">
            <v>22313031051</v>
          </cell>
          <cell r="C3115" t="str">
            <v>周子涵</v>
          </cell>
          <cell r="D3115" t="str">
            <v>周</v>
          </cell>
          <cell r="E3115">
            <v>1</v>
          </cell>
          <cell r="F3115" t="str">
            <v>2004</v>
          </cell>
          <cell r="G3115" t="str">
            <v>07</v>
          </cell>
          <cell r="H3115" t="str">
            <v>男</v>
          </cell>
          <cell r="I3115" t="str">
            <v>20040702</v>
          </cell>
          <cell r="J3115" t="str">
            <v>体育学院</v>
          </cell>
          <cell r="K3115" t="str">
            <v>社会体育指导与管理</v>
          </cell>
        </row>
        <row r="3116">
          <cell r="B3116">
            <v>22313031052</v>
          </cell>
          <cell r="C3116" t="str">
            <v>马浩然</v>
          </cell>
          <cell r="D3116" t="str">
            <v>马</v>
          </cell>
          <cell r="E3116">
            <v>1</v>
          </cell>
          <cell r="F3116" t="str">
            <v>2002</v>
          </cell>
          <cell r="G3116" t="str">
            <v>06</v>
          </cell>
          <cell r="H3116" t="str">
            <v>男</v>
          </cell>
          <cell r="I3116" t="str">
            <v>20020624</v>
          </cell>
          <cell r="J3116" t="str">
            <v>体育学院</v>
          </cell>
          <cell r="K3116" t="str">
            <v>社会体育指导与管理</v>
          </cell>
        </row>
        <row r="3117">
          <cell r="B3117">
            <v>22313031053</v>
          </cell>
          <cell r="C3117" t="str">
            <v>王骏锋</v>
          </cell>
          <cell r="D3117" t="str">
            <v>王</v>
          </cell>
          <cell r="E3117">
            <v>1</v>
          </cell>
          <cell r="F3117" t="str">
            <v>2003</v>
          </cell>
          <cell r="G3117" t="str">
            <v>10</v>
          </cell>
          <cell r="H3117" t="str">
            <v>男</v>
          </cell>
          <cell r="I3117" t="str">
            <v>20031022</v>
          </cell>
          <cell r="J3117" t="str">
            <v>体育学院</v>
          </cell>
          <cell r="K3117" t="str">
            <v>社会体育指导与管理</v>
          </cell>
        </row>
        <row r="3118">
          <cell r="B3118">
            <v>22313031054</v>
          </cell>
          <cell r="C3118" t="str">
            <v>余宏金</v>
          </cell>
          <cell r="D3118" t="str">
            <v>余</v>
          </cell>
          <cell r="E3118">
            <v>1</v>
          </cell>
          <cell r="F3118" t="str">
            <v>2003</v>
          </cell>
          <cell r="G3118" t="str">
            <v>10</v>
          </cell>
          <cell r="H3118" t="str">
            <v>男</v>
          </cell>
          <cell r="I3118" t="str">
            <v>20031025</v>
          </cell>
          <cell r="J3118" t="str">
            <v>体育学院</v>
          </cell>
          <cell r="K3118" t="str">
            <v>社会体育指导与管理</v>
          </cell>
        </row>
        <row r="3119">
          <cell r="B3119">
            <v>22313031055</v>
          </cell>
          <cell r="C3119" t="str">
            <v>张磊</v>
          </cell>
          <cell r="D3119" t="str">
            <v>张</v>
          </cell>
          <cell r="E3119">
            <v>1</v>
          </cell>
          <cell r="F3119" t="str">
            <v>2005</v>
          </cell>
          <cell r="G3119" t="str">
            <v>07</v>
          </cell>
          <cell r="H3119" t="str">
            <v>男</v>
          </cell>
          <cell r="I3119" t="str">
            <v>20050708</v>
          </cell>
          <cell r="J3119" t="str">
            <v>体育学院</v>
          </cell>
          <cell r="K3119" t="str">
            <v>社会体育指导与管理</v>
          </cell>
        </row>
        <row r="3120">
          <cell r="B3120">
            <v>22313031056</v>
          </cell>
          <cell r="C3120" t="str">
            <v>孙家栋</v>
          </cell>
          <cell r="D3120" t="str">
            <v>孙</v>
          </cell>
          <cell r="E3120">
            <v>1</v>
          </cell>
          <cell r="F3120" t="str">
            <v>2004</v>
          </cell>
          <cell r="G3120" t="str">
            <v>10</v>
          </cell>
          <cell r="H3120" t="str">
            <v>男</v>
          </cell>
          <cell r="I3120" t="str">
            <v>20041015</v>
          </cell>
          <cell r="J3120" t="str">
            <v>体育学院</v>
          </cell>
          <cell r="K3120" t="str">
            <v>社会体育指导与管理</v>
          </cell>
        </row>
        <row r="3121">
          <cell r="B3121">
            <v>22313031057</v>
          </cell>
          <cell r="C3121" t="str">
            <v>刘王炜</v>
          </cell>
          <cell r="D3121" t="str">
            <v>刘</v>
          </cell>
          <cell r="E3121">
            <v>1</v>
          </cell>
          <cell r="F3121" t="str">
            <v>2004</v>
          </cell>
          <cell r="G3121" t="str">
            <v>04</v>
          </cell>
          <cell r="H3121" t="str">
            <v>男</v>
          </cell>
          <cell r="I3121" t="str">
            <v>20040412</v>
          </cell>
          <cell r="J3121" t="str">
            <v>体育学院</v>
          </cell>
          <cell r="K3121" t="str">
            <v>社会体育指导与管理</v>
          </cell>
        </row>
        <row r="3122">
          <cell r="B3122">
            <v>22313031058</v>
          </cell>
          <cell r="C3122" t="str">
            <v>黄旭</v>
          </cell>
          <cell r="D3122" t="str">
            <v>黄</v>
          </cell>
          <cell r="E3122">
            <v>1</v>
          </cell>
          <cell r="F3122" t="str">
            <v>2006</v>
          </cell>
          <cell r="G3122" t="str">
            <v>12</v>
          </cell>
          <cell r="H3122" t="str">
            <v>男</v>
          </cell>
          <cell r="I3122" t="str">
            <v>20061226</v>
          </cell>
          <cell r="J3122" t="str">
            <v>体育学院</v>
          </cell>
          <cell r="K3122" t="str">
            <v>社会体育指导与管理</v>
          </cell>
        </row>
        <row r="3123">
          <cell r="B3123">
            <v>22313031059</v>
          </cell>
          <cell r="C3123" t="str">
            <v>苏航</v>
          </cell>
          <cell r="D3123" t="str">
            <v>苏</v>
          </cell>
          <cell r="E3123">
            <v>1</v>
          </cell>
          <cell r="F3123" t="str">
            <v>2005</v>
          </cell>
          <cell r="G3123" t="str">
            <v>01</v>
          </cell>
          <cell r="H3123" t="str">
            <v>男</v>
          </cell>
          <cell r="I3123" t="str">
            <v>20050124</v>
          </cell>
          <cell r="J3123" t="str">
            <v>体育学院</v>
          </cell>
          <cell r="K3123" t="str">
            <v>社会体育指导与管理</v>
          </cell>
        </row>
        <row r="3124">
          <cell r="B3124">
            <v>22313031060</v>
          </cell>
          <cell r="C3124" t="str">
            <v>王耀辉</v>
          </cell>
          <cell r="D3124" t="str">
            <v>王</v>
          </cell>
          <cell r="E3124">
            <v>1</v>
          </cell>
          <cell r="F3124" t="str">
            <v>2004</v>
          </cell>
          <cell r="G3124" t="str">
            <v>09</v>
          </cell>
          <cell r="H3124" t="str">
            <v>男</v>
          </cell>
          <cell r="I3124" t="str">
            <v>20040908</v>
          </cell>
          <cell r="J3124" t="str">
            <v>体育学院</v>
          </cell>
          <cell r="K3124" t="str">
            <v>社会体育指导与管理</v>
          </cell>
        </row>
        <row r="3125">
          <cell r="B3125">
            <v>22313031061</v>
          </cell>
          <cell r="C3125" t="str">
            <v>师雨乐</v>
          </cell>
          <cell r="D3125" t="str">
            <v>师</v>
          </cell>
          <cell r="E3125">
            <v>1</v>
          </cell>
          <cell r="F3125" t="str">
            <v>2004</v>
          </cell>
          <cell r="G3125" t="str">
            <v>09</v>
          </cell>
          <cell r="H3125" t="str">
            <v>男</v>
          </cell>
          <cell r="I3125" t="str">
            <v>20040910</v>
          </cell>
          <cell r="J3125" t="str">
            <v>体育学院</v>
          </cell>
          <cell r="K3125" t="str">
            <v>社会体育指导与管理</v>
          </cell>
        </row>
        <row r="3126">
          <cell r="B3126">
            <v>22313031062</v>
          </cell>
          <cell r="C3126" t="str">
            <v>刘淇</v>
          </cell>
          <cell r="D3126" t="str">
            <v>刘</v>
          </cell>
          <cell r="E3126">
            <v>1</v>
          </cell>
          <cell r="F3126" t="str">
            <v>2003</v>
          </cell>
          <cell r="G3126" t="str">
            <v>09</v>
          </cell>
          <cell r="H3126" t="str">
            <v>女</v>
          </cell>
          <cell r="I3126" t="str">
            <v>20030929</v>
          </cell>
          <cell r="J3126" t="str">
            <v>体育学院</v>
          </cell>
          <cell r="K3126" t="str">
            <v>社会体育指导与管理</v>
          </cell>
        </row>
        <row r="3127">
          <cell r="B3127">
            <v>22313031063</v>
          </cell>
          <cell r="C3127" t="str">
            <v>刘世祥</v>
          </cell>
          <cell r="D3127" t="str">
            <v>刘</v>
          </cell>
          <cell r="E3127">
            <v>1</v>
          </cell>
          <cell r="F3127" t="str">
            <v>2002</v>
          </cell>
          <cell r="G3127" t="str">
            <v>06</v>
          </cell>
          <cell r="H3127" t="str">
            <v>男</v>
          </cell>
          <cell r="I3127" t="str">
            <v>20020620</v>
          </cell>
          <cell r="J3127" t="str">
            <v>体育学院</v>
          </cell>
          <cell r="K3127" t="str">
            <v>社会体育指导与管理</v>
          </cell>
        </row>
        <row r="3128">
          <cell r="B3128">
            <v>22313031064</v>
          </cell>
          <cell r="C3128" t="str">
            <v>王涛</v>
          </cell>
          <cell r="D3128" t="str">
            <v>王</v>
          </cell>
          <cell r="E3128">
            <v>1</v>
          </cell>
          <cell r="F3128" t="str">
            <v>2005</v>
          </cell>
          <cell r="G3128" t="str">
            <v>06</v>
          </cell>
          <cell r="H3128" t="str">
            <v>男</v>
          </cell>
          <cell r="I3128" t="str">
            <v>20050615</v>
          </cell>
          <cell r="J3128" t="str">
            <v>体育学院</v>
          </cell>
          <cell r="K3128" t="str">
            <v>社会体育指导与管理</v>
          </cell>
        </row>
        <row r="3129">
          <cell r="B3129">
            <v>22313031065</v>
          </cell>
          <cell r="C3129" t="str">
            <v>祝壮壮</v>
          </cell>
          <cell r="D3129" t="str">
            <v>祝</v>
          </cell>
          <cell r="E3129">
            <v>1</v>
          </cell>
          <cell r="F3129" t="str">
            <v>2005</v>
          </cell>
          <cell r="G3129" t="str">
            <v>01</v>
          </cell>
          <cell r="H3129" t="str">
            <v>男</v>
          </cell>
          <cell r="I3129" t="str">
            <v>20050112</v>
          </cell>
          <cell r="J3129" t="str">
            <v>体育学院</v>
          </cell>
          <cell r="K3129" t="str">
            <v>社会体育指导与管理</v>
          </cell>
        </row>
        <row r="3130">
          <cell r="B3130">
            <v>22313031066</v>
          </cell>
          <cell r="C3130" t="str">
            <v>江新瑞</v>
          </cell>
          <cell r="D3130" t="str">
            <v>江</v>
          </cell>
          <cell r="E3130">
            <v>1</v>
          </cell>
          <cell r="F3130" t="str">
            <v>2005</v>
          </cell>
          <cell r="G3130" t="str">
            <v>02</v>
          </cell>
          <cell r="H3130" t="str">
            <v>男</v>
          </cell>
          <cell r="I3130" t="str">
            <v>20050208</v>
          </cell>
          <cell r="J3130" t="str">
            <v>体育学院</v>
          </cell>
          <cell r="K3130" t="str">
            <v>社会体育指导与管理</v>
          </cell>
        </row>
        <row r="3131">
          <cell r="B3131">
            <v>22313031067</v>
          </cell>
          <cell r="C3131" t="str">
            <v>王琴宇</v>
          </cell>
          <cell r="D3131" t="str">
            <v>王</v>
          </cell>
          <cell r="E3131">
            <v>1</v>
          </cell>
          <cell r="F3131" t="str">
            <v>2004</v>
          </cell>
          <cell r="G3131" t="str">
            <v>02</v>
          </cell>
          <cell r="H3131" t="str">
            <v>女</v>
          </cell>
          <cell r="I3131" t="str">
            <v>20040228</v>
          </cell>
          <cell r="J3131" t="str">
            <v>体育学院</v>
          </cell>
          <cell r="K3131" t="str">
            <v>社会体育指导与管理</v>
          </cell>
        </row>
        <row r="3132">
          <cell r="B3132">
            <v>22313031068</v>
          </cell>
          <cell r="C3132" t="str">
            <v>魏永健</v>
          </cell>
          <cell r="D3132" t="str">
            <v>魏</v>
          </cell>
          <cell r="E3132">
            <v>1</v>
          </cell>
          <cell r="F3132" t="str">
            <v>2005</v>
          </cell>
          <cell r="G3132" t="str">
            <v>09</v>
          </cell>
          <cell r="H3132" t="str">
            <v>男</v>
          </cell>
          <cell r="I3132" t="str">
            <v>20050915</v>
          </cell>
          <cell r="J3132" t="str">
            <v>体育学院</v>
          </cell>
          <cell r="K3132" t="str">
            <v>社会体育指导与管理</v>
          </cell>
        </row>
        <row r="3133">
          <cell r="B3133">
            <v>22313031069</v>
          </cell>
          <cell r="C3133" t="str">
            <v>郑凯乐</v>
          </cell>
          <cell r="D3133" t="str">
            <v>郑</v>
          </cell>
          <cell r="E3133">
            <v>1</v>
          </cell>
          <cell r="F3133" t="str">
            <v>2001</v>
          </cell>
          <cell r="G3133" t="str">
            <v>04</v>
          </cell>
          <cell r="H3133" t="str">
            <v>男</v>
          </cell>
          <cell r="I3133" t="str">
            <v>20010401</v>
          </cell>
          <cell r="J3133" t="str">
            <v>体育学院</v>
          </cell>
          <cell r="K3133" t="str">
            <v>社会体育指导与管理</v>
          </cell>
        </row>
        <row r="3134">
          <cell r="B3134">
            <v>22313031070</v>
          </cell>
          <cell r="C3134" t="str">
            <v>许雷雨</v>
          </cell>
          <cell r="D3134" t="str">
            <v>许</v>
          </cell>
          <cell r="E3134">
            <v>1</v>
          </cell>
          <cell r="F3134" t="str">
            <v>2004</v>
          </cell>
          <cell r="G3134" t="str">
            <v>02</v>
          </cell>
          <cell r="H3134" t="str">
            <v>男</v>
          </cell>
          <cell r="I3134" t="str">
            <v>20040208</v>
          </cell>
          <cell r="J3134" t="str">
            <v>体育学院</v>
          </cell>
          <cell r="K3134" t="str">
            <v>社会体育指导与管理</v>
          </cell>
        </row>
        <row r="3135">
          <cell r="B3135">
            <v>22313031071</v>
          </cell>
          <cell r="C3135" t="str">
            <v>周雨梅</v>
          </cell>
          <cell r="D3135" t="str">
            <v>周</v>
          </cell>
          <cell r="E3135">
            <v>1</v>
          </cell>
          <cell r="F3135" t="str">
            <v>2004</v>
          </cell>
          <cell r="G3135" t="str">
            <v>02</v>
          </cell>
          <cell r="H3135" t="str">
            <v>女</v>
          </cell>
          <cell r="I3135" t="str">
            <v>20040228</v>
          </cell>
          <cell r="J3135" t="str">
            <v>体育学院</v>
          </cell>
          <cell r="K3135" t="str">
            <v>社会体育指导与管理</v>
          </cell>
        </row>
        <row r="3136">
          <cell r="B3136">
            <v>22313031072</v>
          </cell>
          <cell r="C3136" t="str">
            <v>许响</v>
          </cell>
          <cell r="D3136" t="str">
            <v>许</v>
          </cell>
          <cell r="E3136">
            <v>1</v>
          </cell>
          <cell r="F3136" t="str">
            <v>2005</v>
          </cell>
          <cell r="G3136" t="str">
            <v>08</v>
          </cell>
          <cell r="H3136" t="str">
            <v>男</v>
          </cell>
          <cell r="I3136" t="str">
            <v>20050824</v>
          </cell>
          <cell r="J3136" t="str">
            <v>体育学院</v>
          </cell>
          <cell r="K3136" t="str">
            <v>社会体育指导与管理</v>
          </cell>
        </row>
        <row r="3137">
          <cell r="B3137">
            <v>22313031073</v>
          </cell>
          <cell r="C3137" t="str">
            <v>赵红伟</v>
          </cell>
          <cell r="D3137" t="str">
            <v>赵</v>
          </cell>
          <cell r="E3137">
            <v>1</v>
          </cell>
          <cell r="F3137" t="str">
            <v>2004</v>
          </cell>
          <cell r="G3137" t="str">
            <v>09</v>
          </cell>
          <cell r="H3137" t="str">
            <v>女</v>
          </cell>
          <cell r="I3137" t="str">
            <v>20040926</v>
          </cell>
          <cell r="J3137" t="str">
            <v>体育学院</v>
          </cell>
          <cell r="K3137" t="str">
            <v>社会体育指导与管理</v>
          </cell>
        </row>
        <row r="3138">
          <cell r="B3138">
            <v>22313031074</v>
          </cell>
          <cell r="C3138" t="str">
            <v>鲁荣仙</v>
          </cell>
          <cell r="D3138" t="str">
            <v>鲁</v>
          </cell>
          <cell r="E3138">
            <v>1</v>
          </cell>
          <cell r="F3138" t="str">
            <v>2005</v>
          </cell>
          <cell r="G3138" t="str">
            <v>12</v>
          </cell>
          <cell r="H3138" t="str">
            <v>男</v>
          </cell>
          <cell r="I3138" t="str">
            <v>20051214</v>
          </cell>
          <cell r="J3138" t="str">
            <v>体育学院</v>
          </cell>
          <cell r="K3138" t="str">
            <v>社会体育指导与管理</v>
          </cell>
        </row>
        <row r="3139">
          <cell r="B3139">
            <v>22313031075</v>
          </cell>
          <cell r="C3139" t="str">
            <v>陈建策</v>
          </cell>
          <cell r="D3139" t="str">
            <v>陈</v>
          </cell>
          <cell r="E3139">
            <v>1</v>
          </cell>
          <cell r="F3139" t="str">
            <v>2004</v>
          </cell>
          <cell r="G3139" t="str">
            <v>04</v>
          </cell>
          <cell r="H3139" t="str">
            <v>男</v>
          </cell>
          <cell r="I3139" t="str">
            <v>20040418</v>
          </cell>
          <cell r="J3139" t="str">
            <v>体育学院</v>
          </cell>
          <cell r="K3139" t="str">
            <v>社会体育指导与管理</v>
          </cell>
        </row>
        <row r="3140">
          <cell r="B3140">
            <v>22313031076</v>
          </cell>
          <cell r="C3140" t="str">
            <v>梁朝伟</v>
          </cell>
          <cell r="D3140" t="str">
            <v>梁</v>
          </cell>
          <cell r="E3140">
            <v>1</v>
          </cell>
          <cell r="F3140" t="str">
            <v>2005</v>
          </cell>
          <cell r="G3140" t="str">
            <v>03</v>
          </cell>
          <cell r="H3140" t="str">
            <v>男</v>
          </cell>
          <cell r="I3140" t="str">
            <v>20050307</v>
          </cell>
          <cell r="J3140" t="str">
            <v>体育学院</v>
          </cell>
          <cell r="K3140" t="str">
            <v>社会体育指导与管理</v>
          </cell>
        </row>
        <row r="3141">
          <cell r="B3141">
            <v>22313031077</v>
          </cell>
          <cell r="C3141" t="str">
            <v>许挺</v>
          </cell>
          <cell r="D3141" t="str">
            <v>许</v>
          </cell>
          <cell r="E3141">
            <v>1</v>
          </cell>
          <cell r="F3141" t="str">
            <v>2005</v>
          </cell>
          <cell r="G3141" t="str">
            <v>03</v>
          </cell>
          <cell r="H3141" t="str">
            <v>男</v>
          </cell>
          <cell r="I3141" t="str">
            <v>20050308</v>
          </cell>
          <cell r="J3141" t="str">
            <v>体育学院</v>
          </cell>
          <cell r="K3141" t="str">
            <v>社会体育指导与管理</v>
          </cell>
        </row>
        <row r="3142">
          <cell r="B3142">
            <v>22313031078</v>
          </cell>
          <cell r="C3142" t="str">
            <v>陈雨琦</v>
          </cell>
          <cell r="D3142" t="str">
            <v>陈</v>
          </cell>
          <cell r="E3142">
            <v>1</v>
          </cell>
          <cell r="F3142" t="str">
            <v>2004</v>
          </cell>
          <cell r="G3142" t="str">
            <v>07</v>
          </cell>
          <cell r="H3142" t="str">
            <v>女</v>
          </cell>
          <cell r="I3142" t="str">
            <v>20040704</v>
          </cell>
          <cell r="J3142" t="str">
            <v>体育学院</v>
          </cell>
          <cell r="K3142" t="str">
            <v>社会体育指导与管理</v>
          </cell>
        </row>
        <row r="3143">
          <cell r="B3143">
            <v>22313031079</v>
          </cell>
          <cell r="C3143" t="str">
            <v>高鑫</v>
          </cell>
          <cell r="D3143" t="str">
            <v>高</v>
          </cell>
          <cell r="E3143">
            <v>1</v>
          </cell>
          <cell r="F3143" t="str">
            <v>2005</v>
          </cell>
          <cell r="G3143" t="str">
            <v>02</v>
          </cell>
          <cell r="H3143" t="str">
            <v>男</v>
          </cell>
          <cell r="I3143" t="str">
            <v>20050208</v>
          </cell>
          <cell r="J3143" t="str">
            <v>体育学院</v>
          </cell>
          <cell r="K3143" t="str">
            <v>社会体育指导与管理</v>
          </cell>
        </row>
        <row r="3144">
          <cell r="B3144">
            <v>22313031080</v>
          </cell>
          <cell r="C3144" t="str">
            <v>尹天</v>
          </cell>
          <cell r="D3144" t="str">
            <v>尹</v>
          </cell>
          <cell r="E3144">
            <v>1</v>
          </cell>
          <cell r="F3144" t="str">
            <v>2004</v>
          </cell>
          <cell r="G3144" t="str">
            <v>03</v>
          </cell>
          <cell r="H3144" t="str">
            <v>男</v>
          </cell>
          <cell r="I3144" t="str">
            <v>20040326</v>
          </cell>
          <cell r="J3144" t="str">
            <v>体育学院</v>
          </cell>
          <cell r="K3144" t="str">
            <v>社会体育指导与管理</v>
          </cell>
        </row>
        <row r="3145">
          <cell r="B3145">
            <v>22313041001</v>
          </cell>
          <cell r="C3145" t="str">
            <v>李弘宇</v>
          </cell>
          <cell r="D3145" t="str">
            <v>李</v>
          </cell>
          <cell r="E3145">
            <v>1</v>
          </cell>
          <cell r="F3145" t="str">
            <v>2003</v>
          </cell>
          <cell r="G3145" t="str">
            <v>10</v>
          </cell>
          <cell r="H3145" t="str">
            <v>男</v>
          </cell>
          <cell r="I3145" t="str">
            <v>20031020</v>
          </cell>
          <cell r="J3145" t="str">
            <v>体育学院</v>
          </cell>
          <cell r="K3145" t="str">
            <v>体育教育</v>
          </cell>
        </row>
        <row r="3146">
          <cell r="B3146">
            <v>22313041002</v>
          </cell>
          <cell r="C3146" t="str">
            <v>程佳钰</v>
          </cell>
          <cell r="D3146" t="str">
            <v>程</v>
          </cell>
          <cell r="E3146">
            <v>1</v>
          </cell>
          <cell r="F3146" t="str">
            <v>2004</v>
          </cell>
          <cell r="G3146" t="str">
            <v>04</v>
          </cell>
          <cell r="H3146" t="str">
            <v>女</v>
          </cell>
          <cell r="I3146" t="str">
            <v>20040417</v>
          </cell>
          <cell r="J3146" t="str">
            <v>体育学院</v>
          </cell>
          <cell r="K3146" t="str">
            <v>体育教育</v>
          </cell>
        </row>
        <row r="3147">
          <cell r="B3147">
            <v>22313041003</v>
          </cell>
          <cell r="C3147" t="str">
            <v>洪嘉良</v>
          </cell>
          <cell r="D3147" t="str">
            <v>洪</v>
          </cell>
          <cell r="E3147">
            <v>1</v>
          </cell>
          <cell r="F3147" t="str">
            <v>2004</v>
          </cell>
          <cell r="G3147" t="str">
            <v>12</v>
          </cell>
          <cell r="H3147" t="str">
            <v>男</v>
          </cell>
          <cell r="I3147" t="str">
            <v>20041206</v>
          </cell>
          <cell r="J3147" t="str">
            <v>体育学院</v>
          </cell>
          <cell r="K3147" t="str">
            <v>体育教育</v>
          </cell>
        </row>
        <row r="3148">
          <cell r="B3148">
            <v>22313041004</v>
          </cell>
          <cell r="C3148" t="str">
            <v>王子阳</v>
          </cell>
          <cell r="D3148" t="str">
            <v>王</v>
          </cell>
          <cell r="E3148">
            <v>1</v>
          </cell>
          <cell r="F3148" t="str">
            <v>2005</v>
          </cell>
          <cell r="G3148" t="str">
            <v>05</v>
          </cell>
          <cell r="H3148" t="str">
            <v>男</v>
          </cell>
          <cell r="I3148" t="str">
            <v>20050527</v>
          </cell>
          <cell r="J3148" t="str">
            <v>体育学院</v>
          </cell>
          <cell r="K3148" t="str">
            <v>体育教育</v>
          </cell>
        </row>
        <row r="3149">
          <cell r="B3149">
            <v>22313041005</v>
          </cell>
          <cell r="C3149" t="str">
            <v>冷帅</v>
          </cell>
          <cell r="D3149" t="str">
            <v>冷</v>
          </cell>
          <cell r="E3149">
            <v>1</v>
          </cell>
          <cell r="F3149" t="str">
            <v>2004</v>
          </cell>
          <cell r="G3149" t="str">
            <v>12</v>
          </cell>
          <cell r="H3149" t="str">
            <v>男</v>
          </cell>
          <cell r="I3149" t="str">
            <v>20041205</v>
          </cell>
          <cell r="J3149" t="str">
            <v>体育学院</v>
          </cell>
          <cell r="K3149" t="str">
            <v>体育教育</v>
          </cell>
        </row>
        <row r="3150">
          <cell r="B3150">
            <v>22313041006</v>
          </cell>
          <cell r="C3150" t="str">
            <v>耿响</v>
          </cell>
          <cell r="D3150" t="str">
            <v>耿</v>
          </cell>
          <cell r="E3150">
            <v>1</v>
          </cell>
          <cell r="F3150" t="str">
            <v>2003</v>
          </cell>
          <cell r="G3150" t="str">
            <v>02</v>
          </cell>
          <cell r="H3150" t="str">
            <v>男</v>
          </cell>
          <cell r="I3150" t="str">
            <v>20030210</v>
          </cell>
          <cell r="J3150" t="str">
            <v>体育学院</v>
          </cell>
          <cell r="K3150" t="str">
            <v>体育教育</v>
          </cell>
        </row>
        <row r="3151">
          <cell r="B3151">
            <v>22313041007</v>
          </cell>
          <cell r="C3151" t="str">
            <v>李可进</v>
          </cell>
          <cell r="D3151" t="str">
            <v>李</v>
          </cell>
          <cell r="E3151">
            <v>1</v>
          </cell>
          <cell r="F3151" t="str">
            <v>2004</v>
          </cell>
          <cell r="G3151" t="str">
            <v>10</v>
          </cell>
          <cell r="H3151" t="str">
            <v>男</v>
          </cell>
          <cell r="I3151" t="str">
            <v>20041015</v>
          </cell>
          <cell r="J3151" t="str">
            <v>体育学院</v>
          </cell>
          <cell r="K3151" t="str">
            <v>体育教育</v>
          </cell>
        </row>
        <row r="3152">
          <cell r="B3152">
            <v>22313041008</v>
          </cell>
          <cell r="C3152" t="str">
            <v>张宇</v>
          </cell>
          <cell r="D3152" t="str">
            <v>张</v>
          </cell>
          <cell r="E3152">
            <v>1</v>
          </cell>
          <cell r="F3152" t="str">
            <v>2004</v>
          </cell>
          <cell r="G3152" t="str">
            <v>02</v>
          </cell>
          <cell r="H3152" t="str">
            <v>男</v>
          </cell>
          <cell r="I3152" t="str">
            <v>20040212</v>
          </cell>
          <cell r="J3152" t="str">
            <v>体育学院</v>
          </cell>
          <cell r="K3152" t="str">
            <v>体育教育</v>
          </cell>
        </row>
        <row r="3153">
          <cell r="B3153">
            <v>22313041009</v>
          </cell>
          <cell r="C3153" t="str">
            <v>钱坤</v>
          </cell>
          <cell r="D3153" t="str">
            <v>钱</v>
          </cell>
          <cell r="E3153">
            <v>1</v>
          </cell>
          <cell r="F3153" t="str">
            <v>2005</v>
          </cell>
          <cell r="G3153" t="str">
            <v>09</v>
          </cell>
          <cell r="H3153" t="str">
            <v>男</v>
          </cell>
          <cell r="I3153" t="str">
            <v>20050912</v>
          </cell>
          <cell r="J3153" t="str">
            <v>体育学院</v>
          </cell>
          <cell r="K3153" t="str">
            <v>体育教育</v>
          </cell>
        </row>
        <row r="3154">
          <cell r="B3154">
            <v>22313041010</v>
          </cell>
          <cell r="C3154" t="str">
            <v>武国豪</v>
          </cell>
          <cell r="D3154" t="str">
            <v>武</v>
          </cell>
          <cell r="E3154">
            <v>1</v>
          </cell>
          <cell r="F3154" t="str">
            <v>2003</v>
          </cell>
          <cell r="G3154" t="str">
            <v>11</v>
          </cell>
          <cell r="H3154" t="str">
            <v>男</v>
          </cell>
          <cell r="I3154" t="str">
            <v>20031125</v>
          </cell>
          <cell r="J3154" t="str">
            <v>体育学院</v>
          </cell>
          <cell r="K3154" t="str">
            <v>体育教育</v>
          </cell>
        </row>
        <row r="3155">
          <cell r="B3155">
            <v>22313041011</v>
          </cell>
          <cell r="C3155" t="str">
            <v>胡文俊</v>
          </cell>
          <cell r="D3155" t="str">
            <v>胡</v>
          </cell>
          <cell r="E3155">
            <v>1</v>
          </cell>
          <cell r="F3155" t="str">
            <v>2004</v>
          </cell>
          <cell r="G3155" t="str">
            <v>10</v>
          </cell>
          <cell r="H3155" t="str">
            <v>男</v>
          </cell>
          <cell r="I3155" t="str">
            <v>20041027</v>
          </cell>
          <cell r="J3155" t="str">
            <v>体育学院</v>
          </cell>
          <cell r="K3155" t="str">
            <v>体育教育</v>
          </cell>
        </row>
        <row r="3156">
          <cell r="B3156">
            <v>22313041012</v>
          </cell>
          <cell r="C3156" t="str">
            <v>李云徽</v>
          </cell>
          <cell r="D3156" t="str">
            <v>李</v>
          </cell>
          <cell r="E3156">
            <v>1</v>
          </cell>
          <cell r="F3156" t="str">
            <v>2004</v>
          </cell>
          <cell r="G3156" t="str">
            <v>01</v>
          </cell>
          <cell r="H3156" t="str">
            <v>男</v>
          </cell>
          <cell r="I3156" t="str">
            <v>20040121</v>
          </cell>
          <cell r="J3156" t="str">
            <v>体育学院</v>
          </cell>
          <cell r="K3156" t="str">
            <v>体育教育</v>
          </cell>
        </row>
        <row r="3157">
          <cell r="B3157">
            <v>22313041013</v>
          </cell>
          <cell r="C3157" t="str">
            <v>蔡山磊</v>
          </cell>
          <cell r="D3157" t="str">
            <v>蔡</v>
          </cell>
          <cell r="E3157">
            <v>1</v>
          </cell>
          <cell r="F3157" t="str">
            <v>2004</v>
          </cell>
          <cell r="G3157" t="str">
            <v>03</v>
          </cell>
          <cell r="H3157" t="str">
            <v>男</v>
          </cell>
          <cell r="I3157" t="str">
            <v>20040328</v>
          </cell>
          <cell r="J3157" t="str">
            <v>体育学院</v>
          </cell>
          <cell r="K3157" t="str">
            <v>体育教育</v>
          </cell>
        </row>
        <row r="3158">
          <cell r="B3158">
            <v>22313041014</v>
          </cell>
          <cell r="C3158" t="str">
            <v>王永恒</v>
          </cell>
          <cell r="D3158" t="str">
            <v>王</v>
          </cell>
          <cell r="E3158">
            <v>1</v>
          </cell>
          <cell r="F3158" t="str">
            <v>2004</v>
          </cell>
          <cell r="G3158" t="str">
            <v>10</v>
          </cell>
          <cell r="H3158" t="str">
            <v>男</v>
          </cell>
          <cell r="I3158" t="str">
            <v>20041019</v>
          </cell>
          <cell r="J3158" t="str">
            <v>体育学院</v>
          </cell>
          <cell r="K3158" t="str">
            <v>体育教育</v>
          </cell>
        </row>
        <row r="3159">
          <cell r="B3159">
            <v>22313041015</v>
          </cell>
          <cell r="C3159" t="str">
            <v>朱阔</v>
          </cell>
          <cell r="D3159" t="str">
            <v>朱</v>
          </cell>
          <cell r="E3159">
            <v>1</v>
          </cell>
          <cell r="F3159" t="str">
            <v>2005</v>
          </cell>
          <cell r="G3159" t="str">
            <v>06</v>
          </cell>
          <cell r="H3159" t="str">
            <v>男</v>
          </cell>
          <cell r="I3159" t="str">
            <v>20050602</v>
          </cell>
          <cell r="J3159" t="str">
            <v>体育学院</v>
          </cell>
          <cell r="K3159" t="str">
            <v>体育教育</v>
          </cell>
        </row>
        <row r="3160">
          <cell r="B3160">
            <v>22313041016</v>
          </cell>
          <cell r="C3160" t="str">
            <v>陈申惠子</v>
          </cell>
          <cell r="D3160" t="str">
            <v>陈申</v>
          </cell>
          <cell r="E3160">
            <v>2</v>
          </cell>
          <cell r="F3160" t="str">
            <v>2004</v>
          </cell>
          <cell r="G3160" t="str">
            <v>03</v>
          </cell>
          <cell r="H3160" t="str">
            <v>女</v>
          </cell>
          <cell r="I3160" t="str">
            <v>20040331</v>
          </cell>
          <cell r="J3160" t="str">
            <v>体育学院</v>
          </cell>
          <cell r="K3160" t="str">
            <v>体育教育</v>
          </cell>
        </row>
        <row r="3161">
          <cell r="B3161">
            <v>22313041017</v>
          </cell>
          <cell r="C3161" t="str">
            <v>陈之伟</v>
          </cell>
          <cell r="D3161" t="str">
            <v>陈</v>
          </cell>
          <cell r="E3161">
            <v>1</v>
          </cell>
          <cell r="F3161" t="str">
            <v>2005</v>
          </cell>
          <cell r="G3161" t="str">
            <v>01</v>
          </cell>
          <cell r="H3161" t="str">
            <v>男</v>
          </cell>
          <cell r="I3161" t="str">
            <v>20050102</v>
          </cell>
          <cell r="J3161" t="str">
            <v>体育学院</v>
          </cell>
          <cell r="K3161" t="str">
            <v>体育教育</v>
          </cell>
        </row>
        <row r="3162">
          <cell r="B3162">
            <v>22313041018</v>
          </cell>
          <cell r="C3162" t="str">
            <v>孙祥</v>
          </cell>
          <cell r="D3162" t="str">
            <v>孙</v>
          </cell>
          <cell r="E3162">
            <v>1</v>
          </cell>
          <cell r="F3162" t="str">
            <v>2005</v>
          </cell>
          <cell r="G3162" t="str">
            <v>11</v>
          </cell>
          <cell r="H3162" t="str">
            <v>男</v>
          </cell>
          <cell r="I3162" t="str">
            <v>20051107</v>
          </cell>
          <cell r="J3162" t="str">
            <v>体育学院</v>
          </cell>
          <cell r="K3162" t="str">
            <v>体育教育</v>
          </cell>
        </row>
        <row r="3163">
          <cell r="B3163">
            <v>22313041019</v>
          </cell>
          <cell r="C3163" t="str">
            <v>詹铭鑫</v>
          </cell>
          <cell r="D3163" t="str">
            <v>詹</v>
          </cell>
          <cell r="E3163">
            <v>1</v>
          </cell>
          <cell r="F3163" t="str">
            <v>2004</v>
          </cell>
          <cell r="G3163" t="str">
            <v>10</v>
          </cell>
          <cell r="H3163" t="str">
            <v>男</v>
          </cell>
          <cell r="I3163" t="str">
            <v>20041021</v>
          </cell>
          <cell r="J3163" t="str">
            <v>体育学院</v>
          </cell>
          <cell r="K3163" t="str">
            <v>体育教育</v>
          </cell>
        </row>
        <row r="3164">
          <cell r="B3164">
            <v>22313041020</v>
          </cell>
          <cell r="C3164" t="str">
            <v>周磊</v>
          </cell>
          <cell r="D3164" t="str">
            <v>周</v>
          </cell>
          <cell r="E3164">
            <v>1</v>
          </cell>
          <cell r="F3164" t="str">
            <v>2004</v>
          </cell>
          <cell r="G3164" t="str">
            <v>06</v>
          </cell>
          <cell r="H3164" t="str">
            <v>男</v>
          </cell>
          <cell r="I3164" t="str">
            <v>20040629</v>
          </cell>
          <cell r="J3164" t="str">
            <v>体育学院</v>
          </cell>
          <cell r="K3164" t="str">
            <v>体育教育</v>
          </cell>
        </row>
        <row r="3165">
          <cell r="B3165">
            <v>22313041021</v>
          </cell>
          <cell r="C3165" t="str">
            <v>冯健广</v>
          </cell>
          <cell r="D3165" t="str">
            <v>冯</v>
          </cell>
          <cell r="E3165">
            <v>1</v>
          </cell>
          <cell r="F3165" t="str">
            <v>2005</v>
          </cell>
          <cell r="G3165" t="str">
            <v>05</v>
          </cell>
          <cell r="H3165" t="str">
            <v>男</v>
          </cell>
          <cell r="I3165" t="str">
            <v>20050513</v>
          </cell>
          <cell r="J3165" t="str">
            <v>体育学院</v>
          </cell>
          <cell r="K3165" t="str">
            <v>体育教育</v>
          </cell>
        </row>
        <row r="3166">
          <cell r="B3166">
            <v>22313041022</v>
          </cell>
          <cell r="C3166" t="str">
            <v>邵丛丛</v>
          </cell>
          <cell r="D3166" t="str">
            <v>邵</v>
          </cell>
          <cell r="E3166">
            <v>1</v>
          </cell>
          <cell r="F3166" t="str">
            <v>2003</v>
          </cell>
          <cell r="G3166" t="str">
            <v>07</v>
          </cell>
          <cell r="H3166" t="str">
            <v>男</v>
          </cell>
          <cell r="I3166" t="str">
            <v>20030708</v>
          </cell>
          <cell r="J3166" t="str">
            <v>体育学院</v>
          </cell>
          <cell r="K3166" t="str">
            <v>体育教育</v>
          </cell>
        </row>
        <row r="3167">
          <cell r="B3167">
            <v>22313041023</v>
          </cell>
          <cell r="C3167" t="str">
            <v>孙国栋</v>
          </cell>
          <cell r="D3167" t="str">
            <v>孙</v>
          </cell>
          <cell r="E3167">
            <v>1</v>
          </cell>
          <cell r="F3167" t="str">
            <v>2005</v>
          </cell>
          <cell r="G3167" t="str">
            <v>10</v>
          </cell>
          <cell r="H3167" t="str">
            <v>男</v>
          </cell>
          <cell r="I3167" t="str">
            <v>20051010</v>
          </cell>
          <cell r="J3167" t="str">
            <v>体育学院</v>
          </cell>
          <cell r="K3167" t="str">
            <v>体育教育</v>
          </cell>
        </row>
        <row r="3168">
          <cell r="B3168">
            <v>22313041024</v>
          </cell>
          <cell r="C3168" t="str">
            <v>王立宏</v>
          </cell>
          <cell r="D3168" t="str">
            <v>王</v>
          </cell>
          <cell r="E3168">
            <v>1</v>
          </cell>
          <cell r="F3168" t="str">
            <v>2003</v>
          </cell>
          <cell r="G3168" t="str">
            <v>01</v>
          </cell>
          <cell r="H3168" t="str">
            <v>男</v>
          </cell>
          <cell r="I3168" t="str">
            <v>20030111</v>
          </cell>
          <cell r="J3168" t="str">
            <v>体育学院</v>
          </cell>
          <cell r="K3168" t="str">
            <v>体育教育</v>
          </cell>
        </row>
        <row r="3169">
          <cell r="B3169">
            <v>22313041025</v>
          </cell>
          <cell r="C3169" t="str">
            <v>秦浩然</v>
          </cell>
          <cell r="D3169" t="str">
            <v>秦</v>
          </cell>
          <cell r="E3169">
            <v>1</v>
          </cell>
          <cell r="F3169" t="str">
            <v>2004</v>
          </cell>
          <cell r="G3169" t="str">
            <v>12</v>
          </cell>
          <cell r="H3169" t="str">
            <v>男</v>
          </cell>
          <cell r="I3169" t="str">
            <v>20041215</v>
          </cell>
          <cell r="J3169" t="str">
            <v>体育学院</v>
          </cell>
          <cell r="K3169" t="str">
            <v>体育教育</v>
          </cell>
        </row>
        <row r="3170">
          <cell r="B3170">
            <v>22313041026</v>
          </cell>
          <cell r="C3170" t="str">
            <v>罗超</v>
          </cell>
          <cell r="D3170" t="str">
            <v>罗</v>
          </cell>
          <cell r="E3170">
            <v>1</v>
          </cell>
          <cell r="F3170" t="str">
            <v>2005</v>
          </cell>
          <cell r="G3170" t="str">
            <v>10</v>
          </cell>
          <cell r="H3170" t="str">
            <v>男</v>
          </cell>
          <cell r="I3170" t="str">
            <v>20051018</v>
          </cell>
          <cell r="J3170" t="str">
            <v>体育学院</v>
          </cell>
          <cell r="K3170" t="str">
            <v>体育教育</v>
          </cell>
        </row>
        <row r="3171">
          <cell r="B3171">
            <v>22313041027</v>
          </cell>
          <cell r="C3171" t="str">
            <v>胡涛</v>
          </cell>
          <cell r="D3171" t="str">
            <v>胡</v>
          </cell>
          <cell r="E3171">
            <v>1</v>
          </cell>
          <cell r="F3171" t="str">
            <v>2004</v>
          </cell>
          <cell r="G3171" t="str">
            <v>02</v>
          </cell>
          <cell r="H3171" t="str">
            <v>男</v>
          </cell>
          <cell r="I3171" t="str">
            <v>20040222</v>
          </cell>
          <cell r="J3171" t="str">
            <v>体育学院</v>
          </cell>
          <cell r="K3171" t="str">
            <v>体育教育</v>
          </cell>
        </row>
        <row r="3172">
          <cell r="B3172">
            <v>22313041028</v>
          </cell>
          <cell r="C3172" t="str">
            <v>余希文</v>
          </cell>
          <cell r="D3172" t="str">
            <v>余</v>
          </cell>
          <cell r="E3172">
            <v>1</v>
          </cell>
          <cell r="F3172" t="str">
            <v>2005</v>
          </cell>
          <cell r="G3172" t="str">
            <v>03</v>
          </cell>
          <cell r="H3172" t="str">
            <v>男</v>
          </cell>
          <cell r="I3172" t="str">
            <v>20050309</v>
          </cell>
          <cell r="J3172" t="str">
            <v>体育学院</v>
          </cell>
          <cell r="K3172" t="str">
            <v>体育教育</v>
          </cell>
        </row>
        <row r="3173">
          <cell r="B3173">
            <v>22313041029</v>
          </cell>
          <cell r="C3173" t="str">
            <v>朱金程</v>
          </cell>
          <cell r="D3173" t="str">
            <v>朱</v>
          </cell>
          <cell r="E3173">
            <v>1</v>
          </cell>
          <cell r="F3173" t="str">
            <v>2004</v>
          </cell>
          <cell r="G3173" t="str">
            <v>08</v>
          </cell>
          <cell r="H3173" t="str">
            <v>男</v>
          </cell>
          <cell r="I3173" t="str">
            <v>20040830</v>
          </cell>
          <cell r="J3173" t="str">
            <v>体育学院</v>
          </cell>
          <cell r="K3173" t="str">
            <v>体育教育</v>
          </cell>
        </row>
        <row r="3174">
          <cell r="B3174">
            <v>22313041030</v>
          </cell>
          <cell r="C3174" t="str">
            <v>刘春阳</v>
          </cell>
          <cell r="D3174" t="str">
            <v>刘</v>
          </cell>
          <cell r="E3174">
            <v>1</v>
          </cell>
          <cell r="F3174" t="str">
            <v>2002</v>
          </cell>
          <cell r="G3174" t="str">
            <v>12</v>
          </cell>
          <cell r="H3174" t="str">
            <v>男</v>
          </cell>
          <cell r="I3174" t="str">
            <v>20021206</v>
          </cell>
          <cell r="J3174" t="str">
            <v>体育学院</v>
          </cell>
          <cell r="K3174" t="str">
            <v>体育教育</v>
          </cell>
        </row>
        <row r="3175">
          <cell r="B3175">
            <v>22313041031</v>
          </cell>
          <cell r="C3175" t="str">
            <v>苏蕴琪</v>
          </cell>
          <cell r="D3175" t="str">
            <v>苏</v>
          </cell>
          <cell r="E3175">
            <v>1</v>
          </cell>
          <cell r="F3175" t="str">
            <v>2005</v>
          </cell>
          <cell r="G3175" t="str">
            <v>05</v>
          </cell>
          <cell r="H3175" t="str">
            <v>女</v>
          </cell>
          <cell r="I3175" t="str">
            <v>20050519</v>
          </cell>
          <cell r="J3175" t="str">
            <v>体育学院</v>
          </cell>
          <cell r="K3175" t="str">
            <v>体育教育</v>
          </cell>
        </row>
        <row r="3176">
          <cell r="B3176">
            <v>22313041032</v>
          </cell>
          <cell r="C3176" t="str">
            <v>左兴</v>
          </cell>
          <cell r="D3176" t="str">
            <v>左</v>
          </cell>
          <cell r="E3176">
            <v>1</v>
          </cell>
          <cell r="F3176" t="str">
            <v>2003</v>
          </cell>
          <cell r="G3176" t="str">
            <v>12</v>
          </cell>
          <cell r="H3176" t="str">
            <v>男</v>
          </cell>
          <cell r="I3176" t="str">
            <v>20031230</v>
          </cell>
          <cell r="J3176" t="str">
            <v>体育学院</v>
          </cell>
          <cell r="K3176" t="str">
            <v>体育教育</v>
          </cell>
        </row>
        <row r="3177">
          <cell r="B3177">
            <v>22313041033</v>
          </cell>
          <cell r="C3177" t="str">
            <v>陈陈</v>
          </cell>
          <cell r="D3177" t="str">
            <v>陈</v>
          </cell>
          <cell r="E3177">
            <v>1</v>
          </cell>
          <cell r="F3177" t="str">
            <v>2004</v>
          </cell>
          <cell r="G3177" t="str">
            <v>02</v>
          </cell>
          <cell r="H3177" t="str">
            <v>男</v>
          </cell>
          <cell r="I3177" t="str">
            <v>20040213</v>
          </cell>
          <cell r="J3177" t="str">
            <v>体育学院</v>
          </cell>
          <cell r="K3177" t="str">
            <v>体育教育</v>
          </cell>
        </row>
        <row r="3178">
          <cell r="B3178">
            <v>22313041034</v>
          </cell>
          <cell r="C3178" t="str">
            <v>郭慧茹</v>
          </cell>
          <cell r="D3178" t="str">
            <v>郭</v>
          </cell>
          <cell r="E3178">
            <v>1</v>
          </cell>
          <cell r="F3178" t="str">
            <v>2002</v>
          </cell>
          <cell r="G3178" t="str">
            <v>09</v>
          </cell>
          <cell r="H3178" t="str">
            <v>女</v>
          </cell>
          <cell r="I3178" t="str">
            <v>20020902</v>
          </cell>
          <cell r="J3178" t="str">
            <v>体育学院</v>
          </cell>
          <cell r="K3178" t="str">
            <v>体育教育</v>
          </cell>
        </row>
        <row r="3179">
          <cell r="B3179">
            <v>22313041035</v>
          </cell>
          <cell r="C3179" t="str">
            <v>金永立</v>
          </cell>
          <cell r="D3179" t="str">
            <v>金</v>
          </cell>
          <cell r="E3179">
            <v>1</v>
          </cell>
          <cell r="F3179" t="str">
            <v>2004</v>
          </cell>
          <cell r="G3179" t="str">
            <v>02</v>
          </cell>
          <cell r="H3179" t="str">
            <v>男</v>
          </cell>
          <cell r="I3179" t="str">
            <v>20040218</v>
          </cell>
          <cell r="J3179" t="str">
            <v>体育学院</v>
          </cell>
          <cell r="K3179" t="str">
            <v>体育教育</v>
          </cell>
        </row>
        <row r="3180">
          <cell r="B3180">
            <v>22313041036</v>
          </cell>
          <cell r="C3180" t="str">
            <v>吴帅</v>
          </cell>
          <cell r="D3180" t="str">
            <v>吴</v>
          </cell>
          <cell r="E3180">
            <v>1</v>
          </cell>
          <cell r="F3180" t="str">
            <v>2004</v>
          </cell>
          <cell r="G3180" t="str">
            <v>03</v>
          </cell>
          <cell r="H3180" t="str">
            <v>男</v>
          </cell>
          <cell r="I3180" t="str">
            <v>20040317</v>
          </cell>
          <cell r="J3180" t="str">
            <v>体育学院</v>
          </cell>
          <cell r="K3180" t="str">
            <v>体育教育</v>
          </cell>
        </row>
        <row r="3181">
          <cell r="B3181">
            <v>22313041037</v>
          </cell>
          <cell r="C3181" t="str">
            <v>王郭东</v>
          </cell>
          <cell r="D3181" t="str">
            <v>王</v>
          </cell>
          <cell r="E3181">
            <v>1</v>
          </cell>
          <cell r="F3181" t="str">
            <v>2004</v>
          </cell>
          <cell r="G3181" t="str">
            <v>09</v>
          </cell>
          <cell r="H3181" t="str">
            <v>男</v>
          </cell>
          <cell r="I3181" t="str">
            <v>20040910</v>
          </cell>
          <cell r="J3181" t="str">
            <v>体育学院</v>
          </cell>
          <cell r="K3181" t="str">
            <v>体育教育</v>
          </cell>
        </row>
        <row r="3182">
          <cell r="B3182">
            <v>22313041038</v>
          </cell>
          <cell r="C3182" t="str">
            <v>羿杰</v>
          </cell>
          <cell r="D3182" t="str">
            <v>羿</v>
          </cell>
          <cell r="E3182">
            <v>1</v>
          </cell>
          <cell r="F3182" t="str">
            <v>2004</v>
          </cell>
          <cell r="G3182" t="str">
            <v>12</v>
          </cell>
          <cell r="H3182" t="str">
            <v>男</v>
          </cell>
          <cell r="I3182" t="str">
            <v>20041212</v>
          </cell>
          <cell r="J3182" t="str">
            <v>体育学院</v>
          </cell>
          <cell r="K3182" t="str">
            <v>体育教育</v>
          </cell>
        </row>
        <row r="3183">
          <cell r="B3183">
            <v>22313041039</v>
          </cell>
          <cell r="C3183" t="str">
            <v>刘宇浩</v>
          </cell>
          <cell r="D3183" t="str">
            <v>刘</v>
          </cell>
          <cell r="E3183">
            <v>1</v>
          </cell>
          <cell r="F3183" t="str">
            <v>2005</v>
          </cell>
          <cell r="G3183" t="str">
            <v>08</v>
          </cell>
          <cell r="H3183" t="str">
            <v>男</v>
          </cell>
          <cell r="I3183" t="str">
            <v>20050814</v>
          </cell>
          <cell r="J3183" t="str">
            <v>体育学院</v>
          </cell>
          <cell r="K3183" t="str">
            <v>体育教育</v>
          </cell>
        </row>
        <row r="3184">
          <cell r="B3184">
            <v>22313041040</v>
          </cell>
          <cell r="C3184" t="str">
            <v>朱林峰</v>
          </cell>
          <cell r="D3184" t="str">
            <v>朱</v>
          </cell>
          <cell r="E3184">
            <v>1</v>
          </cell>
          <cell r="F3184" t="str">
            <v>2005</v>
          </cell>
          <cell r="G3184" t="str">
            <v>11</v>
          </cell>
          <cell r="H3184" t="str">
            <v>男</v>
          </cell>
          <cell r="I3184" t="str">
            <v>20051111</v>
          </cell>
          <cell r="J3184" t="str">
            <v>体育学院</v>
          </cell>
          <cell r="K3184" t="str">
            <v>体育教育</v>
          </cell>
        </row>
        <row r="3185">
          <cell r="B3185">
            <v>22313041041</v>
          </cell>
          <cell r="C3185" t="str">
            <v>钱辉</v>
          </cell>
          <cell r="D3185" t="str">
            <v>钱</v>
          </cell>
          <cell r="E3185">
            <v>1</v>
          </cell>
          <cell r="F3185" t="str">
            <v>2004</v>
          </cell>
          <cell r="G3185" t="str">
            <v>07</v>
          </cell>
          <cell r="H3185" t="str">
            <v>男</v>
          </cell>
          <cell r="I3185" t="str">
            <v>20040731</v>
          </cell>
          <cell r="J3185" t="str">
            <v>体育学院</v>
          </cell>
          <cell r="K3185" t="str">
            <v>体育教育</v>
          </cell>
        </row>
        <row r="3186">
          <cell r="B3186">
            <v>22313041042</v>
          </cell>
          <cell r="C3186" t="str">
            <v>苏煜俊</v>
          </cell>
          <cell r="D3186" t="str">
            <v>苏</v>
          </cell>
          <cell r="E3186">
            <v>1</v>
          </cell>
          <cell r="F3186" t="str">
            <v>2005</v>
          </cell>
          <cell r="G3186" t="str">
            <v>01</v>
          </cell>
          <cell r="H3186" t="str">
            <v>男</v>
          </cell>
          <cell r="I3186" t="str">
            <v>20050115</v>
          </cell>
          <cell r="J3186" t="str">
            <v>体育学院</v>
          </cell>
          <cell r="K3186" t="str">
            <v>体育教育</v>
          </cell>
        </row>
        <row r="3187">
          <cell r="B3187">
            <v>22313041043</v>
          </cell>
          <cell r="C3187" t="str">
            <v>许志翔</v>
          </cell>
          <cell r="D3187" t="str">
            <v>许</v>
          </cell>
          <cell r="E3187">
            <v>1</v>
          </cell>
          <cell r="F3187" t="str">
            <v>2005</v>
          </cell>
          <cell r="G3187" t="str">
            <v>02</v>
          </cell>
          <cell r="H3187" t="str">
            <v>男</v>
          </cell>
          <cell r="I3187" t="str">
            <v>20050208</v>
          </cell>
          <cell r="J3187" t="str">
            <v>体育学院</v>
          </cell>
          <cell r="K3187" t="str">
            <v>体育教育</v>
          </cell>
        </row>
        <row r="3188">
          <cell r="B3188">
            <v>22313041044</v>
          </cell>
          <cell r="C3188" t="str">
            <v>谢荣振</v>
          </cell>
          <cell r="D3188" t="str">
            <v>谢</v>
          </cell>
          <cell r="E3188">
            <v>1</v>
          </cell>
          <cell r="F3188" t="str">
            <v>2002</v>
          </cell>
          <cell r="G3188" t="str">
            <v>06</v>
          </cell>
          <cell r="H3188" t="str">
            <v>男</v>
          </cell>
          <cell r="I3188" t="str">
            <v>20020611</v>
          </cell>
          <cell r="J3188" t="str">
            <v>体育学院</v>
          </cell>
          <cell r="K3188" t="str">
            <v>体育教育</v>
          </cell>
        </row>
        <row r="3189">
          <cell r="B3189">
            <v>22313041045</v>
          </cell>
          <cell r="C3189" t="str">
            <v>陈以明</v>
          </cell>
          <cell r="D3189" t="str">
            <v>陈</v>
          </cell>
          <cell r="E3189">
            <v>1</v>
          </cell>
          <cell r="F3189" t="str">
            <v>2004</v>
          </cell>
          <cell r="G3189" t="str">
            <v>11</v>
          </cell>
          <cell r="H3189" t="str">
            <v>男</v>
          </cell>
          <cell r="I3189" t="str">
            <v>20041127</v>
          </cell>
          <cell r="J3189" t="str">
            <v>体育学院</v>
          </cell>
          <cell r="K3189" t="str">
            <v>体育教育</v>
          </cell>
        </row>
        <row r="3190">
          <cell r="B3190">
            <v>22313041046</v>
          </cell>
          <cell r="C3190" t="str">
            <v>徐瑞峰</v>
          </cell>
          <cell r="D3190" t="str">
            <v>徐</v>
          </cell>
          <cell r="E3190">
            <v>1</v>
          </cell>
          <cell r="F3190" t="str">
            <v>2005</v>
          </cell>
          <cell r="G3190" t="str">
            <v>05</v>
          </cell>
          <cell r="H3190" t="str">
            <v>男</v>
          </cell>
          <cell r="I3190" t="str">
            <v>20050501</v>
          </cell>
          <cell r="J3190" t="str">
            <v>体育学院</v>
          </cell>
          <cell r="K3190" t="str">
            <v>体育教育</v>
          </cell>
        </row>
        <row r="3191">
          <cell r="B3191">
            <v>22313041047</v>
          </cell>
          <cell r="C3191" t="str">
            <v>陈磊</v>
          </cell>
          <cell r="D3191" t="str">
            <v>陈</v>
          </cell>
          <cell r="E3191">
            <v>1</v>
          </cell>
          <cell r="F3191" t="str">
            <v>2004</v>
          </cell>
          <cell r="G3191" t="str">
            <v>02</v>
          </cell>
          <cell r="H3191" t="str">
            <v>男</v>
          </cell>
          <cell r="I3191" t="str">
            <v>20040223</v>
          </cell>
          <cell r="J3191" t="str">
            <v>体育学院</v>
          </cell>
          <cell r="K3191" t="str">
            <v>体育教育</v>
          </cell>
        </row>
        <row r="3192">
          <cell r="B3192">
            <v>22313041048</v>
          </cell>
          <cell r="C3192" t="str">
            <v>刘诗雨</v>
          </cell>
          <cell r="D3192" t="str">
            <v>刘</v>
          </cell>
          <cell r="E3192">
            <v>1</v>
          </cell>
          <cell r="F3192" t="str">
            <v>2004</v>
          </cell>
          <cell r="G3192" t="str">
            <v>10</v>
          </cell>
          <cell r="H3192" t="str">
            <v>男</v>
          </cell>
          <cell r="I3192" t="str">
            <v>20041016</v>
          </cell>
          <cell r="J3192" t="str">
            <v>体育学院</v>
          </cell>
          <cell r="K3192" t="str">
            <v>体育教育</v>
          </cell>
        </row>
        <row r="3193">
          <cell r="B3193">
            <v>22313041049</v>
          </cell>
          <cell r="C3193" t="str">
            <v>顾浩然</v>
          </cell>
          <cell r="D3193" t="str">
            <v>顾</v>
          </cell>
          <cell r="E3193">
            <v>1</v>
          </cell>
          <cell r="F3193" t="str">
            <v>2003</v>
          </cell>
          <cell r="G3193" t="str">
            <v>07</v>
          </cell>
          <cell r="H3193" t="str">
            <v>男</v>
          </cell>
          <cell r="I3193" t="str">
            <v>20030724</v>
          </cell>
          <cell r="J3193" t="str">
            <v>体育学院</v>
          </cell>
          <cell r="K3193" t="str">
            <v>体育教育</v>
          </cell>
        </row>
        <row r="3194">
          <cell r="B3194">
            <v>22313041050</v>
          </cell>
          <cell r="C3194" t="str">
            <v>何少凯</v>
          </cell>
          <cell r="D3194" t="str">
            <v>何</v>
          </cell>
          <cell r="E3194">
            <v>1</v>
          </cell>
          <cell r="F3194" t="str">
            <v>2005</v>
          </cell>
          <cell r="G3194" t="str">
            <v>05</v>
          </cell>
          <cell r="H3194" t="str">
            <v>男</v>
          </cell>
          <cell r="I3194" t="str">
            <v>20050506</v>
          </cell>
          <cell r="J3194" t="str">
            <v>体育学院</v>
          </cell>
          <cell r="K3194" t="str">
            <v>体育教育</v>
          </cell>
        </row>
        <row r="3195">
          <cell r="B3195">
            <v>22313041051</v>
          </cell>
          <cell r="C3195" t="str">
            <v>韩旭</v>
          </cell>
          <cell r="D3195" t="str">
            <v>韩</v>
          </cell>
          <cell r="E3195">
            <v>1</v>
          </cell>
          <cell r="F3195" t="str">
            <v>2004</v>
          </cell>
          <cell r="G3195" t="str">
            <v>09</v>
          </cell>
          <cell r="H3195" t="str">
            <v>男</v>
          </cell>
          <cell r="I3195" t="str">
            <v>20040910</v>
          </cell>
          <cell r="J3195" t="str">
            <v>体育学院</v>
          </cell>
          <cell r="K3195" t="str">
            <v>体育教育</v>
          </cell>
        </row>
        <row r="3196">
          <cell r="B3196">
            <v>22313041052</v>
          </cell>
          <cell r="C3196" t="str">
            <v>左鹏飞</v>
          </cell>
          <cell r="D3196" t="str">
            <v>左</v>
          </cell>
          <cell r="E3196">
            <v>1</v>
          </cell>
          <cell r="F3196" t="str">
            <v>2003</v>
          </cell>
          <cell r="G3196" t="str">
            <v>02</v>
          </cell>
          <cell r="H3196" t="str">
            <v>男</v>
          </cell>
          <cell r="I3196" t="str">
            <v>20030226</v>
          </cell>
          <cell r="J3196" t="str">
            <v>体育学院</v>
          </cell>
          <cell r="K3196" t="str">
            <v>体育教育</v>
          </cell>
        </row>
        <row r="3197">
          <cell r="B3197">
            <v>22313041053</v>
          </cell>
          <cell r="C3197" t="str">
            <v>冯楷</v>
          </cell>
          <cell r="D3197" t="str">
            <v>冯</v>
          </cell>
          <cell r="E3197">
            <v>1</v>
          </cell>
          <cell r="F3197" t="str">
            <v>2005</v>
          </cell>
          <cell r="G3197" t="str">
            <v>12</v>
          </cell>
          <cell r="H3197" t="str">
            <v>男</v>
          </cell>
          <cell r="I3197" t="str">
            <v>20051226</v>
          </cell>
          <cell r="J3197" t="str">
            <v>体育学院</v>
          </cell>
          <cell r="K3197" t="str">
            <v>体育教育</v>
          </cell>
        </row>
        <row r="3198">
          <cell r="B3198">
            <v>22313041054</v>
          </cell>
          <cell r="C3198" t="str">
            <v>黄子祥</v>
          </cell>
          <cell r="D3198" t="str">
            <v>黄</v>
          </cell>
          <cell r="E3198">
            <v>1</v>
          </cell>
          <cell r="F3198" t="str">
            <v>2003</v>
          </cell>
          <cell r="G3198" t="str">
            <v>09</v>
          </cell>
          <cell r="H3198" t="str">
            <v>男</v>
          </cell>
          <cell r="I3198" t="str">
            <v>20030928</v>
          </cell>
          <cell r="J3198" t="str">
            <v>体育学院</v>
          </cell>
          <cell r="K3198" t="str">
            <v>体育教育</v>
          </cell>
        </row>
        <row r="3199">
          <cell r="B3199">
            <v>22313041055</v>
          </cell>
          <cell r="C3199" t="str">
            <v>赵玟</v>
          </cell>
          <cell r="D3199" t="str">
            <v>赵</v>
          </cell>
          <cell r="E3199">
            <v>1</v>
          </cell>
          <cell r="F3199" t="str">
            <v>2003</v>
          </cell>
          <cell r="G3199" t="str">
            <v>03</v>
          </cell>
          <cell r="H3199" t="str">
            <v>女</v>
          </cell>
          <cell r="I3199" t="str">
            <v>20030323</v>
          </cell>
          <cell r="J3199" t="str">
            <v>体育学院</v>
          </cell>
          <cell r="K3199" t="str">
            <v>体育教育</v>
          </cell>
        </row>
        <row r="3200">
          <cell r="B3200">
            <v>22313041056</v>
          </cell>
          <cell r="C3200" t="str">
            <v>龚英谱</v>
          </cell>
          <cell r="D3200" t="str">
            <v>龚</v>
          </cell>
          <cell r="E3200">
            <v>1</v>
          </cell>
          <cell r="F3200" t="str">
            <v>2002</v>
          </cell>
          <cell r="G3200" t="str">
            <v>10</v>
          </cell>
          <cell r="H3200" t="str">
            <v>男</v>
          </cell>
          <cell r="I3200" t="str">
            <v>20021023</v>
          </cell>
          <cell r="J3200" t="str">
            <v>体育学院</v>
          </cell>
          <cell r="K3200" t="str">
            <v>体育教育</v>
          </cell>
        </row>
        <row r="3201">
          <cell r="B3201">
            <v>22313041057</v>
          </cell>
          <cell r="C3201" t="str">
            <v>雷研</v>
          </cell>
          <cell r="D3201" t="str">
            <v>雷</v>
          </cell>
          <cell r="E3201">
            <v>1</v>
          </cell>
          <cell r="F3201" t="str">
            <v>2003</v>
          </cell>
          <cell r="G3201" t="str">
            <v>11</v>
          </cell>
          <cell r="H3201" t="str">
            <v>男</v>
          </cell>
          <cell r="I3201" t="str">
            <v>20031123</v>
          </cell>
          <cell r="J3201" t="str">
            <v>体育学院</v>
          </cell>
          <cell r="K3201" t="str">
            <v>体育教育</v>
          </cell>
        </row>
        <row r="3202">
          <cell r="B3202">
            <v>22313041058</v>
          </cell>
          <cell r="C3202" t="str">
            <v>张艺佳</v>
          </cell>
          <cell r="D3202" t="str">
            <v>张</v>
          </cell>
          <cell r="E3202">
            <v>1</v>
          </cell>
          <cell r="F3202" t="str">
            <v>2005</v>
          </cell>
          <cell r="G3202" t="str">
            <v>04</v>
          </cell>
          <cell r="H3202" t="str">
            <v>男</v>
          </cell>
          <cell r="I3202" t="str">
            <v>20050405</v>
          </cell>
          <cell r="J3202" t="str">
            <v>体育学院</v>
          </cell>
          <cell r="K3202" t="str">
            <v>体育教育</v>
          </cell>
        </row>
        <row r="3203">
          <cell r="B3203">
            <v>22313041059</v>
          </cell>
          <cell r="C3203" t="str">
            <v>杨帅</v>
          </cell>
          <cell r="D3203" t="str">
            <v>杨</v>
          </cell>
          <cell r="E3203">
            <v>1</v>
          </cell>
          <cell r="F3203" t="str">
            <v>2003</v>
          </cell>
          <cell r="G3203" t="str">
            <v>12</v>
          </cell>
          <cell r="H3203" t="str">
            <v>男</v>
          </cell>
          <cell r="I3203" t="str">
            <v>20031207</v>
          </cell>
          <cell r="J3203" t="str">
            <v>体育学院</v>
          </cell>
          <cell r="K3203" t="str">
            <v>体育教育</v>
          </cell>
        </row>
        <row r="3204">
          <cell r="B3204">
            <v>22313041060</v>
          </cell>
          <cell r="C3204" t="str">
            <v>周俊豪</v>
          </cell>
          <cell r="D3204" t="str">
            <v>周</v>
          </cell>
          <cell r="E3204">
            <v>1</v>
          </cell>
          <cell r="F3204" t="str">
            <v>2005</v>
          </cell>
          <cell r="G3204" t="str">
            <v>04</v>
          </cell>
          <cell r="H3204" t="str">
            <v>男</v>
          </cell>
          <cell r="I3204" t="str">
            <v>20050407</v>
          </cell>
          <cell r="J3204" t="str">
            <v>体育学院</v>
          </cell>
          <cell r="K3204" t="str">
            <v>体育教育</v>
          </cell>
        </row>
        <row r="3205">
          <cell r="B3205">
            <v>22313041061</v>
          </cell>
          <cell r="C3205" t="str">
            <v>魏语凡</v>
          </cell>
          <cell r="D3205" t="str">
            <v>魏</v>
          </cell>
          <cell r="E3205">
            <v>1</v>
          </cell>
          <cell r="F3205" t="str">
            <v>2004</v>
          </cell>
          <cell r="G3205" t="str">
            <v>11</v>
          </cell>
          <cell r="H3205" t="str">
            <v>男</v>
          </cell>
          <cell r="I3205" t="str">
            <v>20041129</v>
          </cell>
          <cell r="J3205" t="str">
            <v>体育学院</v>
          </cell>
          <cell r="K3205" t="str">
            <v>体育教育</v>
          </cell>
        </row>
        <row r="3206">
          <cell r="B3206">
            <v>22313041062</v>
          </cell>
          <cell r="C3206" t="str">
            <v>翁昌强</v>
          </cell>
          <cell r="D3206" t="str">
            <v>翁</v>
          </cell>
          <cell r="E3206">
            <v>1</v>
          </cell>
          <cell r="F3206" t="str">
            <v>2004</v>
          </cell>
          <cell r="G3206" t="str">
            <v>10</v>
          </cell>
          <cell r="H3206" t="str">
            <v>男</v>
          </cell>
          <cell r="I3206" t="str">
            <v>20041021</v>
          </cell>
          <cell r="J3206" t="str">
            <v>体育学院</v>
          </cell>
          <cell r="K3206" t="str">
            <v>体育教育</v>
          </cell>
        </row>
        <row r="3207">
          <cell r="B3207">
            <v>22313041063</v>
          </cell>
          <cell r="C3207" t="str">
            <v>万浩宇</v>
          </cell>
          <cell r="D3207" t="str">
            <v>万</v>
          </cell>
          <cell r="E3207">
            <v>1</v>
          </cell>
          <cell r="F3207" t="str">
            <v>2003</v>
          </cell>
          <cell r="G3207" t="str">
            <v>10</v>
          </cell>
          <cell r="H3207" t="str">
            <v>男</v>
          </cell>
          <cell r="I3207" t="str">
            <v>20031002</v>
          </cell>
          <cell r="J3207" t="str">
            <v>体育学院</v>
          </cell>
          <cell r="K3207" t="str">
            <v>体育教育</v>
          </cell>
        </row>
        <row r="3208">
          <cell r="B3208">
            <v>22313041064</v>
          </cell>
          <cell r="C3208" t="str">
            <v>刘正</v>
          </cell>
          <cell r="D3208" t="str">
            <v>刘</v>
          </cell>
          <cell r="E3208">
            <v>1</v>
          </cell>
          <cell r="F3208" t="str">
            <v>2005</v>
          </cell>
          <cell r="G3208" t="str">
            <v>02</v>
          </cell>
          <cell r="H3208" t="str">
            <v>男</v>
          </cell>
          <cell r="I3208" t="str">
            <v>20050225</v>
          </cell>
          <cell r="J3208" t="str">
            <v>体育学院</v>
          </cell>
          <cell r="K3208" t="str">
            <v>体育教育</v>
          </cell>
        </row>
        <row r="3209">
          <cell r="B3209">
            <v>22313041065</v>
          </cell>
          <cell r="C3209" t="str">
            <v>李健</v>
          </cell>
          <cell r="D3209" t="str">
            <v>李</v>
          </cell>
          <cell r="E3209">
            <v>1</v>
          </cell>
          <cell r="F3209" t="str">
            <v>2004</v>
          </cell>
          <cell r="G3209" t="str">
            <v>01</v>
          </cell>
          <cell r="H3209" t="str">
            <v>男</v>
          </cell>
          <cell r="I3209" t="str">
            <v>20040124</v>
          </cell>
          <cell r="J3209" t="str">
            <v>体育学院</v>
          </cell>
          <cell r="K3209" t="str">
            <v>体育教育</v>
          </cell>
        </row>
        <row r="3210">
          <cell r="B3210">
            <v>22313041066</v>
          </cell>
          <cell r="C3210" t="str">
            <v>魏婷</v>
          </cell>
          <cell r="D3210" t="str">
            <v>魏</v>
          </cell>
          <cell r="E3210">
            <v>1</v>
          </cell>
          <cell r="F3210" t="str">
            <v>2004</v>
          </cell>
          <cell r="G3210" t="str">
            <v>02</v>
          </cell>
          <cell r="H3210" t="str">
            <v>女</v>
          </cell>
          <cell r="I3210" t="str">
            <v>20040212</v>
          </cell>
          <cell r="J3210" t="str">
            <v>体育学院</v>
          </cell>
          <cell r="K3210" t="str">
            <v>体育教育</v>
          </cell>
        </row>
        <row r="3211">
          <cell r="B3211">
            <v>22313041067</v>
          </cell>
          <cell r="C3211" t="str">
            <v>贺帮乐</v>
          </cell>
          <cell r="D3211" t="str">
            <v>贺</v>
          </cell>
          <cell r="E3211">
            <v>1</v>
          </cell>
          <cell r="F3211" t="str">
            <v>2003</v>
          </cell>
          <cell r="G3211" t="str">
            <v>02</v>
          </cell>
          <cell r="H3211" t="str">
            <v>男</v>
          </cell>
          <cell r="I3211" t="str">
            <v>20030202</v>
          </cell>
          <cell r="J3211" t="str">
            <v>体育学院</v>
          </cell>
          <cell r="K3211" t="str">
            <v>体育教育</v>
          </cell>
        </row>
        <row r="3212">
          <cell r="B3212">
            <v>22313041068</v>
          </cell>
          <cell r="C3212" t="str">
            <v>耿晓瑞</v>
          </cell>
          <cell r="D3212" t="str">
            <v>耿</v>
          </cell>
          <cell r="E3212">
            <v>1</v>
          </cell>
          <cell r="F3212" t="str">
            <v>2004</v>
          </cell>
          <cell r="G3212" t="str">
            <v>11</v>
          </cell>
          <cell r="H3212" t="str">
            <v>男</v>
          </cell>
          <cell r="I3212" t="str">
            <v>20041116</v>
          </cell>
          <cell r="J3212" t="str">
            <v>体育学院</v>
          </cell>
          <cell r="K3212" t="str">
            <v>体育教育</v>
          </cell>
        </row>
        <row r="3213">
          <cell r="B3213">
            <v>22313041069</v>
          </cell>
          <cell r="C3213" t="str">
            <v>何家顺</v>
          </cell>
          <cell r="D3213" t="str">
            <v>何</v>
          </cell>
          <cell r="E3213">
            <v>1</v>
          </cell>
          <cell r="F3213" t="str">
            <v>2005</v>
          </cell>
          <cell r="G3213" t="str">
            <v>01</v>
          </cell>
          <cell r="H3213" t="str">
            <v>男</v>
          </cell>
          <cell r="I3213" t="str">
            <v>20050111</v>
          </cell>
          <cell r="J3213" t="str">
            <v>体育学院</v>
          </cell>
          <cell r="K3213" t="str">
            <v>体育教育</v>
          </cell>
        </row>
        <row r="3214">
          <cell r="B3214">
            <v>22313041070</v>
          </cell>
          <cell r="C3214" t="str">
            <v>庄浩宇</v>
          </cell>
          <cell r="D3214" t="str">
            <v>庄</v>
          </cell>
          <cell r="E3214">
            <v>1</v>
          </cell>
          <cell r="F3214" t="str">
            <v>2003</v>
          </cell>
          <cell r="G3214" t="str">
            <v>12</v>
          </cell>
          <cell r="H3214" t="str">
            <v>男</v>
          </cell>
          <cell r="I3214" t="str">
            <v>20031210</v>
          </cell>
          <cell r="J3214" t="str">
            <v>体育学院</v>
          </cell>
          <cell r="K3214" t="str">
            <v>体育教育</v>
          </cell>
        </row>
        <row r="3215">
          <cell r="B3215">
            <v>22313041071</v>
          </cell>
          <cell r="C3215" t="str">
            <v>李澎潮</v>
          </cell>
          <cell r="D3215" t="str">
            <v>李</v>
          </cell>
          <cell r="E3215">
            <v>1</v>
          </cell>
          <cell r="F3215" t="str">
            <v>2005</v>
          </cell>
          <cell r="G3215" t="str">
            <v>04</v>
          </cell>
          <cell r="H3215" t="str">
            <v>男</v>
          </cell>
          <cell r="I3215" t="str">
            <v>20050406</v>
          </cell>
          <cell r="J3215" t="str">
            <v>体育学院</v>
          </cell>
          <cell r="K3215" t="str">
            <v>体育教育</v>
          </cell>
        </row>
        <row r="3216">
          <cell r="B3216">
            <v>22313041072</v>
          </cell>
          <cell r="C3216" t="str">
            <v>叶翔斌</v>
          </cell>
          <cell r="D3216" t="str">
            <v>叶</v>
          </cell>
          <cell r="E3216">
            <v>1</v>
          </cell>
          <cell r="F3216" t="str">
            <v>2003</v>
          </cell>
          <cell r="G3216" t="str">
            <v>09</v>
          </cell>
          <cell r="H3216" t="str">
            <v>男</v>
          </cell>
          <cell r="I3216" t="str">
            <v>20030917</v>
          </cell>
          <cell r="J3216" t="str">
            <v>体育学院</v>
          </cell>
          <cell r="K3216" t="str">
            <v>体育教育</v>
          </cell>
        </row>
        <row r="3217">
          <cell r="B3217">
            <v>22313041073</v>
          </cell>
          <cell r="C3217" t="str">
            <v>冯晓雨</v>
          </cell>
          <cell r="D3217" t="str">
            <v>冯</v>
          </cell>
          <cell r="E3217">
            <v>1</v>
          </cell>
          <cell r="F3217" t="str">
            <v>2004</v>
          </cell>
          <cell r="G3217" t="str">
            <v>05</v>
          </cell>
          <cell r="H3217" t="str">
            <v>男</v>
          </cell>
          <cell r="I3217" t="str">
            <v>20040508</v>
          </cell>
          <cell r="J3217" t="str">
            <v>体育学院</v>
          </cell>
          <cell r="K3217" t="str">
            <v>体育教育</v>
          </cell>
        </row>
        <row r="3218">
          <cell r="B3218">
            <v>22313041074</v>
          </cell>
          <cell r="C3218" t="str">
            <v>袁俊豪</v>
          </cell>
          <cell r="D3218" t="str">
            <v>袁</v>
          </cell>
          <cell r="E3218">
            <v>1</v>
          </cell>
          <cell r="F3218" t="str">
            <v>2004</v>
          </cell>
          <cell r="G3218" t="str">
            <v>10</v>
          </cell>
          <cell r="H3218" t="str">
            <v>男</v>
          </cell>
          <cell r="I3218" t="str">
            <v>20041009</v>
          </cell>
          <cell r="J3218" t="str">
            <v>体育学院</v>
          </cell>
          <cell r="K3218" t="str">
            <v>体育教育</v>
          </cell>
        </row>
        <row r="3219">
          <cell r="B3219">
            <v>22313041075</v>
          </cell>
          <cell r="C3219" t="str">
            <v>戴子旺</v>
          </cell>
          <cell r="D3219" t="str">
            <v>戴</v>
          </cell>
          <cell r="E3219">
            <v>1</v>
          </cell>
          <cell r="F3219" t="str">
            <v>2004</v>
          </cell>
          <cell r="G3219" t="str">
            <v>12</v>
          </cell>
          <cell r="H3219" t="str">
            <v>男</v>
          </cell>
          <cell r="I3219" t="str">
            <v>20041216</v>
          </cell>
          <cell r="J3219" t="str">
            <v>体育学院</v>
          </cell>
          <cell r="K3219" t="str">
            <v>体育教育</v>
          </cell>
        </row>
        <row r="3220">
          <cell r="B3220">
            <v>22313041076</v>
          </cell>
          <cell r="C3220" t="str">
            <v>李佳佳</v>
          </cell>
          <cell r="D3220" t="str">
            <v>李</v>
          </cell>
          <cell r="E3220">
            <v>1</v>
          </cell>
          <cell r="F3220" t="str">
            <v>2005</v>
          </cell>
          <cell r="G3220" t="str">
            <v>06</v>
          </cell>
          <cell r="H3220" t="str">
            <v>女</v>
          </cell>
          <cell r="I3220" t="str">
            <v>20050616</v>
          </cell>
          <cell r="J3220" t="str">
            <v>体育学院</v>
          </cell>
          <cell r="K3220" t="str">
            <v>体育教育</v>
          </cell>
        </row>
        <row r="3221">
          <cell r="B3221">
            <v>22313041077</v>
          </cell>
          <cell r="C3221" t="str">
            <v>钟成</v>
          </cell>
          <cell r="D3221" t="str">
            <v>钟</v>
          </cell>
          <cell r="E3221">
            <v>1</v>
          </cell>
          <cell r="F3221" t="str">
            <v>2005</v>
          </cell>
          <cell r="G3221" t="str">
            <v>01</v>
          </cell>
          <cell r="H3221" t="str">
            <v>男</v>
          </cell>
          <cell r="I3221" t="str">
            <v>20050127</v>
          </cell>
          <cell r="J3221" t="str">
            <v>体育学院</v>
          </cell>
          <cell r="K3221" t="str">
            <v>体育教育</v>
          </cell>
        </row>
        <row r="3222">
          <cell r="B3222">
            <v>22313041078</v>
          </cell>
          <cell r="C3222" t="str">
            <v>赵博</v>
          </cell>
          <cell r="D3222" t="str">
            <v>赵</v>
          </cell>
          <cell r="E3222">
            <v>1</v>
          </cell>
          <cell r="F3222" t="str">
            <v>2005</v>
          </cell>
          <cell r="G3222" t="str">
            <v>03</v>
          </cell>
          <cell r="H3222" t="str">
            <v>男</v>
          </cell>
          <cell r="I3222" t="str">
            <v>20050325</v>
          </cell>
          <cell r="J3222" t="str">
            <v>体育学院</v>
          </cell>
          <cell r="K3222" t="str">
            <v>体育教育</v>
          </cell>
        </row>
        <row r="3223">
          <cell r="B3223">
            <v>22313041079</v>
          </cell>
          <cell r="C3223" t="str">
            <v>李盈宝</v>
          </cell>
          <cell r="D3223" t="str">
            <v>李</v>
          </cell>
          <cell r="E3223">
            <v>1</v>
          </cell>
          <cell r="F3223" t="str">
            <v>2004</v>
          </cell>
          <cell r="G3223" t="str">
            <v>11</v>
          </cell>
          <cell r="H3223" t="str">
            <v>男</v>
          </cell>
          <cell r="I3223" t="str">
            <v>20041115</v>
          </cell>
          <cell r="J3223" t="str">
            <v>体育学院</v>
          </cell>
          <cell r="K3223" t="str">
            <v>体育教育</v>
          </cell>
        </row>
        <row r="3224">
          <cell r="B3224">
            <v>22313041080</v>
          </cell>
          <cell r="C3224" t="str">
            <v>周泰宇</v>
          </cell>
          <cell r="D3224" t="str">
            <v>周</v>
          </cell>
          <cell r="E3224">
            <v>1</v>
          </cell>
          <cell r="F3224" t="str">
            <v>2005</v>
          </cell>
          <cell r="G3224" t="str">
            <v>08</v>
          </cell>
          <cell r="H3224" t="str">
            <v>男</v>
          </cell>
          <cell r="I3224" t="str">
            <v>20050817</v>
          </cell>
          <cell r="J3224" t="str">
            <v>体育学院</v>
          </cell>
          <cell r="K3224" t="str">
            <v>体育教育</v>
          </cell>
        </row>
        <row r="3225">
          <cell r="B3225">
            <v>22302031001</v>
          </cell>
          <cell r="C3225" t="str">
            <v>张志豪</v>
          </cell>
          <cell r="D3225" t="str">
            <v>张</v>
          </cell>
          <cell r="E3225">
            <v>1</v>
          </cell>
          <cell r="F3225" t="str">
            <v>2006</v>
          </cell>
          <cell r="G3225" t="str">
            <v>01</v>
          </cell>
          <cell r="H3225" t="str">
            <v>男</v>
          </cell>
          <cell r="I3225" t="str">
            <v>20060114</v>
          </cell>
          <cell r="J3225" t="str">
            <v>外国语学院</v>
          </cell>
          <cell r="K3225" t="str">
            <v>日语</v>
          </cell>
        </row>
        <row r="3226">
          <cell r="B3226">
            <v>22302031002</v>
          </cell>
          <cell r="C3226" t="str">
            <v>张欣雨</v>
          </cell>
          <cell r="D3226" t="str">
            <v>张</v>
          </cell>
          <cell r="E3226">
            <v>1</v>
          </cell>
          <cell r="F3226" t="str">
            <v>2005</v>
          </cell>
          <cell r="G3226" t="str">
            <v>06</v>
          </cell>
          <cell r="H3226" t="str">
            <v>女</v>
          </cell>
          <cell r="I3226" t="str">
            <v>20050626</v>
          </cell>
          <cell r="J3226" t="str">
            <v>外国语学院</v>
          </cell>
          <cell r="K3226" t="str">
            <v>日语</v>
          </cell>
        </row>
        <row r="3227">
          <cell r="B3227">
            <v>22302031003</v>
          </cell>
          <cell r="C3227" t="str">
            <v>张旭</v>
          </cell>
          <cell r="D3227" t="str">
            <v>张</v>
          </cell>
          <cell r="E3227">
            <v>1</v>
          </cell>
          <cell r="F3227" t="str">
            <v>2004</v>
          </cell>
          <cell r="G3227" t="str">
            <v>09</v>
          </cell>
          <cell r="H3227" t="str">
            <v>男</v>
          </cell>
          <cell r="I3227" t="str">
            <v>20040920</v>
          </cell>
          <cell r="J3227" t="str">
            <v>外国语学院</v>
          </cell>
          <cell r="K3227" t="str">
            <v>日语</v>
          </cell>
        </row>
        <row r="3228">
          <cell r="B3228">
            <v>22302031004</v>
          </cell>
          <cell r="C3228" t="str">
            <v>慕翔</v>
          </cell>
          <cell r="D3228" t="str">
            <v>慕</v>
          </cell>
          <cell r="E3228">
            <v>1</v>
          </cell>
          <cell r="F3228" t="str">
            <v>2004</v>
          </cell>
          <cell r="G3228" t="str">
            <v>11</v>
          </cell>
          <cell r="H3228" t="str">
            <v>男</v>
          </cell>
          <cell r="I3228" t="str">
            <v>20041105</v>
          </cell>
          <cell r="J3228" t="str">
            <v>外国语学院</v>
          </cell>
          <cell r="K3228" t="str">
            <v>日语</v>
          </cell>
        </row>
        <row r="3229">
          <cell r="B3229">
            <v>22302031005</v>
          </cell>
          <cell r="C3229" t="str">
            <v>房易鸣</v>
          </cell>
          <cell r="D3229" t="str">
            <v>房</v>
          </cell>
          <cell r="E3229">
            <v>1</v>
          </cell>
          <cell r="F3229" t="str">
            <v>2003</v>
          </cell>
          <cell r="G3229" t="str">
            <v>03</v>
          </cell>
          <cell r="H3229" t="str">
            <v>男</v>
          </cell>
          <cell r="I3229" t="str">
            <v>20030312</v>
          </cell>
          <cell r="J3229" t="str">
            <v>外国语学院</v>
          </cell>
          <cell r="K3229" t="str">
            <v>日语</v>
          </cell>
        </row>
        <row r="3230">
          <cell r="B3230">
            <v>22302031006</v>
          </cell>
          <cell r="C3230" t="str">
            <v>祖梓霄</v>
          </cell>
          <cell r="D3230" t="str">
            <v>祖</v>
          </cell>
          <cell r="E3230">
            <v>1</v>
          </cell>
          <cell r="F3230" t="str">
            <v>2004</v>
          </cell>
          <cell r="G3230" t="str">
            <v>04</v>
          </cell>
          <cell r="H3230" t="str">
            <v>男</v>
          </cell>
          <cell r="I3230" t="str">
            <v>20040409</v>
          </cell>
          <cell r="J3230" t="str">
            <v>外国语学院</v>
          </cell>
          <cell r="K3230" t="str">
            <v>日语</v>
          </cell>
        </row>
        <row r="3231">
          <cell r="B3231">
            <v>22302031007</v>
          </cell>
          <cell r="C3231" t="str">
            <v>鲍雪颖</v>
          </cell>
          <cell r="D3231" t="str">
            <v>鲍</v>
          </cell>
          <cell r="E3231">
            <v>1</v>
          </cell>
          <cell r="F3231" t="str">
            <v>2005</v>
          </cell>
          <cell r="G3231" t="str">
            <v>03</v>
          </cell>
          <cell r="H3231" t="str">
            <v>女</v>
          </cell>
          <cell r="I3231" t="str">
            <v>20050304</v>
          </cell>
          <cell r="J3231" t="str">
            <v>外国语学院</v>
          </cell>
          <cell r="K3231" t="str">
            <v>日语</v>
          </cell>
        </row>
        <row r="3232">
          <cell r="B3232">
            <v>22302031008</v>
          </cell>
          <cell r="C3232" t="str">
            <v>帅仁爱</v>
          </cell>
          <cell r="D3232" t="str">
            <v>帅</v>
          </cell>
          <cell r="E3232">
            <v>1</v>
          </cell>
          <cell r="F3232" t="str">
            <v>2005</v>
          </cell>
          <cell r="G3232" t="str">
            <v>08</v>
          </cell>
          <cell r="H3232" t="str">
            <v>女</v>
          </cell>
          <cell r="I3232" t="str">
            <v>20050801</v>
          </cell>
          <cell r="J3232" t="str">
            <v>外国语学院</v>
          </cell>
          <cell r="K3232" t="str">
            <v>日语</v>
          </cell>
        </row>
        <row r="3233">
          <cell r="B3233">
            <v>22302031009</v>
          </cell>
          <cell r="C3233" t="str">
            <v>杨春妮</v>
          </cell>
          <cell r="D3233" t="str">
            <v>杨</v>
          </cell>
          <cell r="E3233">
            <v>1</v>
          </cell>
          <cell r="F3233" t="str">
            <v>2004</v>
          </cell>
          <cell r="G3233" t="str">
            <v>02</v>
          </cell>
          <cell r="H3233" t="str">
            <v>女</v>
          </cell>
          <cell r="I3233" t="str">
            <v>20040210</v>
          </cell>
          <cell r="J3233" t="str">
            <v>外国语学院</v>
          </cell>
          <cell r="K3233" t="str">
            <v>日语</v>
          </cell>
        </row>
        <row r="3234">
          <cell r="B3234">
            <v>22302031010</v>
          </cell>
          <cell r="C3234" t="str">
            <v>赵雨欣</v>
          </cell>
          <cell r="D3234" t="str">
            <v>赵</v>
          </cell>
          <cell r="E3234">
            <v>1</v>
          </cell>
          <cell r="F3234" t="str">
            <v>2005</v>
          </cell>
          <cell r="G3234" t="str">
            <v>01</v>
          </cell>
          <cell r="H3234" t="str">
            <v>女</v>
          </cell>
          <cell r="I3234" t="str">
            <v>20050126</v>
          </cell>
          <cell r="J3234" t="str">
            <v>外国语学院</v>
          </cell>
          <cell r="K3234" t="str">
            <v>日语</v>
          </cell>
        </row>
        <row r="3235">
          <cell r="B3235">
            <v>22302031011</v>
          </cell>
          <cell r="C3235" t="str">
            <v>孙美玲</v>
          </cell>
          <cell r="D3235" t="str">
            <v>孙</v>
          </cell>
          <cell r="E3235">
            <v>1</v>
          </cell>
          <cell r="F3235" t="str">
            <v>2004</v>
          </cell>
          <cell r="G3235" t="str">
            <v>11</v>
          </cell>
          <cell r="H3235" t="str">
            <v>女</v>
          </cell>
          <cell r="I3235" t="str">
            <v>20041109</v>
          </cell>
          <cell r="J3235" t="str">
            <v>外国语学院</v>
          </cell>
          <cell r="K3235" t="str">
            <v>日语</v>
          </cell>
        </row>
        <row r="3236">
          <cell r="B3236">
            <v>22302031012</v>
          </cell>
          <cell r="C3236" t="str">
            <v>余家玲</v>
          </cell>
          <cell r="D3236" t="str">
            <v>余</v>
          </cell>
          <cell r="E3236">
            <v>1</v>
          </cell>
          <cell r="F3236" t="str">
            <v>2004</v>
          </cell>
          <cell r="G3236" t="str">
            <v>12</v>
          </cell>
          <cell r="H3236" t="str">
            <v>女</v>
          </cell>
          <cell r="I3236" t="str">
            <v>20041210</v>
          </cell>
          <cell r="J3236" t="str">
            <v>外国语学院</v>
          </cell>
          <cell r="K3236" t="str">
            <v>日语</v>
          </cell>
        </row>
        <row r="3237">
          <cell r="B3237">
            <v>22302031013</v>
          </cell>
          <cell r="C3237" t="str">
            <v>骆国金</v>
          </cell>
          <cell r="D3237" t="str">
            <v>骆</v>
          </cell>
          <cell r="E3237">
            <v>1</v>
          </cell>
          <cell r="F3237" t="str">
            <v>2005</v>
          </cell>
          <cell r="G3237" t="str">
            <v>02</v>
          </cell>
          <cell r="H3237" t="str">
            <v>男</v>
          </cell>
          <cell r="I3237" t="str">
            <v>20050221</v>
          </cell>
          <cell r="J3237" t="str">
            <v>外国语学院</v>
          </cell>
          <cell r="K3237" t="str">
            <v>日语</v>
          </cell>
        </row>
        <row r="3238">
          <cell r="B3238">
            <v>22302031014</v>
          </cell>
          <cell r="C3238" t="str">
            <v>唐沛夷</v>
          </cell>
          <cell r="D3238" t="str">
            <v>唐</v>
          </cell>
          <cell r="E3238">
            <v>1</v>
          </cell>
          <cell r="F3238" t="str">
            <v>2004</v>
          </cell>
          <cell r="G3238" t="str">
            <v>11</v>
          </cell>
          <cell r="H3238" t="str">
            <v>女</v>
          </cell>
          <cell r="I3238" t="str">
            <v>20041128</v>
          </cell>
          <cell r="J3238" t="str">
            <v>外国语学院</v>
          </cell>
          <cell r="K3238" t="str">
            <v>日语</v>
          </cell>
        </row>
        <row r="3239">
          <cell r="B3239">
            <v>22302031015</v>
          </cell>
          <cell r="C3239" t="str">
            <v>张可可</v>
          </cell>
          <cell r="D3239" t="str">
            <v>张</v>
          </cell>
          <cell r="E3239">
            <v>1</v>
          </cell>
          <cell r="F3239" t="str">
            <v>2005</v>
          </cell>
          <cell r="G3239" t="str">
            <v>04</v>
          </cell>
          <cell r="H3239" t="str">
            <v>女</v>
          </cell>
          <cell r="I3239" t="str">
            <v>20050421</v>
          </cell>
          <cell r="J3239" t="str">
            <v>外国语学院</v>
          </cell>
          <cell r="K3239" t="str">
            <v>日语</v>
          </cell>
        </row>
        <row r="3240">
          <cell r="B3240">
            <v>22302031016</v>
          </cell>
          <cell r="C3240" t="str">
            <v>唐倩</v>
          </cell>
          <cell r="D3240" t="str">
            <v>唐</v>
          </cell>
          <cell r="E3240">
            <v>1</v>
          </cell>
          <cell r="F3240" t="str">
            <v>2005</v>
          </cell>
          <cell r="G3240" t="str">
            <v>11</v>
          </cell>
          <cell r="H3240" t="str">
            <v>女</v>
          </cell>
          <cell r="I3240" t="str">
            <v>20051101</v>
          </cell>
          <cell r="J3240" t="str">
            <v>外国语学院</v>
          </cell>
          <cell r="K3240" t="str">
            <v>日语</v>
          </cell>
        </row>
        <row r="3241">
          <cell r="B3241">
            <v>22302031017</v>
          </cell>
          <cell r="C3241" t="str">
            <v>金康康</v>
          </cell>
          <cell r="D3241" t="str">
            <v>金</v>
          </cell>
          <cell r="E3241">
            <v>1</v>
          </cell>
          <cell r="F3241" t="str">
            <v>2005</v>
          </cell>
          <cell r="G3241" t="str">
            <v>06</v>
          </cell>
          <cell r="H3241" t="str">
            <v>女</v>
          </cell>
          <cell r="I3241" t="str">
            <v>20050609</v>
          </cell>
          <cell r="J3241" t="str">
            <v>外国语学院</v>
          </cell>
          <cell r="K3241" t="str">
            <v>日语</v>
          </cell>
        </row>
        <row r="3242">
          <cell r="B3242">
            <v>22302031018</v>
          </cell>
          <cell r="C3242" t="str">
            <v>陈昭洁</v>
          </cell>
          <cell r="D3242" t="str">
            <v>陈</v>
          </cell>
          <cell r="E3242">
            <v>1</v>
          </cell>
          <cell r="F3242" t="str">
            <v>2005</v>
          </cell>
          <cell r="G3242" t="str">
            <v>03</v>
          </cell>
          <cell r="H3242" t="str">
            <v>女</v>
          </cell>
          <cell r="I3242" t="str">
            <v>20050301</v>
          </cell>
          <cell r="J3242" t="str">
            <v>外国语学院</v>
          </cell>
          <cell r="K3242" t="str">
            <v>日语</v>
          </cell>
        </row>
        <row r="3243">
          <cell r="B3243">
            <v>22302031019</v>
          </cell>
          <cell r="C3243" t="str">
            <v>胡欣雨</v>
          </cell>
          <cell r="D3243" t="str">
            <v>胡</v>
          </cell>
          <cell r="E3243">
            <v>1</v>
          </cell>
          <cell r="F3243" t="str">
            <v>2005</v>
          </cell>
          <cell r="G3243" t="str">
            <v>09</v>
          </cell>
          <cell r="H3243" t="str">
            <v>女</v>
          </cell>
          <cell r="I3243" t="str">
            <v>20050924</v>
          </cell>
          <cell r="J3243" t="str">
            <v>外国语学院</v>
          </cell>
          <cell r="K3243" t="str">
            <v>日语</v>
          </cell>
        </row>
        <row r="3244">
          <cell r="B3244">
            <v>22302031020</v>
          </cell>
          <cell r="C3244" t="str">
            <v>汪宇</v>
          </cell>
          <cell r="D3244" t="str">
            <v>汪</v>
          </cell>
          <cell r="E3244">
            <v>1</v>
          </cell>
          <cell r="F3244" t="str">
            <v>2005</v>
          </cell>
          <cell r="G3244" t="str">
            <v>03</v>
          </cell>
          <cell r="H3244" t="str">
            <v>男</v>
          </cell>
          <cell r="I3244" t="str">
            <v>20050328</v>
          </cell>
          <cell r="J3244" t="str">
            <v>外国语学院</v>
          </cell>
          <cell r="K3244" t="str">
            <v>日语</v>
          </cell>
        </row>
        <row r="3245">
          <cell r="B3245">
            <v>22302031021</v>
          </cell>
          <cell r="C3245" t="str">
            <v>刘静怡</v>
          </cell>
          <cell r="D3245" t="str">
            <v>刘</v>
          </cell>
          <cell r="E3245">
            <v>1</v>
          </cell>
          <cell r="F3245" t="str">
            <v>2005</v>
          </cell>
          <cell r="G3245" t="str">
            <v>05</v>
          </cell>
          <cell r="H3245" t="str">
            <v>女</v>
          </cell>
          <cell r="I3245" t="str">
            <v>20050507</v>
          </cell>
          <cell r="J3245" t="str">
            <v>外国语学院</v>
          </cell>
          <cell r="K3245" t="str">
            <v>日语</v>
          </cell>
        </row>
        <row r="3246">
          <cell r="B3246">
            <v>22302031022</v>
          </cell>
          <cell r="C3246" t="str">
            <v>凡梦茹</v>
          </cell>
          <cell r="D3246" t="str">
            <v>凡</v>
          </cell>
          <cell r="E3246">
            <v>1</v>
          </cell>
          <cell r="F3246" t="str">
            <v>2005</v>
          </cell>
          <cell r="G3246" t="str">
            <v>11</v>
          </cell>
          <cell r="H3246" t="str">
            <v>女</v>
          </cell>
          <cell r="I3246" t="str">
            <v>20051103</v>
          </cell>
          <cell r="J3246" t="str">
            <v>外国语学院</v>
          </cell>
          <cell r="K3246" t="str">
            <v>日语</v>
          </cell>
        </row>
        <row r="3247">
          <cell r="B3247">
            <v>22302031023</v>
          </cell>
          <cell r="C3247" t="str">
            <v>张煜雯</v>
          </cell>
          <cell r="D3247" t="str">
            <v>张</v>
          </cell>
          <cell r="E3247">
            <v>1</v>
          </cell>
          <cell r="F3247" t="str">
            <v>2005</v>
          </cell>
          <cell r="G3247" t="str">
            <v>04</v>
          </cell>
          <cell r="H3247" t="str">
            <v>女</v>
          </cell>
          <cell r="I3247" t="str">
            <v>20050406</v>
          </cell>
          <cell r="J3247" t="str">
            <v>外国语学院</v>
          </cell>
          <cell r="K3247" t="str">
            <v>日语</v>
          </cell>
        </row>
        <row r="3248">
          <cell r="B3248">
            <v>22302031024</v>
          </cell>
          <cell r="C3248" t="str">
            <v>吴文程</v>
          </cell>
          <cell r="D3248" t="str">
            <v>吴</v>
          </cell>
          <cell r="E3248">
            <v>1</v>
          </cell>
          <cell r="F3248" t="str">
            <v>2004</v>
          </cell>
          <cell r="G3248" t="str">
            <v>10</v>
          </cell>
          <cell r="H3248" t="str">
            <v>男</v>
          </cell>
          <cell r="I3248" t="str">
            <v>20041004</v>
          </cell>
          <cell r="J3248" t="str">
            <v>外国语学院</v>
          </cell>
          <cell r="K3248" t="str">
            <v>日语</v>
          </cell>
        </row>
        <row r="3249">
          <cell r="B3249">
            <v>22302031025</v>
          </cell>
          <cell r="C3249" t="str">
            <v>赵雨哲</v>
          </cell>
          <cell r="D3249" t="str">
            <v>赵</v>
          </cell>
          <cell r="E3249">
            <v>1</v>
          </cell>
          <cell r="F3249" t="str">
            <v>2005</v>
          </cell>
          <cell r="G3249" t="str">
            <v>03</v>
          </cell>
          <cell r="H3249" t="str">
            <v>男</v>
          </cell>
          <cell r="I3249" t="str">
            <v>20050330</v>
          </cell>
          <cell r="J3249" t="str">
            <v>外国语学院</v>
          </cell>
          <cell r="K3249" t="str">
            <v>日语</v>
          </cell>
        </row>
        <row r="3250">
          <cell r="B3250">
            <v>22302032001</v>
          </cell>
          <cell r="C3250" t="str">
            <v>谭骥</v>
          </cell>
          <cell r="D3250" t="str">
            <v>谭</v>
          </cell>
          <cell r="E3250">
            <v>1</v>
          </cell>
          <cell r="F3250" t="str">
            <v>2004</v>
          </cell>
          <cell r="G3250" t="str">
            <v>11</v>
          </cell>
          <cell r="H3250" t="str">
            <v>男</v>
          </cell>
          <cell r="I3250" t="str">
            <v>20041124</v>
          </cell>
          <cell r="J3250" t="str">
            <v>外国语学院</v>
          </cell>
          <cell r="K3250" t="str">
            <v>日语</v>
          </cell>
        </row>
        <row r="3251">
          <cell r="B3251">
            <v>22302032002</v>
          </cell>
          <cell r="C3251" t="str">
            <v>夏菲</v>
          </cell>
          <cell r="D3251" t="str">
            <v>夏</v>
          </cell>
          <cell r="E3251">
            <v>1</v>
          </cell>
          <cell r="F3251" t="str">
            <v>2005</v>
          </cell>
          <cell r="G3251" t="str">
            <v>06</v>
          </cell>
          <cell r="H3251" t="str">
            <v>女</v>
          </cell>
          <cell r="I3251" t="str">
            <v>20050607</v>
          </cell>
          <cell r="J3251" t="str">
            <v>外国语学院</v>
          </cell>
          <cell r="K3251" t="str">
            <v>日语</v>
          </cell>
        </row>
        <row r="3252">
          <cell r="B3252">
            <v>22302032003</v>
          </cell>
          <cell r="C3252" t="str">
            <v>宋振宇</v>
          </cell>
          <cell r="D3252" t="str">
            <v>宋</v>
          </cell>
          <cell r="E3252">
            <v>1</v>
          </cell>
          <cell r="F3252" t="str">
            <v>2005</v>
          </cell>
          <cell r="G3252" t="str">
            <v>02</v>
          </cell>
          <cell r="H3252" t="str">
            <v>男</v>
          </cell>
          <cell r="I3252" t="str">
            <v>20050222</v>
          </cell>
          <cell r="J3252" t="str">
            <v>外国语学院</v>
          </cell>
          <cell r="K3252" t="str">
            <v>日语</v>
          </cell>
        </row>
        <row r="3253">
          <cell r="B3253">
            <v>22302032004</v>
          </cell>
          <cell r="C3253" t="str">
            <v>芮华晨</v>
          </cell>
          <cell r="D3253" t="str">
            <v>芮</v>
          </cell>
          <cell r="E3253">
            <v>1</v>
          </cell>
          <cell r="F3253" t="str">
            <v>2005</v>
          </cell>
          <cell r="G3253" t="str">
            <v>02</v>
          </cell>
          <cell r="H3253" t="str">
            <v>男</v>
          </cell>
          <cell r="I3253" t="str">
            <v>20050224</v>
          </cell>
          <cell r="J3253" t="str">
            <v>外国语学院</v>
          </cell>
          <cell r="K3253" t="str">
            <v>日语</v>
          </cell>
        </row>
        <row r="3254">
          <cell r="B3254">
            <v>22302032005</v>
          </cell>
          <cell r="C3254" t="str">
            <v>陶翔翔</v>
          </cell>
          <cell r="D3254" t="str">
            <v>陶</v>
          </cell>
          <cell r="E3254">
            <v>1</v>
          </cell>
          <cell r="F3254" t="str">
            <v>2004</v>
          </cell>
          <cell r="G3254" t="str">
            <v>12</v>
          </cell>
          <cell r="H3254" t="str">
            <v>男</v>
          </cell>
          <cell r="I3254" t="str">
            <v>20041226</v>
          </cell>
          <cell r="J3254" t="str">
            <v>外国语学院</v>
          </cell>
          <cell r="K3254" t="str">
            <v>日语</v>
          </cell>
        </row>
        <row r="3255">
          <cell r="B3255">
            <v>22302032006</v>
          </cell>
          <cell r="C3255" t="str">
            <v>杨梦雪</v>
          </cell>
          <cell r="D3255" t="str">
            <v>杨</v>
          </cell>
          <cell r="E3255">
            <v>1</v>
          </cell>
          <cell r="F3255" t="str">
            <v>2006</v>
          </cell>
          <cell r="G3255" t="str">
            <v>11</v>
          </cell>
          <cell r="H3255" t="str">
            <v>女</v>
          </cell>
          <cell r="I3255" t="str">
            <v>20061115</v>
          </cell>
          <cell r="J3255" t="str">
            <v>外国语学院</v>
          </cell>
          <cell r="K3255" t="str">
            <v>日语</v>
          </cell>
        </row>
        <row r="3256">
          <cell r="B3256">
            <v>22302032007</v>
          </cell>
          <cell r="C3256" t="str">
            <v>马雨乐</v>
          </cell>
          <cell r="D3256" t="str">
            <v>马</v>
          </cell>
          <cell r="E3256">
            <v>1</v>
          </cell>
          <cell r="F3256" t="str">
            <v>2004</v>
          </cell>
          <cell r="G3256" t="str">
            <v>05</v>
          </cell>
          <cell r="H3256" t="str">
            <v>女</v>
          </cell>
          <cell r="I3256" t="str">
            <v>20040530</v>
          </cell>
          <cell r="J3256" t="str">
            <v>外国语学院</v>
          </cell>
          <cell r="K3256" t="str">
            <v>日语</v>
          </cell>
        </row>
        <row r="3257">
          <cell r="B3257">
            <v>22302032008</v>
          </cell>
          <cell r="C3257" t="str">
            <v>马星宇</v>
          </cell>
          <cell r="D3257" t="str">
            <v>马</v>
          </cell>
          <cell r="E3257">
            <v>1</v>
          </cell>
          <cell r="F3257" t="str">
            <v>2005</v>
          </cell>
          <cell r="G3257" t="str">
            <v>02</v>
          </cell>
          <cell r="H3257" t="str">
            <v>男</v>
          </cell>
          <cell r="I3257" t="str">
            <v>20050215</v>
          </cell>
          <cell r="J3257" t="str">
            <v>外国语学院</v>
          </cell>
          <cell r="K3257" t="str">
            <v>日语</v>
          </cell>
        </row>
        <row r="3258">
          <cell r="B3258">
            <v>22302032009</v>
          </cell>
          <cell r="C3258" t="str">
            <v>吴艾延</v>
          </cell>
          <cell r="D3258" t="str">
            <v>吴</v>
          </cell>
          <cell r="E3258">
            <v>1</v>
          </cell>
          <cell r="F3258" t="str">
            <v>2005</v>
          </cell>
          <cell r="G3258" t="str">
            <v>02</v>
          </cell>
          <cell r="H3258" t="str">
            <v>女</v>
          </cell>
          <cell r="I3258" t="str">
            <v>20050227</v>
          </cell>
          <cell r="J3258" t="str">
            <v>外国语学院</v>
          </cell>
          <cell r="K3258" t="str">
            <v>日语</v>
          </cell>
        </row>
        <row r="3259">
          <cell r="B3259">
            <v>22302032010</v>
          </cell>
          <cell r="C3259" t="str">
            <v>张海宁</v>
          </cell>
          <cell r="D3259" t="str">
            <v>张</v>
          </cell>
          <cell r="E3259">
            <v>1</v>
          </cell>
          <cell r="F3259" t="str">
            <v>2005</v>
          </cell>
          <cell r="G3259" t="str">
            <v>02</v>
          </cell>
          <cell r="H3259" t="str">
            <v>女</v>
          </cell>
          <cell r="I3259" t="str">
            <v>20050215</v>
          </cell>
          <cell r="J3259" t="str">
            <v>外国语学院</v>
          </cell>
          <cell r="K3259" t="str">
            <v>日语</v>
          </cell>
        </row>
        <row r="3260">
          <cell r="B3260">
            <v>22302032011</v>
          </cell>
          <cell r="C3260" t="str">
            <v>张峰</v>
          </cell>
          <cell r="D3260" t="str">
            <v>张</v>
          </cell>
          <cell r="E3260">
            <v>1</v>
          </cell>
          <cell r="F3260" t="str">
            <v>2004</v>
          </cell>
          <cell r="G3260" t="str">
            <v>02</v>
          </cell>
          <cell r="H3260" t="str">
            <v>男</v>
          </cell>
          <cell r="I3260" t="str">
            <v>20040229</v>
          </cell>
          <cell r="J3260" t="str">
            <v>外国语学院</v>
          </cell>
          <cell r="K3260" t="str">
            <v>日语</v>
          </cell>
        </row>
        <row r="3261">
          <cell r="B3261">
            <v>22302032012</v>
          </cell>
          <cell r="C3261" t="str">
            <v>张子孝</v>
          </cell>
          <cell r="D3261" t="str">
            <v>张</v>
          </cell>
          <cell r="E3261">
            <v>1</v>
          </cell>
          <cell r="F3261" t="str">
            <v>2005</v>
          </cell>
          <cell r="G3261" t="str">
            <v>04</v>
          </cell>
          <cell r="H3261" t="str">
            <v>男</v>
          </cell>
          <cell r="I3261" t="str">
            <v>20050426</v>
          </cell>
          <cell r="J3261" t="str">
            <v>外国语学院</v>
          </cell>
          <cell r="K3261" t="str">
            <v>日语</v>
          </cell>
        </row>
        <row r="3262">
          <cell r="B3262">
            <v>22302032013</v>
          </cell>
          <cell r="C3262" t="str">
            <v>赵琬瑜</v>
          </cell>
          <cell r="D3262" t="str">
            <v>赵</v>
          </cell>
          <cell r="E3262">
            <v>1</v>
          </cell>
          <cell r="F3262" t="str">
            <v>2005</v>
          </cell>
          <cell r="G3262" t="str">
            <v>08</v>
          </cell>
          <cell r="H3262" t="str">
            <v>女</v>
          </cell>
          <cell r="I3262" t="str">
            <v>20050820</v>
          </cell>
          <cell r="J3262" t="str">
            <v>外国语学院</v>
          </cell>
          <cell r="K3262" t="str">
            <v>日语</v>
          </cell>
        </row>
        <row r="3263">
          <cell r="B3263">
            <v>22302032014</v>
          </cell>
          <cell r="C3263" t="str">
            <v>张丹卉</v>
          </cell>
          <cell r="D3263" t="str">
            <v>张</v>
          </cell>
          <cell r="E3263">
            <v>1</v>
          </cell>
          <cell r="F3263" t="str">
            <v>2005</v>
          </cell>
          <cell r="G3263" t="str">
            <v>04</v>
          </cell>
          <cell r="H3263" t="str">
            <v>女</v>
          </cell>
          <cell r="I3263" t="str">
            <v>20050425</v>
          </cell>
          <cell r="J3263" t="str">
            <v>外国语学院</v>
          </cell>
          <cell r="K3263" t="str">
            <v>日语</v>
          </cell>
        </row>
        <row r="3264">
          <cell r="B3264">
            <v>22302032015</v>
          </cell>
          <cell r="C3264" t="str">
            <v>葛思宇</v>
          </cell>
          <cell r="D3264" t="str">
            <v>葛</v>
          </cell>
          <cell r="E3264">
            <v>1</v>
          </cell>
          <cell r="F3264" t="str">
            <v>2005</v>
          </cell>
          <cell r="G3264" t="str">
            <v>08</v>
          </cell>
          <cell r="H3264" t="str">
            <v>女</v>
          </cell>
          <cell r="I3264" t="str">
            <v>20050826</v>
          </cell>
          <cell r="J3264" t="str">
            <v>外国语学院</v>
          </cell>
          <cell r="K3264" t="str">
            <v>日语</v>
          </cell>
        </row>
        <row r="3265">
          <cell r="B3265">
            <v>22302032016</v>
          </cell>
          <cell r="C3265" t="str">
            <v>张双琳</v>
          </cell>
          <cell r="D3265" t="str">
            <v>张</v>
          </cell>
          <cell r="E3265">
            <v>1</v>
          </cell>
          <cell r="F3265" t="str">
            <v>2004</v>
          </cell>
          <cell r="G3265" t="str">
            <v>12</v>
          </cell>
          <cell r="H3265" t="str">
            <v>女</v>
          </cell>
          <cell r="I3265" t="str">
            <v>20041222</v>
          </cell>
          <cell r="J3265" t="str">
            <v>外国语学院</v>
          </cell>
          <cell r="K3265" t="str">
            <v>日语</v>
          </cell>
        </row>
        <row r="3266">
          <cell r="B3266">
            <v>22302032017</v>
          </cell>
          <cell r="C3266" t="str">
            <v>王凌</v>
          </cell>
          <cell r="D3266" t="str">
            <v>王</v>
          </cell>
          <cell r="E3266">
            <v>1</v>
          </cell>
          <cell r="F3266" t="str">
            <v>2004</v>
          </cell>
          <cell r="G3266" t="str">
            <v>09</v>
          </cell>
          <cell r="H3266" t="str">
            <v>女</v>
          </cell>
          <cell r="I3266" t="str">
            <v>20040908</v>
          </cell>
          <cell r="J3266" t="str">
            <v>外国语学院</v>
          </cell>
          <cell r="K3266" t="str">
            <v>日语</v>
          </cell>
        </row>
        <row r="3267">
          <cell r="B3267">
            <v>22302032018</v>
          </cell>
          <cell r="C3267" t="str">
            <v>汪思妍</v>
          </cell>
          <cell r="D3267" t="str">
            <v>汪</v>
          </cell>
          <cell r="E3267">
            <v>1</v>
          </cell>
          <cell r="F3267" t="str">
            <v>2006</v>
          </cell>
          <cell r="G3267" t="str">
            <v>05</v>
          </cell>
          <cell r="H3267" t="str">
            <v>女</v>
          </cell>
          <cell r="I3267" t="str">
            <v>20060529</v>
          </cell>
          <cell r="J3267" t="str">
            <v>外国语学院</v>
          </cell>
          <cell r="K3267" t="str">
            <v>日语</v>
          </cell>
        </row>
        <row r="3268">
          <cell r="B3268">
            <v>22302032019</v>
          </cell>
          <cell r="C3268" t="str">
            <v>刘慧萍</v>
          </cell>
          <cell r="D3268" t="str">
            <v>刘</v>
          </cell>
          <cell r="E3268">
            <v>1</v>
          </cell>
          <cell r="F3268" t="str">
            <v>2005</v>
          </cell>
          <cell r="G3268" t="str">
            <v>06</v>
          </cell>
          <cell r="H3268" t="str">
            <v>女</v>
          </cell>
          <cell r="I3268" t="str">
            <v>20050613</v>
          </cell>
          <cell r="J3268" t="str">
            <v>外国语学院</v>
          </cell>
          <cell r="K3268" t="str">
            <v>日语</v>
          </cell>
        </row>
        <row r="3269">
          <cell r="B3269">
            <v>22302032020</v>
          </cell>
          <cell r="C3269" t="str">
            <v>王军</v>
          </cell>
          <cell r="D3269" t="str">
            <v>王</v>
          </cell>
          <cell r="E3269">
            <v>1</v>
          </cell>
          <cell r="F3269" t="str">
            <v>2005</v>
          </cell>
          <cell r="G3269" t="str">
            <v>03</v>
          </cell>
          <cell r="H3269" t="str">
            <v>男</v>
          </cell>
          <cell r="I3269" t="str">
            <v>20050309</v>
          </cell>
          <cell r="J3269" t="str">
            <v>外国语学院</v>
          </cell>
          <cell r="K3269" t="str">
            <v>日语</v>
          </cell>
        </row>
        <row r="3270">
          <cell r="B3270">
            <v>22302032021</v>
          </cell>
          <cell r="C3270" t="str">
            <v>刘宏瑞</v>
          </cell>
          <cell r="D3270" t="str">
            <v>刘</v>
          </cell>
          <cell r="E3270">
            <v>1</v>
          </cell>
          <cell r="F3270" t="str">
            <v>2005</v>
          </cell>
          <cell r="G3270" t="str">
            <v>01</v>
          </cell>
          <cell r="H3270" t="str">
            <v>女</v>
          </cell>
          <cell r="I3270" t="str">
            <v>20050119</v>
          </cell>
          <cell r="J3270" t="str">
            <v>外国语学院</v>
          </cell>
          <cell r="K3270" t="str">
            <v>日语</v>
          </cell>
        </row>
        <row r="3271">
          <cell r="B3271">
            <v>22302032022</v>
          </cell>
          <cell r="C3271" t="str">
            <v>沈旭阳</v>
          </cell>
          <cell r="D3271" t="str">
            <v>沈</v>
          </cell>
          <cell r="E3271">
            <v>1</v>
          </cell>
          <cell r="F3271" t="str">
            <v>2005</v>
          </cell>
          <cell r="G3271" t="str">
            <v>06</v>
          </cell>
          <cell r="H3271" t="str">
            <v>男</v>
          </cell>
          <cell r="I3271" t="str">
            <v>20050609</v>
          </cell>
          <cell r="J3271" t="str">
            <v>外国语学院</v>
          </cell>
          <cell r="K3271" t="str">
            <v>日语</v>
          </cell>
        </row>
        <row r="3272">
          <cell r="B3272">
            <v>22302032023</v>
          </cell>
          <cell r="C3272" t="str">
            <v>潘冰冰</v>
          </cell>
          <cell r="D3272" t="str">
            <v>潘</v>
          </cell>
          <cell r="E3272">
            <v>1</v>
          </cell>
          <cell r="F3272" t="str">
            <v>2005</v>
          </cell>
          <cell r="G3272" t="str">
            <v>03</v>
          </cell>
          <cell r="H3272" t="str">
            <v>女</v>
          </cell>
          <cell r="I3272" t="str">
            <v>20050310</v>
          </cell>
          <cell r="J3272" t="str">
            <v>外国语学院</v>
          </cell>
          <cell r="K3272" t="str">
            <v>日语</v>
          </cell>
        </row>
        <row r="3273">
          <cell r="B3273">
            <v>22302032024</v>
          </cell>
          <cell r="C3273" t="str">
            <v>孔凡冰</v>
          </cell>
          <cell r="D3273" t="str">
            <v>孔</v>
          </cell>
          <cell r="E3273">
            <v>1</v>
          </cell>
          <cell r="F3273" t="str">
            <v>2005</v>
          </cell>
          <cell r="G3273" t="str">
            <v>03</v>
          </cell>
          <cell r="H3273" t="str">
            <v>女</v>
          </cell>
          <cell r="I3273" t="str">
            <v>20050330</v>
          </cell>
          <cell r="J3273" t="str">
            <v>外国语学院</v>
          </cell>
          <cell r="K3273" t="str">
            <v>日语</v>
          </cell>
        </row>
        <row r="3274">
          <cell r="B3274">
            <v>22302032025</v>
          </cell>
          <cell r="C3274" t="str">
            <v>张如意</v>
          </cell>
          <cell r="D3274" t="str">
            <v>张</v>
          </cell>
          <cell r="E3274">
            <v>1</v>
          </cell>
          <cell r="F3274" t="str">
            <v>2004</v>
          </cell>
          <cell r="G3274" t="str">
            <v>09</v>
          </cell>
          <cell r="H3274" t="str">
            <v>女</v>
          </cell>
          <cell r="I3274" t="str">
            <v>20040927</v>
          </cell>
          <cell r="J3274" t="str">
            <v>外国语学院</v>
          </cell>
          <cell r="K3274" t="str">
            <v>日语</v>
          </cell>
        </row>
        <row r="3275">
          <cell r="B3275">
            <v>22302011001</v>
          </cell>
          <cell r="C3275" t="str">
            <v>张婉琼</v>
          </cell>
          <cell r="D3275" t="str">
            <v>张</v>
          </cell>
          <cell r="E3275">
            <v>1</v>
          </cell>
          <cell r="F3275" t="str">
            <v>2005</v>
          </cell>
          <cell r="G3275" t="str">
            <v>12</v>
          </cell>
          <cell r="H3275" t="str">
            <v>女</v>
          </cell>
          <cell r="I3275" t="str">
            <v>20051229</v>
          </cell>
          <cell r="J3275" t="str">
            <v>外国语学院</v>
          </cell>
          <cell r="K3275" t="str">
            <v>英语</v>
          </cell>
        </row>
        <row r="3276">
          <cell r="B3276">
            <v>22302011002</v>
          </cell>
          <cell r="C3276" t="str">
            <v>王鑫玥</v>
          </cell>
          <cell r="D3276" t="str">
            <v>王</v>
          </cell>
          <cell r="E3276">
            <v>1</v>
          </cell>
          <cell r="F3276" t="str">
            <v>2003</v>
          </cell>
          <cell r="G3276" t="str">
            <v>10</v>
          </cell>
          <cell r="H3276" t="str">
            <v>女</v>
          </cell>
          <cell r="I3276" t="str">
            <v>20031013</v>
          </cell>
          <cell r="J3276" t="str">
            <v>外国语学院</v>
          </cell>
          <cell r="K3276" t="str">
            <v>英语</v>
          </cell>
        </row>
        <row r="3277">
          <cell r="B3277">
            <v>22302011003</v>
          </cell>
          <cell r="C3277" t="str">
            <v>袁思雨</v>
          </cell>
          <cell r="D3277" t="str">
            <v>袁</v>
          </cell>
          <cell r="E3277">
            <v>1</v>
          </cell>
          <cell r="F3277" t="str">
            <v>2006</v>
          </cell>
          <cell r="G3277" t="str">
            <v>11</v>
          </cell>
          <cell r="H3277" t="str">
            <v>女</v>
          </cell>
          <cell r="I3277" t="str">
            <v>20061106</v>
          </cell>
          <cell r="J3277" t="str">
            <v>外国语学院</v>
          </cell>
          <cell r="K3277" t="str">
            <v>英语</v>
          </cell>
        </row>
        <row r="3278">
          <cell r="B3278">
            <v>22302011004</v>
          </cell>
          <cell r="C3278" t="str">
            <v>魏晨璐</v>
          </cell>
          <cell r="D3278" t="str">
            <v>魏</v>
          </cell>
          <cell r="E3278">
            <v>1</v>
          </cell>
          <cell r="F3278" t="str">
            <v>2005</v>
          </cell>
          <cell r="G3278" t="str">
            <v>07</v>
          </cell>
          <cell r="H3278" t="str">
            <v>女</v>
          </cell>
          <cell r="I3278" t="str">
            <v>20050724</v>
          </cell>
          <cell r="J3278" t="str">
            <v>外国语学院</v>
          </cell>
          <cell r="K3278" t="str">
            <v>英语</v>
          </cell>
        </row>
        <row r="3279">
          <cell r="B3279">
            <v>22302011005</v>
          </cell>
          <cell r="C3279" t="str">
            <v>王耀</v>
          </cell>
          <cell r="D3279" t="str">
            <v>王</v>
          </cell>
          <cell r="E3279">
            <v>1</v>
          </cell>
          <cell r="F3279" t="str">
            <v>2006</v>
          </cell>
          <cell r="G3279" t="str">
            <v>05</v>
          </cell>
          <cell r="H3279" t="str">
            <v>女</v>
          </cell>
          <cell r="I3279" t="str">
            <v>20060524</v>
          </cell>
          <cell r="J3279" t="str">
            <v>外国语学院</v>
          </cell>
          <cell r="K3279" t="str">
            <v>英语</v>
          </cell>
        </row>
        <row r="3280">
          <cell r="B3280">
            <v>22302011006</v>
          </cell>
          <cell r="C3280" t="str">
            <v>王雅琪</v>
          </cell>
          <cell r="D3280" t="str">
            <v>王</v>
          </cell>
          <cell r="E3280">
            <v>1</v>
          </cell>
          <cell r="F3280" t="str">
            <v>2006</v>
          </cell>
          <cell r="G3280" t="str">
            <v>04</v>
          </cell>
          <cell r="H3280" t="str">
            <v>女</v>
          </cell>
          <cell r="I3280" t="str">
            <v>20060401</v>
          </cell>
          <cell r="J3280" t="str">
            <v>外国语学院</v>
          </cell>
          <cell r="K3280" t="str">
            <v>英语</v>
          </cell>
        </row>
        <row r="3281">
          <cell r="B3281">
            <v>22302011007</v>
          </cell>
          <cell r="C3281" t="str">
            <v>余紫薇</v>
          </cell>
          <cell r="D3281" t="str">
            <v>余</v>
          </cell>
          <cell r="E3281">
            <v>1</v>
          </cell>
          <cell r="F3281" t="str">
            <v>2005</v>
          </cell>
          <cell r="G3281" t="str">
            <v>03</v>
          </cell>
          <cell r="H3281" t="str">
            <v>女</v>
          </cell>
          <cell r="I3281" t="str">
            <v>20050317</v>
          </cell>
          <cell r="J3281" t="str">
            <v>外国语学院</v>
          </cell>
          <cell r="K3281" t="str">
            <v>英语</v>
          </cell>
        </row>
        <row r="3282">
          <cell r="B3282">
            <v>22302011008</v>
          </cell>
          <cell r="C3282" t="str">
            <v>徐硕冉</v>
          </cell>
          <cell r="D3282" t="str">
            <v>徐</v>
          </cell>
          <cell r="E3282">
            <v>1</v>
          </cell>
          <cell r="F3282" t="str">
            <v>2004</v>
          </cell>
          <cell r="G3282" t="str">
            <v>09</v>
          </cell>
          <cell r="H3282" t="str">
            <v>女</v>
          </cell>
          <cell r="I3282" t="str">
            <v>20040926</v>
          </cell>
          <cell r="J3282" t="str">
            <v>外国语学院</v>
          </cell>
          <cell r="K3282" t="str">
            <v>英语</v>
          </cell>
        </row>
        <row r="3283">
          <cell r="B3283">
            <v>22302011009</v>
          </cell>
          <cell r="C3283" t="str">
            <v>鲁毅林</v>
          </cell>
          <cell r="D3283" t="str">
            <v>鲁</v>
          </cell>
          <cell r="E3283">
            <v>1</v>
          </cell>
          <cell r="F3283" t="str">
            <v>2004</v>
          </cell>
          <cell r="G3283" t="str">
            <v>11</v>
          </cell>
          <cell r="H3283" t="str">
            <v>女</v>
          </cell>
          <cell r="I3283" t="str">
            <v>20041102</v>
          </cell>
          <cell r="J3283" t="str">
            <v>外国语学院</v>
          </cell>
          <cell r="K3283" t="str">
            <v>英语</v>
          </cell>
        </row>
        <row r="3284">
          <cell r="B3284">
            <v>22302011010</v>
          </cell>
          <cell r="C3284" t="str">
            <v>余越</v>
          </cell>
          <cell r="D3284" t="str">
            <v>余</v>
          </cell>
          <cell r="E3284">
            <v>1</v>
          </cell>
          <cell r="F3284" t="str">
            <v>2004</v>
          </cell>
          <cell r="G3284" t="str">
            <v>09</v>
          </cell>
          <cell r="H3284" t="str">
            <v>女</v>
          </cell>
          <cell r="I3284" t="str">
            <v>20040920</v>
          </cell>
          <cell r="J3284" t="str">
            <v>外国语学院</v>
          </cell>
          <cell r="K3284" t="str">
            <v>英语</v>
          </cell>
        </row>
        <row r="3285">
          <cell r="B3285">
            <v>22302011011</v>
          </cell>
          <cell r="C3285" t="str">
            <v>王健</v>
          </cell>
          <cell r="D3285" t="str">
            <v>王</v>
          </cell>
          <cell r="E3285">
            <v>1</v>
          </cell>
          <cell r="F3285" t="str">
            <v>2005</v>
          </cell>
          <cell r="G3285" t="str">
            <v>06</v>
          </cell>
          <cell r="H3285" t="str">
            <v>男</v>
          </cell>
          <cell r="I3285" t="str">
            <v>20050607</v>
          </cell>
          <cell r="J3285" t="str">
            <v>外国语学院</v>
          </cell>
          <cell r="K3285" t="str">
            <v>英语</v>
          </cell>
        </row>
        <row r="3286">
          <cell r="B3286">
            <v>22302011012</v>
          </cell>
          <cell r="C3286" t="str">
            <v>汪文宁</v>
          </cell>
          <cell r="D3286" t="str">
            <v>汪</v>
          </cell>
          <cell r="E3286">
            <v>1</v>
          </cell>
          <cell r="F3286" t="str">
            <v>2004</v>
          </cell>
          <cell r="G3286" t="str">
            <v>07</v>
          </cell>
          <cell r="H3286" t="str">
            <v>女</v>
          </cell>
          <cell r="I3286" t="str">
            <v>20040709</v>
          </cell>
          <cell r="J3286" t="str">
            <v>外国语学院</v>
          </cell>
          <cell r="K3286" t="str">
            <v>英语</v>
          </cell>
        </row>
        <row r="3287">
          <cell r="B3287">
            <v>22302011013</v>
          </cell>
          <cell r="C3287" t="str">
            <v>王宇婷</v>
          </cell>
          <cell r="D3287" t="str">
            <v>王</v>
          </cell>
          <cell r="E3287">
            <v>1</v>
          </cell>
          <cell r="F3287" t="str">
            <v>2004</v>
          </cell>
          <cell r="G3287" t="str">
            <v>07</v>
          </cell>
          <cell r="H3287" t="str">
            <v>女</v>
          </cell>
          <cell r="I3287" t="str">
            <v>20040727</v>
          </cell>
          <cell r="J3287" t="str">
            <v>外国语学院</v>
          </cell>
          <cell r="K3287" t="str">
            <v>英语</v>
          </cell>
        </row>
        <row r="3288">
          <cell r="B3288">
            <v>22302011014</v>
          </cell>
          <cell r="C3288" t="str">
            <v>刘恺韵</v>
          </cell>
          <cell r="D3288" t="str">
            <v>刘</v>
          </cell>
          <cell r="E3288">
            <v>1</v>
          </cell>
          <cell r="F3288" t="str">
            <v>2006</v>
          </cell>
          <cell r="G3288" t="str">
            <v>01</v>
          </cell>
          <cell r="H3288" t="str">
            <v>女</v>
          </cell>
          <cell r="I3288" t="str">
            <v>20060122</v>
          </cell>
          <cell r="J3288" t="str">
            <v>外国语学院</v>
          </cell>
          <cell r="K3288" t="str">
            <v>英语</v>
          </cell>
        </row>
        <row r="3289">
          <cell r="B3289">
            <v>22302011015</v>
          </cell>
          <cell r="C3289" t="str">
            <v>李思琪</v>
          </cell>
          <cell r="D3289" t="str">
            <v>李</v>
          </cell>
          <cell r="E3289">
            <v>1</v>
          </cell>
          <cell r="F3289" t="str">
            <v>2005</v>
          </cell>
          <cell r="G3289" t="str">
            <v>05</v>
          </cell>
          <cell r="H3289" t="str">
            <v>女</v>
          </cell>
          <cell r="I3289" t="str">
            <v>20050513</v>
          </cell>
          <cell r="J3289" t="str">
            <v>外国语学院</v>
          </cell>
          <cell r="K3289" t="str">
            <v>英语</v>
          </cell>
        </row>
        <row r="3290">
          <cell r="B3290">
            <v>22302011016</v>
          </cell>
          <cell r="C3290" t="str">
            <v>胡梦婷</v>
          </cell>
          <cell r="D3290" t="str">
            <v>胡</v>
          </cell>
          <cell r="E3290">
            <v>1</v>
          </cell>
          <cell r="F3290" t="str">
            <v>2004</v>
          </cell>
          <cell r="G3290" t="str">
            <v>06</v>
          </cell>
          <cell r="H3290" t="str">
            <v>女</v>
          </cell>
          <cell r="I3290" t="str">
            <v>20040622</v>
          </cell>
          <cell r="J3290" t="str">
            <v>外国语学院</v>
          </cell>
          <cell r="K3290" t="str">
            <v>英语</v>
          </cell>
        </row>
        <row r="3291">
          <cell r="B3291">
            <v>22302011017</v>
          </cell>
          <cell r="C3291" t="str">
            <v>张清楠</v>
          </cell>
          <cell r="D3291" t="str">
            <v>张</v>
          </cell>
          <cell r="E3291">
            <v>1</v>
          </cell>
          <cell r="F3291" t="str">
            <v>2004</v>
          </cell>
          <cell r="G3291" t="str">
            <v>04</v>
          </cell>
          <cell r="H3291" t="str">
            <v>女</v>
          </cell>
          <cell r="I3291" t="str">
            <v>20040424</v>
          </cell>
          <cell r="J3291" t="str">
            <v>外国语学院</v>
          </cell>
          <cell r="K3291" t="str">
            <v>英语</v>
          </cell>
        </row>
        <row r="3292">
          <cell r="B3292">
            <v>22302011018</v>
          </cell>
          <cell r="C3292" t="str">
            <v>刘雨荷</v>
          </cell>
          <cell r="D3292" t="str">
            <v>刘</v>
          </cell>
          <cell r="E3292">
            <v>1</v>
          </cell>
          <cell r="F3292" t="str">
            <v>2006</v>
          </cell>
          <cell r="G3292" t="str">
            <v>05</v>
          </cell>
          <cell r="H3292" t="str">
            <v>女</v>
          </cell>
          <cell r="I3292" t="str">
            <v>20060526</v>
          </cell>
          <cell r="J3292" t="str">
            <v>外国语学院</v>
          </cell>
          <cell r="K3292" t="str">
            <v>英语</v>
          </cell>
        </row>
        <row r="3293">
          <cell r="B3293">
            <v>22302011019</v>
          </cell>
          <cell r="C3293" t="str">
            <v>许谨诚</v>
          </cell>
          <cell r="D3293" t="str">
            <v>许</v>
          </cell>
          <cell r="E3293">
            <v>1</v>
          </cell>
          <cell r="F3293" t="str">
            <v>2005</v>
          </cell>
          <cell r="G3293" t="str">
            <v>09</v>
          </cell>
          <cell r="H3293" t="str">
            <v>男</v>
          </cell>
          <cell r="I3293" t="str">
            <v>20050926</v>
          </cell>
          <cell r="J3293" t="str">
            <v>外国语学院</v>
          </cell>
          <cell r="K3293" t="str">
            <v>英语</v>
          </cell>
        </row>
        <row r="3294">
          <cell r="B3294">
            <v>22302011020</v>
          </cell>
          <cell r="C3294" t="str">
            <v>陈宇佳</v>
          </cell>
          <cell r="D3294" t="str">
            <v>陈</v>
          </cell>
          <cell r="E3294">
            <v>1</v>
          </cell>
          <cell r="F3294" t="str">
            <v>2005</v>
          </cell>
          <cell r="G3294" t="str">
            <v>09</v>
          </cell>
          <cell r="H3294" t="str">
            <v>女</v>
          </cell>
          <cell r="I3294" t="str">
            <v>20050929</v>
          </cell>
          <cell r="J3294" t="str">
            <v>外国语学院</v>
          </cell>
          <cell r="K3294" t="str">
            <v>英语</v>
          </cell>
        </row>
        <row r="3295">
          <cell r="B3295">
            <v>22302011021</v>
          </cell>
          <cell r="C3295" t="str">
            <v>杨砾婷</v>
          </cell>
          <cell r="D3295" t="str">
            <v>杨</v>
          </cell>
          <cell r="E3295">
            <v>1</v>
          </cell>
          <cell r="F3295" t="str">
            <v>2005</v>
          </cell>
          <cell r="G3295" t="str">
            <v>01</v>
          </cell>
          <cell r="H3295" t="str">
            <v>女</v>
          </cell>
          <cell r="I3295" t="str">
            <v>20050129</v>
          </cell>
          <cell r="J3295" t="str">
            <v>外国语学院</v>
          </cell>
          <cell r="K3295" t="str">
            <v>英语</v>
          </cell>
        </row>
        <row r="3296">
          <cell r="B3296">
            <v>22302011022</v>
          </cell>
          <cell r="C3296" t="str">
            <v>王沁怡</v>
          </cell>
          <cell r="D3296" t="str">
            <v>王</v>
          </cell>
          <cell r="E3296">
            <v>1</v>
          </cell>
          <cell r="F3296" t="str">
            <v>2005</v>
          </cell>
          <cell r="G3296" t="str">
            <v>06</v>
          </cell>
          <cell r="H3296" t="str">
            <v>女</v>
          </cell>
          <cell r="I3296" t="str">
            <v>20050602</v>
          </cell>
          <cell r="J3296" t="str">
            <v>外国语学院</v>
          </cell>
          <cell r="K3296" t="str">
            <v>英语</v>
          </cell>
        </row>
        <row r="3297">
          <cell r="B3297">
            <v>22302011023</v>
          </cell>
          <cell r="C3297" t="str">
            <v>方毅</v>
          </cell>
          <cell r="D3297" t="str">
            <v>方</v>
          </cell>
          <cell r="E3297">
            <v>1</v>
          </cell>
          <cell r="F3297" t="str">
            <v>2003</v>
          </cell>
          <cell r="G3297" t="str">
            <v>11</v>
          </cell>
          <cell r="H3297" t="str">
            <v>男</v>
          </cell>
          <cell r="I3297" t="str">
            <v>20031111</v>
          </cell>
          <cell r="J3297" t="str">
            <v>外国语学院</v>
          </cell>
          <cell r="K3297" t="str">
            <v>英语</v>
          </cell>
        </row>
        <row r="3298">
          <cell r="B3298">
            <v>22302011024</v>
          </cell>
          <cell r="C3298" t="str">
            <v>刘晴</v>
          </cell>
          <cell r="D3298" t="str">
            <v>刘</v>
          </cell>
          <cell r="E3298">
            <v>1</v>
          </cell>
          <cell r="F3298" t="str">
            <v>2006</v>
          </cell>
          <cell r="G3298" t="str">
            <v>03</v>
          </cell>
          <cell r="H3298" t="str">
            <v>女</v>
          </cell>
          <cell r="I3298" t="str">
            <v>20060310</v>
          </cell>
          <cell r="J3298" t="str">
            <v>外国语学院</v>
          </cell>
          <cell r="K3298" t="str">
            <v>英语</v>
          </cell>
        </row>
        <row r="3299">
          <cell r="B3299">
            <v>22302011025</v>
          </cell>
          <cell r="C3299" t="str">
            <v>李思雨</v>
          </cell>
          <cell r="D3299" t="str">
            <v>李</v>
          </cell>
          <cell r="E3299">
            <v>1</v>
          </cell>
          <cell r="F3299" t="str">
            <v>2004</v>
          </cell>
          <cell r="G3299" t="str">
            <v>12</v>
          </cell>
          <cell r="H3299" t="str">
            <v>女</v>
          </cell>
          <cell r="I3299" t="str">
            <v>20041209</v>
          </cell>
          <cell r="J3299" t="str">
            <v>外国语学院</v>
          </cell>
          <cell r="K3299" t="str">
            <v>英语</v>
          </cell>
        </row>
        <row r="3300">
          <cell r="B3300">
            <v>22302011026</v>
          </cell>
          <cell r="C3300" t="str">
            <v>常撼</v>
          </cell>
          <cell r="D3300" t="str">
            <v>常</v>
          </cell>
          <cell r="E3300">
            <v>1</v>
          </cell>
          <cell r="F3300" t="str">
            <v>2004</v>
          </cell>
          <cell r="G3300" t="str">
            <v>06</v>
          </cell>
          <cell r="H3300" t="str">
            <v>男</v>
          </cell>
          <cell r="I3300" t="str">
            <v>20040626</v>
          </cell>
          <cell r="J3300" t="str">
            <v>外国语学院</v>
          </cell>
          <cell r="K3300" t="str">
            <v>英语</v>
          </cell>
        </row>
        <row r="3301">
          <cell r="B3301">
            <v>22302011027</v>
          </cell>
          <cell r="C3301" t="str">
            <v>桂洋阳</v>
          </cell>
          <cell r="D3301" t="str">
            <v>桂</v>
          </cell>
          <cell r="E3301">
            <v>1</v>
          </cell>
          <cell r="F3301" t="str">
            <v>2003</v>
          </cell>
          <cell r="G3301" t="str">
            <v>05</v>
          </cell>
          <cell r="H3301" t="str">
            <v>女</v>
          </cell>
          <cell r="I3301" t="str">
            <v>20030507</v>
          </cell>
          <cell r="J3301" t="str">
            <v>外国语学院</v>
          </cell>
          <cell r="K3301" t="str">
            <v>英语</v>
          </cell>
        </row>
        <row r="3302">
          <cell r="B3302">
            <v>22302012001</v>
          </cell>
          <cell r="C3302" t="str">
            <v>刘京</v>
          </cell>
          <cell r="D3302" t="str">
            <v>刘</v>
          </cell>
          <cell r="E3302">
            <v>1</v>
          </cell>
          <cell r="F3302" t="str">
            <v>2004</v>
          </cell>
          <cell r="G3302" t="str">
            <v>11</v>
          </cell>
          <cell r="H3302" t="str">
            <v>男</v>
          </cell>
          <cell r="I3302" t="str">
            <v>20041110</v>
          </cell>
          <cell r="J3302" t="str">
            <v>外国语学院</v>
          </cell>
          <cell r="K3302" t="str">
            <v>英语</v>
          </cell>
        </row>
        <row r="3303">
          <cell r="B3303">
            <v>22302012002</v>
          </cell>
          <cell r="C3303" t="str">
            <v>赵雪如</v>
          </cell>
          <cell r="D3303" t="str">
            <v>赵</v>
          </cell>
          <cell r="E3303">
            <v>1</v>
          </cell>
          <cell r="F3303" t="str">
            <v>2005</v>
          </cell>
          <cell r="G3303" t="str">
            <v>02</v>
          </cell>
          <cell r="H3303" t="str">
            <v>女</v>
          </cell>
          <cell r="I3303" t="str">
            <v>20050217</v>
          </cell>
          <cell r="J3303" t="str">
            <v>外国语学院</v>
          </cell>
          <cell r="K3303" t="str">
            <v>英语</v>
          </cell>
        </row>
        <row r="3304">
          <cell r="B3304">
            <v>22302012003</v>
          </cell>
          <cell r="C3304" t="str">
            <v>纪雨昕</v>
          </cell>
          <cell r="D3304" t="str">
            <v>纪</v>
          </cell>
          <cell r="E3304">
            <v>1</v>
          </cell>
          <cell r="F3304" t="str">
            <v>2004</v>
          </cell>
          <cell r="G3304" t="str">
            <v>02</v>
          </cell>
          <cell r="H3304" t="str">
            <v>女</v>
          </cell>
          <cell r="I3304" t="str">
            <v>20040227</v>
          </cell>
          <cell r="J3304" t="str">
            <v>外国语学院</v>
          </cell>
          <cell r="K3304" t="str">
            <v>英语</v>
          </cell>
        </row>
        <row r="3305">
          <cell r="B3305">
            <v>22302012004</v>
          </cell>
          <cell r="C3305" t="str">
            <v>檀子念</v>
          </cell>
          <cell r="D3305" t="str">
            <v>檀</v>
          </cell>
          <cell r="E3305">
            <v>1</v>
          </cell>
          <cell r="F3305" t="str">
            <v>2005</v>
          </cell>
          <cell r="G3305" t="str">
            <v>08</v>
          </cell>
          <cell r="H3305" t="str">
            <v>女</v>
          </cell>
          <cell r="I3305" t="str">
            <v>20050820</v>
          </cell>
          <cell r="J3305" t="str">
            <v>外国语学院</v>
          </cell>
          <cell r="K3305" t="str">
            <v>英语</v>
          </cell>
        </row>
        <row r="3306">
          <cell r="B3306">
            <v>22302012005</v>
          </cell>
          <cell r="C3306" t="str">
            <v>张心悦</v>
          </cell>
          <cell r="D3306" t="str">
            <v>张</v>
          </cell>
          <cell r="E3306">
            <v>1</v>
          </cell>
          <cell r="F3306" t="str">
            <v>2004</v>
          </cell>
          <cell r="G3306" t="str">
            <v>11</v>
          </cell>
          <cell r="H3306" t="str">
            <v>女</v>
          </cell>
          <cell r="I3306" t="str">
            <v>20041123</v>
          </cell>
          <cell r="J3306" t="str">
            <v>外国语学院</v>
          </cell>
          <cell r="K3306" t="str">
            <v>英语</v>
          </cell>
        </row>
        <row r="3307">
          <cell r="B3307">
            <v>22302012006</v>
          </cell>
          <cell r="C3307" t="str">
            <v>黄航</v>
          </cell>
          <cell r="D3307" t="str">
            <v>黄</v>
          </cell>
          <cell r="E3307">
            <v>1</v>
          </cell>
          <cell r="F3307" t="str">
            <v>2005</v>
          </cell>
          <cell r="G3307" t="str">
            <v>12</v>
          </cell>
          <cell r="H3307" t="str">
            <v>女</v>
          </cell>
          <cell r="I3307" t="str">
            <v>20051225</v>
          </cell>
          <cell r="J3307" t="str">
            <v>外国语学院</v>
          </cell>
          <cell r="K3307" t="str">
            <v>英语</v>
          </cell>
        </row>
        <row r="3308">
          <cell r="B3308">
            <v>22302012007</v>
          </cell>
          <cell r="C3308" t="str">
            <v>黄依敏</v>
          </cell>
          <cell r="D3308" t="str">
            <v>黄</v>
          </cell>
          <cell r="E3308">
            <v>1</v>
          </cell>
          <cell r="F3308" t="str">
            <v>2005</v>
          </cell>
          <cell r="G3308" t="str">
            <v>08</v>
          </cell>
          <cell r="H3308" t="str">
            <v>女</v>
          </cell>
          <cell r="I3308" t="str">
            <v>20050829</v>
          </cell>
          <cell r="J3308" t="str">
            <v>外国语学院</v>
          </cell>
          <cell r="K3308" t="str">
            <v>英语</v>
          </cell>
        </row>
        <row r="3309">
          <cell r="B3309">
            <v>22302012008</v>
          </cell>
          <cell r="C3309" t="str">
            <v>陈冉</v>
          </cell>
          <cell r="D3309" t="str">
            <v>陈</v>
          </cell>
          <cell r="E3309">
            <v>1</v>
          </cell>
          <cell r="F3309" t="str">
            <v>2005</v>
          </cell>
          <cell r="G3309" t="str">
            <v>10</v>
          </cell>
          <cell r="H3309" t="str">
            <v>女</v>
          </cell>
          <cell r="I3309" t="str">
            <v>20051007</v>
          </cell>
          <cell r="J3309" t="str">
            <v>外国语学院</v>
          </cell>
          <cell r="K3309" t="str">
            <v>英语</v>
          </cell>
        </row>
        <row r="3310">
          <cell r="B3310">
            <v>22302012009</v>
          </cell>
          <cell r="C3310" t="str">
            <v>吴惠</v>
          </cell>
          <cell r="D3310" t="str">
            <v>吴</v>
          </cell>
          <cell r="E3310">
            <v>1</v>
          </cell>
          <cell r="F3310" t="str">
            <v>2004</v>
          </cell>
          <cell r="G3310" t="str">
            <v>11</v>
          </cell>
          <cell r="H3310" t="str">
            <v>女</v>
          </cell>
          <cell r="I3310" t="str">
            <v>20041107</v>
          </cell>
          <cell r="J3310" t="str">
            <v>外国语学院</v>
          </cell>
          <cell r="K3310" t="str">
            <v>英语</v>
          </cell>
        </row>
        <row r="3311">
          <cell r="B3311">
            <v>22302012010</v>
          </cell>
          <cell r="C3311" t="str">
            <v>朱孟冠</v>
          </cell>
          <cell r="D3311" t="str">
            <v>朱</v>
          </cell>
          <cell r="E3311">
            <v>1</v>
          </cell>
          <cell r="F3311" t="str">
            <v>2005</v>
          </cell>
          <cell r="G3311" t="str">
            <v>10</v>
          </cell>
          <cell r="H3311" t="str">
            <v>男</v>
          </cell>
          <cell r="I3311" t="str">
            <v>20051025</v>
          </cell>
          <cell r="J3311" t="str">
            <v>外国语学院</v>
          </cell>
          <cell r="K3311" t="str">
            <v>英语</v>
          </cell>
        </row>
        <row r="3312">
          <cell r="B3312">
            <v>22302012011</v>
          </cell>
          <cell r="C3312" t="str">
            <v>梁雯熹</v>
          </cell>
          <cell r="D3312" t="str">
            <v>梁</v>
          </cell>
          <cell r="E3312">
            <v>1</v>
          </cell>
          <cell r="F3312" t="str">
            <v>2005</v>
          </cell>
          <cell r="G3312" t="str">
            <v>05</v>
          </cell>
          <cell r="H3312" t="str">
            <v>女</v>
          </cell>
          <cell r="I3312" t="str">
            <v>20050509</v>
          </cell>
          <cell r="J3312" t="str">
            <v>外国语学院</v>
          </cell>
          <cell r="K3312" t="str">
            <v>英语</v>
          </cell>
        </row>
        <row r="3313">
          <cell r="B3313">
            <v>22302012012</v>
          </cell>
          <cell r="C3313" t="str">
            <v>张倩</v>
          </cell>
          <cell r="D3313" t="str">
            <v>张</v>
          </cell>
          <cell r="E3313">
            <v>1</v>
          </cell>
          <cell r="F3313" t="str">
            <v>2003</v>
          </cell>
          <cell r="G3313" t="str">
            <v>09</v>
          </cell>
          <cell r="H3313" t="str">
            <v>女</v>
          </cell>
          <cell r="I3313" t="str">
            <v>20030927</v>
          </cell>
          <cell r="J3313" t="str">
            <v>外国语学院</v>
          </cell>
          <cell r="K3313" t="str">
            <v>英语</v>
          </cell>
        </row>
        <row r="3314">
          <cell r="B3314">
            <v>22302012013</v>
          </cell>
          <cell r="C3314" t="str">
            <v>方世琪</v>
          </cell>
          <cell r="D3314" t="str">
            <v>方</v>
          </cell>
          <cell r="E3314">
            <v>1</v>
          </cell>
          <cell r="F3314" t="str">
            <v>2005</v>
          </cell>
          <cell r="G3314" t="str">
            <v>06</v>
          </cell>
          <cell r="H3314" t="str">
            <v>女</v>
          </cell>
          <cell r="I3314" t="str">
            <v>20050616</v>
          </cell>
          <cell r="J3314" t="str">
            <v>外国语学院</v>
          </cell>
          <cell r="K3314" t="str">
            <v>英语</v>
          </cell>
        </row>
        <row r="3315">
          <cell r="B3315">
            <v>22302012014</v>
          </cell>
          <cell r="C3315" t="str">
            <v>徐颖</v>
          </cell>
          <cell r="D3315" t="str">
            <v>徐</v>
          </cell>
          <cell r="E3315">
            <v>1</v>
          </cell>
          <cell r="F3315" t="str">
            <v>2005</v>
          </cell>
          <cell r="G3315" t="str">
            <v>03</v>
          </cell>
          <cell r="H3315" t="str">
            <v>女</v>
          </cell>
          <cell r="I3315" t="str">
            <v>20050328</v>
          </cell>
          <cell r="J3315" t="str">
            <v>外国语学院</v>
          </cell>
          <cell r="K3315" t="str">
            <v>英语</v>
          </cell>
        </row>
        <row r="3316">
          <cell r="B3316">
            <v>22302012015</v>
          </cell>
          <cell r="C3316" t="str">
            <v>罗婕</v>
          </cell>
          <cell r="D3316" t="str">
            <v>罗</v>
          </cell>
          <cell r="E3316">
            <v>1</v>
          </cell>
          <cell r="F3316" t="str">
            <v>2005</v>
          </cell>
          <cell r="G3316" t="str">
            <v>03</v>
          </cell>
          <cell r="H3316" t="str">
            <v>女</v>
          </cell>
          <cell r="I3316" t="str">
            <v>20050319</v>
          </cell>
          <cell r="J3316" t="str">
            <v>外国语学院</v>
          </cell>
          <cell r="K3316" t="str">
            <v>英语</v>
          </cell>
        </row>
        <row r="3317">
          <cell r="B3317">
            <v>22302012016</v>
          </cell>
          <cell r="C3317" t="str">
            <v>何东芳</v>
          </cell>
          <cell r="D3317" t="str">
            <v>何</v>
          </cell>
          <cell r="E3317">
            <v>1</v>
          </cell>
          <cell r="F3317" t="str">
            <v>2003</v>
          </cell>
          <cell r="G3317" t="str">
            <v>02</v>
          </cell>
          <cell r="H3317" t="str">
            <v>女</v>
          </cell>
          <cell r="I3317" t="str">
            <v>20030216</v>
          </cell>
          <cell r="J3317" t="str">
            <v>外国语学院</v>
          </cell>
          <cell r="K3317" t="str">
            <v>英语</v>
          </cell>
        </row>
        <row r="3318">
          <cell r="B3318">
            <v>22302012017</v>
          </cell>
          <cell r="C3318" t="str">
            <v>张佳萌</v>
          </cell>
          <cell r="D3318" t="str">
            <v>张</v>
          </cell>
          <cell r="E3318">
            <v>1</v>
          </cell>
          <cell r="F3318" t="str">
            <v>2005</v>
          </cell>
          <cell r="G3318" t="str">
            <v>06</v>
          </cell>
          <cell r="H3318" t="str">
            <v>女</v>
          </cell>
          <cell r="I3318" t="str">
            <v>20050614</v>
          </cell>
          <cell r="J3318" t="str">
            <v>外国语学院</v>
          </cell>
          <cell r="K3318" t="str">
            <v>英语</v>
          </cell>
        </row>
        <row r="3319">
          <cell r="B3319">
            <v>22302012018</v>
          </cell>
          <cell r="C3319" t="str">
            <v>谢涵玉</v>
          </cell>
          <cell r="D3319" t="str">
            <v>谢</v>
          </cell>
          <cell r="E3319">
            <v>1</v>
          </cell>
          <cell r="F3319" t="str">
            <v>2004</v>
          </cell>
          <cell r="G3319" t="str">
            <v>06</v>
          </cell>
          <cell r="H3319" t="str">
            <v>女</v>
          </cell>
          <cell r="I3319" t="str">
            <v>20040617</v>
          </cell>
          <cell r="J3319" t="str">
            <v>外国语学院</v>
          </cell>
          <cell r="K3319" t="str">
            <v>英语</v>
          </cell>
        </row>
        <row r="3320">
          <cell r="B3320">
            <v>22302012019</v>
          </cell>
          <cell r="C3320" t="str">
            <v>胡灿</v>
          </cell>
          <cell r="D3320" t="str">
            <v>胡</v>
          </cell>
          <cell r="E3320">
            <v>1</v>
          </cell>
          <cell r="F3320" t="str">
            <v>2004</v>
          </cell>
          <cell r="G3320" t="str">
            <v>04</v>
          </cell>
          <cell r="H3320" t="str">
            <v>女</v>
          </cell>
          <cell r="I3320" t="str">
            <v>20040421</v>
          </cell>
          <cell r="J3320" t="str">
            <v>外国语学院</v>
          </cell>
          <cell r="K3320" t="str">
            <v>英语</v>
          </cell>
        </row>
        <row r="3321">
          <cell r="B3321">
            <v>22302012020</v>
          </cell>
          <cell r="C3321" t="str">
            <v>陈欣怡</v>
          </cell>
          <cell r="D3321" t="str">
            <v>陈</v>
          </cell>
          <cell r="E3321">
            <v>1</v>
          </cell>
          <cell r="F3321" t="str">
            <v>2005</v>
          </cell>
          <cell r="G3321" t="str">
            <v>09</v>
          </cell>
          <cell r="H3321" t="str">
            <v>女</v>
          </cell>
          <cell r="I3321" t="str">
            <v>20050912</v>
          </cell>
          <cell r="J3321" t="str">
            <v>外国语学院</v>
          </cell>
          <cell r="K3321" t="str">
            <v>英语</v>
          </cell>
        </row>
        <row r="3322">
          <cell r="B3322">
            <v>22302012021</v>
          </cell>
          <cell r="C3322" t="str">
            <v>李晨</v>
          </cell>
          <cell r="D3322" t="str">
            <v>李</v>
          </cell>
          <cell r="E3322">
            <v>1</v>
          </cell>
          <cell r="F3322" t="str">
            <v>2005</v>
          </cell>
          <cell r="G3322" t="str">
            <v>06</v>
          </cell>
          <cell r="H3322" t="str">
            <v>女</v>
          </cell>
          <cell r="I3322" t="str">
            <v>20050608</v>
          </cell>
          <cell r="J3322" t="str">
            <v>外国语学院</v>
          </cell>
          <cell r="K3322" t="str">
            <v>英语</v>
          </cell>
        </row>
        <row r="3323">
          <cell r="B3323">
            <v>22302012022</v>
          </cell>
          <cell r="C3323" t="str">
            <v>王豪</v>
          </cell>
          <cell r="D3323" t="str">
            <v>王</v>
          </cell>
          <cell r="E3323">
            <v>1</v>
          </cell>
          <cell r="F3323" t="str">
            <v>2004</v>
          </cell>
          <cell r="G3323" t="str">
            <v>09</v>
          </cell>
          <cell r="H3323" t="str">
            <v>男</v>
          </cell>
          <cell r="I3323" t="str">
            <v>20040911</v>
          </cell>
          <cell r="J3323" t="str">
            <v>外国语学院</v>
          </cell>
          <cell r="K3323" t="str">
            <v>英语</v>
          </cell>
        </row>
        <row r="3324">
          <cell r="B3324">
            <v>22302012023</v>
          </cell>
          <cell r="C3324" t="str">
            <v>刘静雯</v>
          </cell>
          <cell r="D3324" t="str">
            <v>刘</v>
          </cell>
          <cell r="E3324">
            <v>1</v>
          </cell>
          <cell r="F3324" t="str">
            <v>2005</v>
          </cell>
          <cell r="G3324" t="str">
            <v>09</v>
          </cell>
          <cell r="H3324" t="str">
            <v>女</v>
          </cell>
          <cell r="I3324" t="str">
            <v>20050909</v>
          </cell>
          <cell r="J3324" t="str">
            <v>外国语学院</v>
          </cell>
          <cell r="K3324" t="str">
            <v>英语</v>
          </cell>
        </row>
        <row r="3325">
          <cell r="B3325">
            <v>22302012024</v>
          </cell>
          <cell r="C3325" t="str">
            <v>吴文秀</v>
          </cell>
          <cell r="D3325" t="str">
            <v>吴</v>
          </cell>
          <cell r="E3325">
            <v>1</v>
          </cell>
          <cell r="F3325" t="str">
            <v>2005</v>
          </cell>
          <cell r="G3325" t="str">
            <v>01</v>
          </cell>
          <cell r="H3325" t="str">
            <v>女</v>
          </cell>
          <cell r="I3325" t="str">
            <v>20050110</v>
          </cell>
          <cell r="J3325" t="str">
            <v>外国语学院</v>
          </cell>
          <cell r="K3325" t="str">
            <v>英语</v>
          </cell>
        </row>
        <row r="3326">
          <cell r="B3326">
            <v>22302012025</v>
          </cell>
          <cell r="C3326" t="str">
            <v>章钰</v>
          </cell>
          <cell r="D3326" t="str">
            <v>章</v>
          </cell>
          <cell r="E3326">
            <v>1</v>
          </cell>
          <cell r="F3326" t="str">
            <v>2003</v>
          </cell>
          <cell r="G3326" t="str">
            <v>04</v>
          </cell>
          <cell r="H3326" t="str">
            <v>女</v>
          </cell>
          <cell r="I3326" t="str">
            <v>20030402</v>
          </cell>
          <cell r="J3326" t="str">
            <v>外国语学院</v>
          </cell>
          <cell r="K3326" t="str">
            <v>英语</v>
          </cell>
        </row>
        <row r="3327">
          <cell r="B3327">
            <v>22302012026</v>
          </cell>
          <cell r="C3327" t="str">
            <v>吴成慧</v>
          </cell>
          <cell r="D3327" t="str">
            <v>吴</v>
          </cell>
          <cell r="E3327">
            <v>1</v>
          </cell>
          <cell r="F3327" t="str">
            <v>2004</v>
          </cell>
          <cell r="G3327" t="str">
            <v>10</v>
          </cell>
          <cell r="H3327" t="str">
            <v>女</v>
          </cell>
          <cell r="I3327" t="str">
            <v>20041029</v>
          </cell>
          <cell r="J3327" t="str">
            <v>外国语学院</v>
          </cell>
          <cell r="K3327" t="str">
            <v>英语</v>
          </cell>
        </row>
        <row r="3328">
          <cell r="B3328">
            <v>22302012027</v>
          </cell>
          <cell r="C3328" t="str">
            <v>袁培景</v>
          </cell>
          <cell r="D3328" t="str">
            <v>袁</v>
          </cell>
          <cell r="E3328">
            <v>1</v>
          </cell>
          <cell r="F3328" t="str">
            <v>2005</v>
          </cell>
          <cell r="G3328" t="str">
            <v>08</v>
          </cell>
          <cell r="H3328" t="str">
            <v>女</v>
          </cell>
          <cell r="I3328" t="str">
            <v>20050803</v>
          </cell>
          <cell r="J3328" t="str">
            <v>外国语学院</v>
          </cell>
          <cell r="K3328" t="str">
            <v>英语</v>
          </cell>
        </row>
        <row r="3329">
          <cell r="B3329">
            <v>22302013001</v>
          </cell>
          <cell r="C3329" t="str">
            <v>徐方圆</v>
          </cell>
          <cell r="D3329" t="str">
            <v>徐</v>
          </cell>
          <cell r="E3329">
            <v>1</v>
          </cell>
          <cell r="F3329" t="str">
            <v>2005</v>
          </cell>
          <cell r="G3329" t="str">
            <v>08</v>
          </cell>
          <cell r="H3329" t="str">
            <v>女</v>
          </cell>
          <cell r="I3329" t="str">
            <v>20050807</v>
          </cell>
          <cell r="J3329" t="str">
            <v>外国语学院</v>
          </cell>
          <cell r="K3329" t="str">
            <v>英语</v>
          </cell>
        </row>
        <row r="3330">
          <cell r="B3330">
            <v>22302013002</v>
          </cell>
          <cell r="C3330" t="str">
            <v>韩旭</v>
          </cell>
          <cell r="D3330" t="str">
            <v>韩</v>
          </cell>
          <cell r="E3330">
            <v>1</v>
          </cell>
          <cell r="F3330" t="str">
            <v>2004</v>
          </cell>
          <cell r="G3330" t="str">
            <v>05</v>
          </cell>
          <cell r="H3330" t="str">
            <v>女</v>
          </cell>
          <cell r="I3330" t="str">
            <v>20040529</v>
          </cell>
          <cell r="J3330" t="str">
            <v>外国语学院</v>
          </cell>
          <cell r="K3330" t="str">
            <v>英语</v>
          </cell>
        </row>
        <row r="3331">
          <cell r="B3331">
            <v>22302013003</v>
          </cell>
          <cell r="C3331" t="str">
            <v>刘浩</v>
          </cell>
          <cell r="D3331" t="str">
            <v>刘</v>
          </cell>
          <cell r="E3331">
            <v>1</v>
          </cell>
          <cell r="F3331" t="str">
            <v>2003</v>
          </cell>
          <cell r="G3331" t="str">
            <v>02</v>
          </cell>
          <cell r="H3331" t="str">
            <v>男</v>
          </cell>
          <cell r="I3331" t="str">
            <v>20030216</v>
          </cell>
          <cell r="J3331" t="str">
            <v>外国语学院</v>
          </cell>
          <cell r="K3331" t="str">
            <v>英语</v>
          </cell>
        </row>
        <row r="3332">
          <cell r="B3332">
            <v>22302013004</v>
          </cell>
          <cell r="C3332" t="str">
            <v>刘琪</v>
          </cell>
          <cell r="D3332" t="str">
            <v>刘</v>
          </cell>
          <cell r="E3332">
            <v>1</v>
          </cell>
          <cell r="F3332" t="str">
            <v>2005</v>
          </cell>
          <cell r="G3332" t="str">
            <v>03</v>
          </cell>
          <cell r="H3332" t="str">
            <v>女</v>
          </cell>
          <cell r="I3332" t="str">
            <v>20050315</v>
          </cell>
          <cell r="J3332" t="str">
            <v>外国语学院</v>
          </cell>
          <cell r="K3332" t="str">
            <v>英语</v>
          </cell>
        </row>
        <row r="3333">
          <cell r="B3333">
            <v>22302013005</v>
          </cell>
          <cell r="C3333" t="str">
            <v>丁雯雯</v>
          </cell>
          <cell r="D3333" t="str">
            <v>丁</v>
          </cell>
          <cell r="E3333">
            <v>1</v>
          </cell>
          <cell r="F3333" t="str">
            <v>2005</v>
          </cell>
          <cell r="G3333" t="str">
            <v>04</v>
          </cell>
          <cell r="H3333" t="str">
            <v>女</v>
          </cell>
          <cell r="I3333" t="str">
            <v>20050414</v>
          </cell>
          <cell r="J3333" t="str">
            <v>外国语学院</v>
          </cell>
          <cell r="K3333" t="str">
            <v>英语</v>
          </cell>
        </row>
        <row r="3334">
          <cell r="B3334">
            <v>22302013006</v>
          </cell>
          <cell r="C3334" t="str">
            <v>朱潇艺</v>
          </cell>
          <cell r="D3334" t="str">
            <v>朱</v>
          </cell>
          <cell r="E3334">
            <v>1</v>
          </cell>
          <cell r="F3334" t="str">
            <v>2004</v>
          </cell>
          <cell r="G3334" t="str">
            <v>04</v>
          </cell>
          <cell r="H3334" t="str">
            <v>女</v>
          </cell>
          <cell r="I3334" t="str">
            <v>20040416</v>
          </cell>
          <cell r="J3334" t="str">
            <v>外国语学院</v>
          </cell>
          <cell r="K3334" t="str">
            <v>英语</v>
          </cell>
        </row>
        <row r="3335">
          <cell r="B3335">
            <v>22302013007</v>
          </cell>
          <cell r="C3335" t="str">
            <v>杨玉璐</v>
          </cell>
          <cell r="D3335" t="str">
            <v>杨</v>
          </cell>
          <cell r="E3335">
            <v>1</v>
          </cell>
          <cell r="F3335" t="str">
            <v>2005</v>
          </cell>
          <cell r="G3335" t="str">
            <v>07</v>
          </cell>
          <cell r="H3335" t="str">
            <v>女</v>
          </cell>
          <cell r="I3335" t="str">
            <v>20050726</v>
          </cell>
          <cell r="J3335" t="str">
            <v>外国语学院</v>
          </cell>
          <cell r="K3335" t="str">
            <v>英语</v>
          </cell>
        </row>
        <row r="3336">
          <cell r="B3336">
            <v>22302013008</v>
          </cell>
          <cell r="C3336" t="str">
            <v>赵星雨</v>
          </cell>
          <cell r="D3336" t="str">
            <v>赵</v>
          </cell>
          <cell r="E3336">
            <v>1</v>
          </cell>
          <cell r="F3336" t="str">
            <v>2005</v>
          </cell>
          <cell r="G3336" t="str">
            <v>07</v>
          </cell>
          <cell r="H3336" t="str">
            <v>女</v>
          </cell>
          <cell r="I3336" t="str">
            <v>20050714</v>
          </cell>
          <cell r="J3336" t="str">
            <v>外国语学院</v>
          </cell>
          <cell r="K3336" t="str">
            <v>英语</v>
          </cell>
        </row>
        <row r="3337">
          <cell r="B3337">
            <v>22302013009</v>
          </cell>
          <cell r="C3337" t="str">
            <v>李雯</v>
          </cell>
          <cell r="D3337" t="str">
            <v>李</v>
          </cell>
          <cell r="E3337">
            <v>1</v>
          </cell>
          <cell r="F3337" t="str">
            <v>2005</v>
          </cell>
          <cell r="G3337" t="str">
            <v>03</v>
          </cell>
          <cell r="H3337" t="str">
            <v>女</v>
          </cell>
          <cell r="I3337" t="str">
            <v>20050313</v>
          </cell>
          <cell r="J3337" t="str">
            <v>外国语学院</v>
          </cell>
          <cell r="K3337" t="str">
            <v>英语</v>
          </cell>
        </row>
        <row r="3338">
          <cell r="B3338">
            <v>22302013010</v>
          </cell>
          <cell r="C3338" t="str">
            <v>任小敏</v>
          </cell>
          <cell r="D3338" t="str">
            <v>任</v>
          </cell>
          <cell r="E3338">
            <v>1</v>
          </cell>
          <cell r="F3338" t="str">
            <v>2005</v>
          </cell>
          <cell r="G3338" t="str">
            <v>02</v>
          </cell>
          <cell r="H3338" t="str">
            <v>女</v>
          </cell>
          <cell r="I3338" t="str">
            <v>20050217</v>
          </cell>
          <cell r="J3338" t="str">
            <v>外国语学院</v>
          </cell>
          <cell r="K3338" t="str">
            <v>英语</v>
          </cell>
        </row>
        <row r="3339">
          <cell r="B3339">
            <v>22302013011</v>
          </cell>
          <cell r="C3339" t="str">
            <v>倪立博</v>
          </cell>
          <cell r="D3339" t="str">
            <v>倪</v>
          </cell>
          <cell r="E3339">
            <v>1</v>
          </cell>
          <cell r="F3339" t="str">
            <v>2004</v>
          </cell>
          <cell r="G3339" t="str">
            <v>12</v>
          </cell>
          <cell r="H3339" t="str">
            <v>男</v>
          </cell>
          <cell r="I3339" t="str">
            <v>20041202</v>
          </cell>
          <cell r="J3339" t="str">
            <v>外国语学院</v>
          </cell>
          <cell r="K3339" t="str">
            <v>英语</v>
          </cell>
        </row>
        <row r="3340">
          <cell r="B3340">
            <v>22302013012</v>
          </cell>
          <cell r="C3340" t="str">
            <v>黄海英</v>
          </cell>
          <cell r="D3340" t="str">
            <v>黄</v>
          </cell>
          <cell r="E3340">
            <v>1</v>
          </cell>
          <cell r="F3340" t="str">
            <v>2003</v>
          </cell>
          <cell r="G3340" t="str">
            <v>12</v>
          </cell>
          <cell r="H3340" t="str">
            <v>女</v>
          </cell>
          <cell r="I3340" t="str">
            <v>20031229</v>
          </cell>
          <cell r="J3340" t="str">
            <v>外国语学院</v>
          </cell>
          <cell r="K3340" t="str">
            <v>英语</v>
          </cell>
        </row>
        <row r="3341">
          <cell r="B3341">
            <v>22302013013</v>
          </cell>
          <cell r="C3341" t="str">
            <v>段彤彤</v>
          </cell>
          <cell r="D3341" t="str">
            <v>段</v>
          </cell>
          <cell r="E3341">
            <v>1</v>
          </cell>
          <cell r="F3341" t="str">
            <v>2005</v>
          </cell>
          <cell r="G3341" t="str">
            <v>10</v>
          </cell>
          <cell r="H3341" t="str">
            <v>女</v>
          </cell>
          <cell r="I3341" t="str">
            <v>20051013</v>
          </cell>
          <cell r="J3341" t="str">
            <v>外国语学院</v>
          </cell>
          <cell r="K3341" t="str">
            <v>英语</v>
          </cell>
        </row>
        <row r="3342">
          <cell r="B3342">
            <v>22302013014</v>
          </cell>
          <cell r="C3342" t="str">
            <v>吴苗苗</v>
          </cell>
          <cell r="D3342" t="str">
            <v>吴</v>
          </cell>
          <cell r="E3342">
            <v>1</v>
          </cell>
          <cell r="F3342" t="str">
            <v>2004</v>
          </cell>
          <cell r="G3342" t="str">
            <v>03</v>
          </cell>
          <cell r="H3342" t="str">
            <v>女</v>
          </cell>
          <cell r="I3342" t="str">
            <v>20040322</v>
          </cell>
          <cell r="J3342" t="str">
            <v>外国语学院</v>
          </cell>
          <cell r="K3342" t="str">
            <v>英语</v>
          </cell>
        </row>
        <row r="3343">
          <cell r="B3343">
            <v>22302013015</v>
          </cell>
          <cell r="C3343" t="str">
            <v>张天雨</v>
          </cell>
          <cell r="D3343" t="str">
            <v>张</v>
          </cell>
          <cell r="E3343">
            <v>1</v>
          </cell>
          <cell r="F3343" t="str">
            <v>2004</v>
          </cell>
          <cell r="G3343" t="str">
            <v>06</v>
          </cell>
          <cell r="H3343" t="str">
            <v>女</v>
          </cell>
          <cell r="I3343" t="str">
            <v>20040626</v>
          </cell>
          <cell r="J3343" t="str">
            <v>外国语学院</v>
          </cell>
          <cell r="K3343" t="str">
            <v>英语</v>
          </cell>
        </row>
        <row r="3344">
          <cell r="B3344">
            <v>22302013016</v>
          </cell>
          <cell r="C3344" t="str">
            <v>夏顾兰</v>
          </cell>
          <cell r="D3344" t="str">
            <v>夏</v>
          </cell>
          <cell r="E3344">
            <v>1</v>
          </cell>
          <cell r="F3344" t="str">
            <v>2005</v>
          </cell>
          <cell r="G3344" t="str">
            <v>06</v>
          </cell>
          <cell r="H3344" t="str">
            <v>女</v>
          </cell>
          <cell r="I3344" t="str">
            <v>20050616</v>
          </cell>
          <cell r="J3344" t="str">
            <v>外国语学院</v>
          </cell>
          <cell r="K3344" t="str">
            <v>英语</v>
          </cell>
        </row>
        <row r="3345">
          <cell r="B3345">
            <v>22302013017</v>
          </cell>
          <cell r="C3345" t="str">
            <v>李子仪</v>
          </cell>
          <cell r="D3345" t="str">
            <v>李</v>
          </cell>
          <cell r="E3345">
            <v>1</v>
          </cell>
          <cell r="F3345" t="str">
            <v>2005</v>
          </cell>
          <cell r="G3345" t="str">
            <v>04</v>
          </cell>
          <cell r="H3345" t="str">
            <v>女</v>
          </cell>
          <cell r="I3345" t="str">
            <v>20050412</v>
          </cell>
          <cell r="J3345" t="str">
            <v>外国语学院</v>
          </cell>
          <cell r="K3345" t="str">
            <v>英语</v>
          </cell>
        </row>
        <row r="3346">
          <cell r="B3346">
            <v>22302013018</v>
          </cell>
          <cell r="C3346" t="str">
            <v>张丰瑞</v>
          </cell>
          <cell r="D3346" t="str">
            <v>张</v>
          </cell>
          <cell r="E3346">
            <v>1</v>
          </cell>
          <cell r="F3346" t="str">
            <v>2005</v>
          </cell>
          <cell r="G3346" t="str">
            <v>04</v>
          </cell>
          <cell r="H3346" t="str">
            <v>男</v>
          </cell>
          <cell r="I3346" t="str">
            <v>20050425</v>
          </cell>
          <cell r="J3346" t="str">
            <v>外国语学院</v>
          </cell>
          <cell r="K3346" t="str">
            <v>英语</v>
          </cell>
        </row>
        <row r="3347">
          <cell r="B3347">
            <v>22302013019</v>
          </cell>
          <cell r="C3347" t="str">
            <v>阮紫娴</v>
          </cell>
          <cell r="D3347" t="str">
            <v>阮</v>
          </cell>
          <cell r="E3347">
            <v>1</v>
          </cell>
          <cell r="F3347" t="str">
            <v>2002</v>
          </cell>
          <cell r="G3347" t="str">
            <v>05</v>
          </cell>
          <cell r="H3347" t="str">
            <v>女</v>
          </cell>
          <cell r="I3347" t="str">
            <v>20020511</v>
          </cell>
          <cell r="J3347" t="str">
            <v>外国语学院</v>
          </cell>
          <cell r="K3347" t="str">
            <v>英语</v>
          </cell>
        </row>
        <row r="3348">
          <cell r="B3348">
            <v>22302013020</v>
          </cell>
          <cell r="C3348" t="str">
            <v>杨天宇</v>
          </cell>
          <cell r="D3348" t="str">
            <v>杨</v>
          </cell>
          <cell r="E3348">
            <v>1</v>
          </cell>
          <cell r="F3348" t="str">
            <v>2004</v>
          </cell>
          <cell r="G3348" t="str">
            <v>06</v>
          </cell>
          <cell r="H3348" t="str">
            <v>女</v>
          </cell>
          <cell r="I3348" t="str">
            <v>20040617</v>
          </cell>
          <cell r="J3348" t="str">
            <v>外国语学院</v>
          </cell>
          <cell r="K3348" t="str">
            <v>英语</v>
          </cell>
        </row>
        <row r="3349">
          <cell r="B3349">
            <v>22302013021</v>
          </cell>
          <cell r="C3349" t="str">
            <v>袁泉</v>
          </cell>
          <cell r="D3349" t="str">
            <v>袁</v>
          </cell>
          <cell r="E3349">
            <v>1</v>
          </cell>
          <cell r="F3349" t="str">
            <v>2004</v>
          </cell>
          <cell r="G3349" t="str">
            <v>01</v>
          </cell>
          <cell r="H3349" t="str">
            <v>男</v>
          </cell>
          <cell r="I3349" t="str">
            <v>20040117</v>
          </cell>
          <cell r="J3349" t="str">
            <v>外国语学院</v>
          </cell>
          <cell r="K3349" t="str">
            <v>英语</v>
          </cell>
        </row>
        <row r="3350">
          <cell r="B3350">
            <v>22302013022</v>
          </cell>
          <cell r="C3350" t="str">
            <v>赵艺</v>
          </cell>
          <cell r="D3350" t="str">
            <v>赵</v>
          </cell>
          <cell r="E3350">
            <v>1</v>
          </cell>
          <cell r="F3350" t="str">
            <v>2004</v>
          </cell>
          <cell r="G3350" t="str">
            <v>07</v>
          </cell>
          <cell r="H3350" t="str">
            <v>女</v>
          </cell>
          <cell r="I3350" t="str">
            <v>20040723</v>
          </cell>
          <cell r="J3350" t="str">
            <v>外国语学院</v>
          </cell>
          <cell r="K3350" t="str">
            <v>英语</v>
          </cell>
        </row>
        <row r="3351">
          <cell r="B3351">
            <v>22302013023</v>
          </cell>
          <cell r="C3351" t="str">
            <v>孙蕊</v>
          </cell>
          <cell r="D3351" t="str">
            <v>孙</v>
          </cell>
          <cell r="E3351">
            <v>1</v>
          </cell>
          <cell r="F3351" t="str">
            <v>2003</v>
          </cell>
          <cell r="G3351" t="str">
            <v>04</v>
          </cell>
          <cell r="H3351" t="str">
            <v>女</v>
          </cell>
          <cell r="I3351" t="str">
            <v>20030425</v>
          </cell>
          <cell r="J3351" t="str">
            <v>外国语学院</v>
          </cell>
          <cell r="K3351" t="str">
            <v>英语</v>
          </cell>
        </row>
        <row r="3352">
          <cell r="B3352">
            <v>22302013024</v>
          </cell>
          <cell r="C3352" t="str">
            <v>孙杨媛瑞</v>
          </cell>
          <cell r="D3352" t="str">
            <v>孙杨</v>
          </cell>
          <cell r="E3352">
            <v>2</v>
          </cell>
          <cell r="F3352" t="str">
            <v>2004</v>
          </cell>
          <cell r="G3352" t="str">
            <v>05</v>
          </cell>
          <cell r="H3352" t="str">
            <v>女</v>
          </cell>
          <cell r="I3352" t="str">
            <v>20040502</v>
          </cell>
          <cell r="J3352" t="str">
            <v>外国语学院</v>
          </cell>
          <cell r="K3352" t="str">
            <v>英语</v>
          </cell>
        </row>
        <row r="3353">
          <cell r="B3353">
            <v>22302013025</v>
          </cell>
          <cell r="C3353" t="str">
            <v>闫鑫芳</v>
          </cell>
          <cell r="D3353" t="str">
            <v>闫</v>
          </cell>
          <cell r="E3353">
            <v>1</v>
          </cell>
          <cell r="F3353" t="str">
            <v>2004</v>
          </cell>
          <cell r="G3353" t="str">
            <v>01</v>
          </cell>
          <cell r="H3353" t="str">
            <v>女</v>
          </cell>
          <cell r="I3353" t="str">
            <v>20040120</v>
          </cell>
          <cell r="J3353" t="str">
            <v>外国语学院</v>
          </cell>
          <cell r="K3353" t="str">
            <v>英语</v>
          </cell>
        </row>
        <row r="3354">
          <cell r="B3354">
            <v>22302013026</v>
          </cell>
          <cell r="C3354" t="str">
            <v>李嘉玲</v>
          </cell>
          <cell r="D3354" t="str">
            <v>李</v>
          </cell>
          <cell r="E3354">
            <v>1</v>
          </cell>
          <cell r="F3354" t="str">
            <v>2005</v>
          </cell>
          <cell r="G3354" t="str">
            <v>05</v>
          </cell>
          <cell r="H3354" t="str">
            <v>女</v>
          </cell>
          <cell r="I3354" t="str">
            <v>20050530</v>
          </cell>
          <cell r="J3354" t="str">
            <v>外国语学院</v>
          </cell>
          <cell r="K3354" t="str">
            <v>英语</v>
          </cell>
        </row>
        <row r="3355">
          <cell r="B3355">
            <v>32302021001</v>
          </cell>
          <cell r="C3355" t="str">
            <v>朱薇</v>
          </cell>
          <cell r="D3355" t="str">
            <v>朱</v>
          </cell>
          <cell r="E3355">
            <v>1</v>
          </cell>
          <cell r="F3355" t="str">
            <v>2002</v>
          </cell>
          <cell r="G3355" t="str">
            <v>05</v>
          </cell>
          <cell r="H3355" t="str">
            <v>女</v>
          </cell>
          <cell r="I3355" t="str">
            <v>20020530</v>
          </cell>
          <cell r="J3355" t="str">
            <v>外国语学院</v>
          </cell>
          <cell r="K3355" t="str">
            <v>英语(专升本)</v>
          </cell>
        </row>
        <row r="3356">
          <cell r="B3356">
            <v>32302021002</v>
          </cell>
          <cell r="C3356" t="str">
            <v>刘情</v>
          </cell>
          <cell r="D3356" t="str">
            <v>刘</v>
          </cell>
          <cell r="E3356">
            <v>1</v>
          </cell>
          <cell r="F3356" t="str">
            <v>2002</v>
          </cell>
          <cell r="G3356" t="str">
            <v>01</v>
          </cell>
          <cell r="H3356" t="str">
            <v>女</v>
          </cell>
          <cell r="I3356" t="str">
            <v>20020114</v>
          </cell>
          <cell r="J3356" t="str">
            <v>外国语学院</v>
          </cell>
          <cell r="K3356" t="str">
            <v>英语(专升本)</v>
          </cell>
        </row>
        <row r="3357">
          <cell r="B3357">
            <v>32302021003</v>
          </cell>
          <cell r="C3357" t="str">
            <v>胡莹莹</v>
          </cell>
          <cell r="D3357" t="str">
            <v>胡</v>
          </cell>
          <cell r="E3357">
            <v>1</v>
          </cell>
          <cell r="F3357" t="str">
            <v>2002</v>
          </cell>
          <cell r="G3357" t="str">
            <v>08</v>
          </cell>
          <cell r="H3357" t="str">
            <v>女</v>
          </cell>
          <cell r="I3357" t="str">
            <v>20020806</v>
          </cell>
          <cell r="J3357" t="str">
            <v>外国语学院</v>
          </cell>
          <cell r="K3357" t="str">
            <v>英语(专升本)</v>
          </cell>
        </row>
        <row r="3358">
          <cell r="B3358">
            <v>32302021004</v>
          </cell>
          <cell r="C3358" t="str">
            <v>罗楠</v>
          </cell>
          <cell r="D3358" t="str">
            <v>罗</v>
          </cell>
          <cell r="E3358">
            <v>1</v>
          </cell>
          <cell r="F3358" t="str">
            <v>2001</v>
          </cell>
          <cell r="G3358" t="str">
            <v>08</v>
          </cell>
          <cell r="H3358" t="str">
            <v>女</v>
          </cell>
          <cell r="I3358" t="str">
            <v>20010813</v>
          </cell>
          <cell r="J3358" t="str">
            <v>外国语学院</v>
          </cell>
          <cell r="K3358" t="str">
            <v>英语(专升本)</v>
          </cell>
        </row>
        <row r="3359">
          <cell r="B3359">
            <v>32302021005</v>
          </cell>
          <cell r="C3359" t="str">
            <v>李绘</v>
          </cell>
          <cell r="D3359" t="str">
            <v>李</v>
          </cell>
          <cell r="E3359">
            <v>1</v>
          </cell>
          <cell r="F3359" t="str">
            <v>2001</v>
          </cell>
          <cell r="G3359" t="str">
            <v>07</v>
          </cell>
          <cell r="H3359" t="str">
            <v>女</v>
          </cell>
          <cell r="I3359" t="str">
            <v>20010708</v>
          </cell>
          <cell r="J3359" t="str">
            <v>外国语学院</v>
          </cell>
          <cell r="K3359" t="str">
            <v>英语(专升本)</v>
          </cell>
        </row>
        <row r="3360">
          <cell r="B3360">
            <v>32302021006</v>
          </cell>
          <cell r="C3360" t="str">
            <v>李露</v>
          </cell>
          <cell r="D3360" t="str">
            <v>李</v>
          </cell>
          <cell r="E3360">
            <v>1</v>
          </cell>
          <cell r="F3360" t="str">
            <v>2001</v>
          </cell>
          <cell r="G3360" t="str">
            <v>09</v>
          </cell>
          <cell r="H3360" t="str">
            <v>女</v>
          </cell>
          <cell r="I3360" t="str">
            <v>20010930</v>
          </cell>
          <cell r="J3360" t="str">
            <v>外国语学院</v>
          </cell>
          <cell r="K3360" t="str">
            <v>英语(专升本)</v>
          </cell>
        </row>
        <row r="3361">
          <cell r="B3361">
            <v>32302021007</v>
          </cell>
          <cell r="C3361" t="str">
            <v>王佳乐</v>
          </cell>
          <cell r="D3361" t="str">
            <v>王</v>
          </cell>
          <cell r="E3361">
            <v>1</v>
          </cell>
          <cell r="F3361" t="str">
            <v>2002</v>
          </cell>
          <cell r="G3361" t="str">
            <v>09</v>
          </cell>
          <cell r="H3361" t="str">
            <v>女</v>
          </cell>
          <cell r="I3361" t="str">
            <v>20020929</v>
          </cell>
          <cell r="J3361" t="str">
            <v>外国语学院</v>
          </cell>
          <cell r="K3361" t="str">
            <v>英语(专升本)</v>
          </cell>
        </row>
        <row r="3362">
          <cell r="B3362">
            <v>32302021008</v>
          </cell>
          <cell r="C3362" t="str">
            <v>汪金蕾</v>
          </cell>
          <cell r="D3362" t="str">
            <v>汪</v>
          </cell>
          <cell r="E3362">
            <v>1</v>
          </cell>
          <cell r="F3362" t="str">
            <v>2001</v>
          </cell>
          <cell r="G3362" t="str">
            <v>11</v>
          </cell>
          <cell r="H3362" t="str">
            <v>女</v>
          </cell>
          <cell r="I3362" t="str">
            <v>20011123</v>
          </cell>
          <cell r="J3362" t="str">
            <v>外国语学院</v>
          </cell>
          <cell r="K3362" t="str">
            <v>英语(专升本)</v>
          </cell>
        </row>
        <row r="3363">
          <cell r="B3363">
            <v>32302021009</v>
          </cell>
          <cell r="C3363" t="str">
            <v>瞿安琪</v>
          </cell>
          <cell r="D3363" t="str">
            <v>瞿</v>
          </cell>
          <cell r="E3363">
            <v>1</v>
          </cell>
          <cell r="F3363" t="str">
            <v>2001</v>
          </cell>
          <cell r="G3363" t="str">
            <v>12</v>
          </cell>
          <cell r="H3363" t="str">
            <v>女</v>
          </cell>
          <cell r="I3363" t="str">
            <v>20011202</v>
          </cell>
          <cell r="J3363" t="str">
            <v>外国语学院</v>
          </cell>
          <cell r="K3363" t="str">
            <v>英语(专升本)</v>
          </cell>
        </row>
        <row r="3364">
          <cell r="B3364">
            <v>32302021010</v>
          </cell>
          <cell r="C3364" t="str">
            <v>吴君</v>
          </cell>
          <cell r="D3364" t="str">
            <v>吴</v>
          </cell>
          <cell r="E3364">
            <v>1</v>
          </cell>
          <cell r="F3364" t="str">
            <v>2001</v>
          </cell>
          <cell r="G3364" t="str">
            <v>10</v>
          </cell>
          <cell r="H3364" t="str">
            <v>女</v>
          </cell>
          <cell r="I3364" t="str">
            <v>20011009</v>
          </cell>
          <cell r="J3364" t="str">
            <v>外国语学院</v>
          </cell>
          <cell r="K3364" t="str">
            <v>英语(专升本)</v>
          </cell>
        </row>
        <row r="3365">
          <cell r="B3365">
            <v>32302021011</v>
          </cell>
          <cell r="C3365" t="str">
            <v>张长淑</v>
          </cell>
          <cell r="D3365" t="str">
            <v>张</v>
          </cell>
          <cell r="E3365">
            <v>1</v>
          </cell>
          <cell r="F3365" t="str">
            <v>2002</v>
          </cell>
          <cell r="G3365" t="str">
            <v>02</v>
          </cell>
          <cell r="H3365" t="str">
            <v>女</v>
          </cell>
          <cell r="I3365" t="str">
            <v>20020217</v>
          </cell>
          <cell r="J3365" t="str">
            <v>外国语学院</v>
          </cell>
          <cell r="K3365" t="str">
            <v>英语(专升本)</v>
          </cell>
        </row>
        <row r="3366">
          <cell r="B3366">
            <v>32302021012</v>
          </cell>
          <cell r="C3366" t="str">
            <v>陶池</v>
          </cell>
          <cell r="D3366" t="str">
            <v>陶</v>
          </cell>
          <cell r="E3366">
            <v>1</v>
          </cell>
          <cell r="F3366" t="str">
            <v>2001</v>
          </cell>
          <cell r="G3366" t="str">
            <v>04</v>
          </cell>
          <cell r="H3366" t="str">
            <v>女</v>
          </cell>
          <cell r="I3366" t="str">
            <v>20010430</v>
          </cell>
          <cell r="J3366" t="str">
            <v>外国语学院</v>
          </cell>
          <cell r="K3366" t="str">
            <v>英语(专升本)</v>
          </cell>
        </row>
        <row r="3367">
          <cell r="B3367">
            <v>32302021013</v>
          </cell>
          <cell r="C3367" t="str">
            <v>程旭静</v>
          </cell>
          <cell r="D3367" t="str">
            <v>程</v>
          </cell>
          <cell r="E3367">
            <v>1</v>
          </cell>
          <cell r="F3367" t="str">
            <v>2001</v>
          </cell>
          <cell r="G3367" t="str">
            <v>02</v>
          </cell>
          <cell r="H3367" t="str">
            <v>女</v>
          </cell>
          <cell r="I3367" t="str">
            <v>20010218</v>
          </cell>
          <cell r="J3367" t="str">
            <v>外国语学院</v>
          </cell>
          <cell r="K3367" t="str">
            <v>英语(专升本)</v>
          </cell>
        </row>
        <row r="3368">
          <cell r="B3368">
            <v>32302021014</v>
          </cell>
          <cell r="C3368" t="str">
            <v>胡雨婷</v>
          </cell>
          <cell r="D3368" t="str">
            <v>胡</v>
          </cell>
          <cell r="E3368">
            <v>1</v>
          </cell>
          <cell r="F3368" t="str">
            <v>2003</v>
          </cell>
          <cell r="G3368" t="str">
            <v>06</v>
          </cell>
          <cell r="H3368" t="str">
            <v>女</v>
          </cell>
          <cell r="I3368" t="str">
            <v>20030612</v>
          </cell>
          <cell r="J3368" t="str">
            <v>外国语学院</v>
          </cell>
          <cell r="K3368" t="str">
            <v>英语(专升本)</v>
          </cell>
        </row>
        <row r="3369">
          <cell r="B3369">
            <v>32302021015</v>
          </cell>
          <cell r="C3369" t="str">
            <v>侯倩倩</v>
          </cell>
          <cell r="D3369" t="str">
            <v>侯</v>
          </cell>
          <cell r="E3369">
            <v>1</v>
          </cell>
          <cell r="F3369" t="str">
            <v>2001</v>
          </cell>
          <cell r="G3369" t="str">
            <v>06</v>
          </cell>
          <cell r="H3369" t="str">
            <v>女</v>
          </cell>
          <cell r="I3369" t="str">
            <v>20010604</v>
          </cell>
          <cell r="J3369" t="str">
            <v>外国语学院</v>
          </cell>
          <cell r="K3369" t="str">
            <v>英语(专升本)</v>
          </cell>
        </row>
        <row r="3370">
          <cell r="B3370">
            <v>32302021016</v>
          </cell>
          <cell r="C3370" t="str">
            <v>刘铭</v>
          </cell>
          <cell r="D3370" t="str">
            <v>刘</v>
          </cell>
          <cell r="E3370">
            <v>1</v>
          </cell>
          <cell r="F3370" t="str">
            <v>2001</v>
          </cell>
          <cell r="G3370" t="str">
            <v>07</v>
          </cell>
          <cell r="H3370" t="str">
            <v>女</v>
          </cell>
          <cell r="I3370" t="str">
            <v>20010710</v>
          </cell>
          <cell r="J3370" t="str">
            <v>外国语学院</v>
          </cell>
          <cell r="K3370" t="str">
            <v>英语(专升本)</v>
          </cell>
        </row>
        <row r="3371">
          <cell r="B3371">
            <v>32302021017</v>
          </cell>
          <cell r="C3371" t="str">
            <v>陈吉莲</v>
          </cell>
          <cell r="D3371" t="str">
            <v>陈</v>
          </cell>
          <cell r="E3371">
            <v>1</v>
          </cell>
          <cell r="F3371" t="str">
            <v>2000</v>
          </cell>
          <cell r="G3371" t="str">
            <v>10</v>
          </cell>
          <cell r="H3371" t="str">
            <v>女</v>
          </cell>
          <cell r="I3371" t="str">
            <v>20001029</v>
          </cell>
          <cell r="J3371" t="str">
            <v>外国语学院</v>
          </cell>
          <cell r="K3371" t="str">
            <v>英语(专升本)</v>
          </cell>
        </row>
        <row r="3372">
          <cell r="B3372">
            <v>32302021018</v>
          </cell>
          <cell r="C3372" t="str">
            <v>江丽娟</v>
          </cell>
          <cell r="D3372" t="str">
            <v>江</v>
          </cell>
          <cell r="E3372">
            <v>1</v>
          </cell>
          <cell r="F3372" t="str">
            <v>2000</v>
          </cell>
          <cell r="G3372" t="str">
            <v>12</v>
          </cell>
          <cell r="H3372" t="str">
            <v>女</v>
          </cell>
          <cell r="I3372" t="str">
            <v>20001209</v>
          </cell>
          <cell r="J3372" t="str">
            <v>外国语学院</v>
          </cell>
          <cell r="K3372" t="str">
            <v>英语(专升本)</v>
          </cell>
        </row>
        <row r="3373">
          <cell r="B3373">
            <v>32302021019</v>
          </cell>
          <cell r="C3373" t="str">
            <v>周丁卅</v>
          </cell>
          <cell r="D3373" t="str">
            <v>周</v>
          </cell>
          <cell r="E3373">
            <v>1</v>
          </cell>
          <cell r="F3373" t="str">
            <v>1998</v>
          </cell>
          <cell r="G3373" t="str">
            <v>05</v>
          </cell>
          <cell r="H3373" t="str">
            <v>男</v>
          </cell>
          <cell r="I3373" t="str">
            <v>19980525</v>
          </cell>
          <cell r="J3373" t="str">
            <v>外国语学院</v>
          </cell>
          <cell r="K3373" t="str">
            <v>英语(专升本)</v>
          </cell>
        </row>
        <row r="3374">
          <cell r="B3374">
            <v>32302021020</v>
          </cell>
          <cell r="C3374" t="str">
            <v>黄志文</v>
          </cell>
          <cell r="D3374" t="str">
            <v>黄</v>
          </cell>
          <cell r="E3374">
            <v>1</v>
          </cell>
          <cell r="F3374" t="str">
            <v>2000</v>
          </cell>
          <cell r="G3374" t="str">
            <v>12</v>
          </cell>
          <cell r="H3374" t="str">
            <v>女</v>
          </cell>
          <cell r="I3374" t="str">
            <v>20001218</v>
          </cell>
          <cell r="J3374" t="str">
            <v>外国语学院</v>
          </cell>
          <cell r="K3374" t="str">
            <v>英语(专升本)</v>
          </cell>
        </row>
        <row r="3375">
          <cell r="B3375">
            <v>32302021021</v>
          </cell>
          <cell r="C3375" t="str">
            <v>孙雪</v>
          </cell>
          <cell r="D3375" t="str">
            <v>孙</v>
          </cell>
          <cell r="E3375">
            <v>1</v>
          </cell>
          <cell r="F3375" t="str">
            <v>2001</v>
          </cell>
          <cell r="G3375" t="str">
            <v>02</v>
          </cell>
          <cell r="H3375" t="str">
            <v>女</v>
          </cell>
          <cell r="I3375" t="str">
            <v>20010225</v>
          </cell>
          <cell r="J3375" t="str">
            <v>外国语学院</v>
          </cell>
          <cell r="K3375" t="str">
            <v>英语(专升本)</v>
          </cell>
        </row>
        <row r="3376">
          <cell r="B3376">
            <v>32302021022</v>
          </cell>
          <cell r="C3376" t="str">
            <v>刘欣羽</v>
          </cell>
          <cell r="D3376" t="str">
            <v>刘</v>
          </cell>
          <cell r="E3376">
            <v>1</v>
          </cell>
          <cell r="F3376" t="str">
            <v>2002</v>
          </cell>
          <cell r="G3376" t="str">
            <v>06</v>
          </cell>
          <cell r="H3376" t="str">
            <v>女</v>
          </cell>
          <cell r="I3376" t="str">
            <v>20020627</v>
          </cell>
          <cell r="J3376" t="str">
            <v>外国语学院</v>
          </cell>
          <cell r="K3376" t="str">
            <v>英语(专升本)</v>
          </cell>
        </row>
        <row r="3377">
          <cell r="B3377">
            <v>32302021023</v>
          </cell>
          <cell r="C3377" t="str">
            <v>汪诗莹</v>
          </cell>
          <cell r="D3377" t="str">
            <v>汪</v>
          </cell>
          <cell r="E3377">
            <v>1</v>
          </cell>
          <cell r="F3377" t="str">
            <v>2002</v>
          </cell>
          <cell r="G3377" t="str">
            <v>02</v>
          </cell>
          <cell r="H3377" t="str">
            <v>女</v>
          </cell>
          <cell r="I3377" t="str">
            <v>20020202</v>
          </cell>
          <cell r="J3377" t="str">
            <v>外国语学院</v>
          </cell>
          <cell r="K3377" t="str">
            <v>英语(专升本)</v>
          </cell>
        </row>
        <row r="3378">
          <cell r="B3378">
            <v>32302021024</v>
          </cell>
          <cell r="C3378" t="str">
            <v>宋敏洁</v>
          </cell>
          <cell r="D3378" t="str">
            <v>宋</v>
          </cell>
          <cell r="E3378">
            <v>1</v>
          </cell>
          <cell r="F3378" t="str">
            <v>2002</v>
          </cell>
          <cell r="G3378" t="str">
            <v>11</v>
          </cell>
          <cell r="H3378" t="str">
            <v>女</v>
          </cell>
          <cell r="I3378" t="str">
            <v>20021106</v>
          </cell>
          <cell r="J3378" t="str">
            <v>外国语学院</v>
          </cell>
          <cell r="K3378" t="str">
            <v>英语(专升本)</v>
          </cell>
        </row>
        <row r="3379">
          <cell r="B3379">
            <v>32302021025</v>
          </cell>
          <cell r="C3379" t="str">
            <v>汪玉萱</v>
          </cell>
          <cell r="D3379" t="str">
            <v>汪</v>
          </cell>
          <cell r="E3379">
            <v>1</v>
          </cell>
          <cell r="F3379" t="str">
            <v>2000</v>
          </cell>
          <cell r="G3379" t="str">
            <v>11</v>
          </cell>
          <cell r="H3379" t="str">
            <v>女</v>
          </cell>
          <cell r="I3379" t="str">
            <v>20001126</v>
          </cell>
          <cell r="J3379" t="str">
            <v>外国语学院</v>
          </cell>
          <cell r="K3379" t="str">
            <v>英语(专升本)</v>
          </cell>
        </row>
        <row r="3380">
          <cell r="B3380">
            <v>32302021026</v>
          </cell>
          <cell r="C3380" t="str">
            <v>张雅茹</v>
          </cell>
          <cell r="D3380" t="str">
            <v>张</v>
          </cell>
          <cell r="E3380">
            <v>1</v>
          </cell>
          <cell r="F3380" t="str">
            <v>2002</v>
          </cell>
          <cell r="G3380" t="str">
            <v>10</v>
          </cell>
          <cell r="H3380" t="str">
            <v>女</v>
          </cell>
          <cell r="I3380" t="str">
            <v>20021021</v>
          </cell>
          <cell r="J3380" t="str">
            <v>外国语学院</v>
          </cell>
          <cell r="K3380" t="str">
            <v>英语(专升本)</v>
          </cell>
        </row>
        <row r="3381">
          <cell r="B3381">
            <v>32302021027</v>
          </cell>
          <cell r="C3381" t="str">
            <v>庄丽</v>
          </cell>
          <cell r="D3381" t="str">
            <v>庄</v>
          </cell>
          <cell r="E3381">
            <v>1</v>
          </cell>
          <cell r="F3381" t="str">
            <v>2002</v>
          </cell>
          <cell r="G3381" t="str">
            <v>04</v>
          </cell>
          <cell r="H3381" t="str">
            <v>女</v>
          </cell>
          <cell r="I3381" t="str">
            <v>20020427</v>
          </cell>
          <cell r="J3381" t="str">
            <v>外国语学院</v>
          </cell>
          <cell r="K3381" t="str">
            <v>英语(专升本)</v>
          </cell>
        </row>
        <row r="3382">
          <cell r="B3382">
            <v>32302021028</v>
          </cell>
          <cell r="C3382" t="str">
            <v>汪宁佳</v>
          </cell>
          <cell r="D3382" t="str">
            <v>汪</v>
          </cell>
          <cell r="E3382">
            <v>1</v>
          </cell>
          <cell r="F3382" t="str">
            <v>2001</v>
          </cell>
          <cell r="G3382" t="str">
            <v>08</v>
          </cell>
          <cell r="H3382" t="str">
            <v>女</v>
          </cell>
          <cell r="I3382" t="str">
            <v>20010824</v>
          </cell>
          <cell r="J3382" t="str">
            <v>外国语学院</v>
          </cell>
          <cell r="K3382" t="str">
            <v>英语(专升本)</v>
          </cell>
        </row>
        <row r="3383">
          <cell r="B3383">
            <v>32302021029</v>
          </cell>
          <cell r="C3383" t="str">
            <v>曹皖南</v>
          </cell>
          <cell r="D3383" t="str">
            <v>曹</v>
          </cell>
          <cell r="E3383">
            <v>1</v>
          </cell>
          <cell r="F3383" t="str">
            <v>2002</v>
          </cell>
          <cell r="G3383" t="str">
            <v>02</v>
          </cell>
          <cell r="H3383" t="str">
            <v>女</v>
          </cell>
          <cell r="I3383" t="str">
            <v>20020217</v>
          </cell>
          <cell r="J3383" t="str">
            <v>外国语学院</v>
          </cell>
          <cell r="K3383" t="str">
            <v>英语(专升本)</v>
          </cell>
        </row>
        <row r="3384">
          <cell r="B3384">
            <v>32302021030</v>
          </cell>
          <cell r="C3384" t="str">
            <v>王梨</v>
          </cell>
          <cell r="D3384" t="str">
            <v>王</v>
          </cell>
          <cell r="E3384">
            <v>1</v>
          </cell>
          <cell r="F3384" t="str">
            <v>2000</v>
          </cell>
          <cell r="G3384" t="str">
            <v>05</v>
          </cell>
          <cell r="H3384" t="str">
            <v>女</v>
          </cell>
          <cell r="I3384" t="str">
            <v>20000531</v>
          </cell>
          <cell r="J3384" t="str">
            <v>外国语学院</v>
          </cell>
          <cell r="K3384" t="str">
            <v>英语(专升本)</v>
          </cell>
        </row>
        <row r="3385">
          <cell r="B3385">
            <v>32302021031</v>
          </cell>
          <cell r="C3385" t="str">
            <v>陈静怡</v>
          </cell>
          <cell r="D3385" t="str">
            <v>陈</v>
          </cell>
          <cell r="E3385">
            <v>1</v>
          </cell>
          <cell r="F3385" t="str">
            <v>2001</v>
          </cell>
          <cell r="G3385" t="str">
            <v>11</v>
          </cell>
          <cell r="H3385" t="str">
            <v>女</v>
          </cell>
          <cell r="I3385" t="str">
            <v>20011102</v>
          </cell>
          <cell r="J3385" t="str">
            <v>外国语学院</v>
          </cell>
          <cell r="K3385" t="str">
            <v>英语(专升本)</v>
          </cell>
        </row>
        <row r="3386">
          <cell r="B3386">
            <v>32302021032</v>
          </cell>
          <cell r="C3386" t="str">
            <v>许雨晴</v>
          </cell>
          <cell r="D3386" t="str">
            <v>许</v>
          </cell>
          <cell r="E3386">
            <v>1</v>
          </cell>
          <cell r="F3386" t="str">
            <v>1999</v>
          </cell>
          <cell r="G3386" t="str">
            <v>02</v>
          </cell>
          <cell r="H3386" t="str">
            <v>女</v>
          </cell>
          <cell r="I3386" t="str">
            <v>19990204</v>
          </cell>
          <cell r="J3386" t="str">
            <v>外国语学院</v>
          </cell>
          <cell r="K3386" t="str">
            <v>英语(专升本)</v>
          </cell>
        </row>
        <row r="3387">
          <cell r="B3387">
            <v>32302021033</v>
          </cell>
          <cell r="C3387" t="str">
            <v>唐晓蝶</v>
          </cell>
          <cell r="D3387" t="str">
            <v>唐</v>
          </cell>
          <cell r="E3387">
            <v>1</v>
          </cell>
          <cell r="F3387" t="str">
            <v>2000</v>
          </cell>
          <cell r="G3387" t="str">
            <v>09</v>
          </cell>
          <cell r="H3387" t="str">
            <v>女</v>
          </cell>
          <cell r="I3387" t="str">
            <v>20000901</v>
          </cell>
          <cell r="J3387" t="str">
            <v>外国语学院</v>
          </cell>
          <cell r="K3387" t="str">
            <v>英语(专升本)</v>
          </cell>
        </row>
        <row r="3388">
          <cell r="B3388">
            <v>32302021034</v>
          </cell>
          <cell r="C3388" t="str">
            <v>毕蘶梅</v>
          </cell>
          <cell r="D3388" t="str">
            <v>毕</v>
          </cell>
          <cell r="E3388">
            <v>1</v>
          </cell>
          <cell r="F3388" t="str">
            <v>2002</v>
          </cell>
          <cell r="G3388" t="str">
            <v>06</v>
          </cell>
          <cell r="H3388" t="str">
            <v>女</v>
          </cell>
          <cell r="I3388" t="str">
            <v>20020602</v>
          </cell>
          <cell r="J3388" t="str">
            <v>外国语学院</v>
          </cell>
          <cell r="K3388" t="str">
            <v>英语(专升本)</v>
          </cell>
        </row>
        <row r="3389">
          <cell r="B3389">
            <v>32302021035</v>
          </cell>
          <cell r="C3389" t="str">
            <v>沈强</v>
          </cell>
          <cell r="D3389" t="str">
            <v>沈</v>
          </cell>
          <cell r="E3389">
            <v>1</v>
          </cell>
          <cell r="F3389" t="str">
            <v>2001</v>
          </cell>
          <cell r="G3389" t="str">
            <v>06</v>
          </cell>
          <cell r="H3389" t="str">
            <v>男</v>
          </cell>
          <cell r="I3389" t="str">
            <v>20010620</v>
          </cell>
          <cell r="J3389" t="str">
            <v>外国语学院</v>
          </cell>
          <cell r="K3389" t="str">
            <v>英语(专升本)</v>
          </cell>
        </row>
        <row r="3390">
          <cell r="B3390">
            <v>32302021036</v>
          </cell>
          <cell r="C3390" t="str">
            <v>周海燕</v>
          </cell>
          <cell r="D3390" t="str">
            <v>周</v>
          </cell>
          <cell r="E3390">
            <v>1</v>
          </cell>
          <cell r="F3390" t="str">
            <v>2002</v>
          </cell>
          <cell r="G3390" t="str">
            <v>09</v>
          </cell>
          <cell r="H3390" t="str">
            <v>女</v>
          </cell>
          <cell r="I3390" t="str">
            <v>20020923</v>
          </cell>
          <cell r="J3390" t="str">
            <v>外国语学院</v>
          </cell>
          <cell r="K3390" t="str">
            <v>英语(专升本)</v>
          </cell>
        </row>
        <row r="3391">
          <cell r="B3391">
            <v>32302021037</v>
          </cell>
          <cell r="C3391" t="str">
            <v>曾瑞</v>
          </cell>
          <cell r="D3391" t="str">
            <v>曾</v>
          </cell>
          <cell r="E3391">
            <v>1</v>
          </cell>
          <cell r="F3391" t="str">
            <v>2002</v>
          </cell>
          <cell r="G3391" t="str">
            <v>07</v>
          </cell>
          <cell r="H3391" t="str">
            <v>女</v>
          </cell>
          <cell r="I3391" t="str">
            <v>20020729</v>
          </cell>
          <cell r="J3391" t="str">
            <v>外国语学院</v>
          </cell>
          <cell r="K3391" t="str">
            <v>英语(专升本)</v>
          </cell>
        </row>
        <row r="3392">
          <cell r="B3392">
            <v>32302021038</v>
          </cell>
          <cell r="C3392" t="str">
            <v>张冬梅</v>
          </cell>
          <cell r="D3392" t="str">
            <v>张</v>
          </cell>
          <cell r="E3392">
            <v>1</v>
          </cell>
          <cell r="F3392" t="str">
            <v>2000</v>
          </cell>
          <cell r="G3392" t="str">
            <v>12</v>
          </cell>
          <cell r="H3392" t="str">
            <v>女</v>
          </cell>
          <cell r="I3392" t="str">
            <v>20001207</v>
          </cell>
          <cell r="J3392" t="str">
            <v>外国语学院</v>
          </cell>
          <cell r="K3392" t="str">
            <v>英语(专升本)</v>
          </cell>
        </row>
        <row r="3393">
          <cell r="B3393">
            <v>32302021039</v>
          </cell>
          <cell r="C3393" t="str">
            <v>余叶龙</v>
          </cell>
          <cell r="D3393" t="str">
            <v>余</v>
          </cell>
          <cell r="E3393">
            <v>1</v>
          </cell>
          <cell r="F3393" t="str">
            <v>2000</v>
          </cell>
          <cell r="G3393" t="str">
            <v>02</v>
          </cell>
          <cell r="H3393" t="str">
            <v>男</v>
          </cell>
          <cell r="I3393" t="str">
            <v>20000210</v>
          </cell>
          <cell r="J3393" t="str">
            <v>外国语学院</v>
          </cell>
          <cell r="K3393" t="str">
            <v>英语(专升本)</v>
          </cell>
        </row>
        <row r="3394">
          <cell r="B3394">
            <v>32302021040</v>
          </cell>
          <cell r="C3394" t="str">
            <v>范楠杨</v>
          </cell>
          <cell r="D3394" t="str">
            <v>范</v>
          </cell>
          <cell r="E3394">
            <v>1</v>
          </cell>
          <cell r="F3394" t="str">
            <v>1999</v>
          </cell>
          <cell r="G3394" t="str">
            <v>10</v>
          </cell>
          <cell r="H3394" t="str">
            <v>男</v>
          </cell>
          <cell r="I3394" t="str">
            <v>19991029</v>
          </cell>
          <cell r="J3394" t="str">
            <v>外国语学院</v>
          </cell>
          <cell r="K3394" t="str">
            <v>英语(专升本)</v>
          </cell>
        </row>
        <row r="3395">
          <cell r="B3395">
            <v>22308041001</v>
          </cell>
          <cell r="C3395" t="str">
            <v>凌雨珊</v>
          </cell>
          <cell r="D3395" t="str">
            <v>凌</v>
          </cell>
          <cell r="E3395">
            <v>1</v>
          </cell>
          <cell r="F3395" t="str">
            <v>2006</v>
          </cell>
          <cell r="G3395" t="str">
            <v>01</v>
          </cell>
          <cell r="H3395" t="str">
            <v>女</v>
          </cell>
          <cell r="I3395" t="str">
            <v>20060127</v>
          </cell>
          <cell r="J3395" t="str">
            <v>文化与传播学院</v>
          </cell>
          <cell r="K3395" t="str">
            <v>播音与主持艺术</v>
          </cell>
        </row>
        <row r="3396">
          <cell r="B3396">
            <v>22308041002</v>
          </cell>
          <cell r="C3396" t="str">
            <v>余露</v>
          </cell>
          <cell r="D3396" t="str">
            <v>余</v>
          </cell>
          <cell r="E3396">
            <v>1</v>
          </cell>
          <cell r="F3396" t="str">
            <v>2005</v>
          </cell>
          <cell r="G3396" t="str">
            <v>07</v>
          </cell>
          <cell r="H3396" t="str">
            <v>女</v>
          </cell>
          <cell r="I3396" t="str">
            <v>20050721</v>
          </cell>
          <cell r="J3396" t="str">
            <v>文化与传播学院</v>
          </cell>
          <cell r="K3396" t="str">
            <v>播音与主持艺术</v>
          </cell>
        </row>
        <row r="3397">
          <cell r="B3397">
            <v>22308041003</v>
          </cell>
          <cell r="C3397" t="str">
            <v>孙雅琦</v>
          </cell>
          <cell r="D3397" t="str">
            <v>孙</v>
          </cell>
          <cell r="E3397">
            <v>1</v>
          </cell>
          <cell r="F3397" t="str">
            <v>2005</v>
          </cell>
          <cell r="G3397" t="str">
            <v>08</v>
          </cell>
          <cell r="H3397" t="str">
            <v>女</v>
          </cell>
          <cell r="I3397" t="str">
            <v>20050828</v>
          </cell>
          <cell r="J3397" t="str">
            <v>文化与传播学院</v>
          </cell>
          <cell r="K3397" t="str">
            <v>播音与主持艺术</v>
          </cell>
        </row>
        <row r="3398">
          <cell r="B3398">
            <v>22308041004</v>
          </cell>
          <cell r="C3398" t="str">
            <v>吕子奇</v>
          </cell>
          <cell r="D3398" t="str">
            <v>吕</v>
          </cell>
          <cell r="E3398">
            <v>1</v>
          </cell>
          <cell r="F3398" t="str">
            <v>2001</v>
          </cell>
          <cell r="G3398" t="str">
            <v>03</v>
          </cell>
          <cell r="H3398" t="str">
            <v>男</v>
          </cell>
          <cell r="I3398" t="str">
            <v>20010316</v>
          </cell>
          <cell r="J3398" t="str">
            <v>文化与传播学院</v>
          </cell>
          <cell r="K3398" t="str">
            <v>播音与主持艺术</v>
          </cell>
        </row>
        <row r="3399">
          <cell r="B3399">
            <v>22308041005</v>
          </cell>
          <cell r="C3399" t="str">
            <v>何宗明</v>
          </cell>
          <cell r="D3399" t="str">
            <v>何</v>
          </cell>
          <cell r="E3399">
            <v>1</v>
          </cell>
          <cell r="F3399" t="str">
            <v>2005</v>
          </cell>
          <cell r="G3399" t="str">
            <v>03</v>
          </cell>
          <cell r="H3399" t="str">
            <v>女</v>
          </cell>
          <cell r="I3399" t="str">
            <v>20050328</v>
          </cell>
          <cell r="J3399" t="str">
            <v>文化与传播学院</v>
          </cell>
          <cell r="K3399" t="str">
            <v>播音与主持艺术</v>
          </cell>
        </row>
        <row r="3400">
          <cell r="B3400">
            <v>22308041006</v>
          </cell>
          <cell r="C3400" t="str">
            <v>肖雪儿</v>
          </cell>
          <cell r="D3400" t="str">
            <v>肖</v>
          </cell>
          <cell r="E3400">
            <v>1</v>
          </cell>
          <cell r="F3400" t="str">
            <v>2005</v>
          </cell>
          <cell r="G3400" t="str">
            <v>11</v>
          </cell>
          <cell r="H3400" t="str">
            <v>女</v>
          </cell>
          <cell r="I3400" t="str">
            <v>20051122</v>
          </cell>
          <cell r="J3400" t="str">
            <v>文化与传播学院</v>
          </cell>
          <cell r="K3400" t="str">
            <v>播音与主持艺术</v>
          </cell>
        </row>
        <row r="3401">
          <cell r="B3401">
            <v>22308041007</v>
          </cell>
          <cell r="C3401" t="str">
            <v>张贝妮</v>
          </cell>
          <cell r="D3401" t="str">
            <v>张</v>
          </cell>
          <cell r="E3401">
            <v>1</v>
          </cell>
          <cell r="F3401" t="str">
            <v>2005</v>
          </cell>
          <cell r="G3401" t="str">
            <v>11</v>
          </cell>
          <cell r="H3401" t="str">
            <v>女</v>
          </cell>
          <cell r="I3401" t="str">
            <v>20051127</v>
          </cell>
          <cell r="J3401" t="str">
            <v>文化与传播学院</v>
          </cell>
          <cell r="K3401" t="str">
            <v>播音与主持艺术</v>
          </cell>
        </row>
        <row r="3402">
          <cell r="B3402">
            <v>22308041008</v>
          </cell>
          <cell r="C3402" t="str">
            <v>任毅</v>
          </cell>
          <cell r="D3402" t="str">
            <v>任</v>
          </cell>
          <cell r="E3402">
            <v>1</v>
          </cell>
          <cell r="F3402" t="str">
            <v>2003</v>
          </cell>
          <cell r="G3402" t="str">
            <v>11</v>
          </cell>
          <cell r="H3402" t="str">
            <v>男</v>
          </cell>
          <cell r="I3402" t="str">
            <v>20031120</v>
          </cell>
          <cell r="J3402" t="str">
            <v>文化与传播学院</v>
          </cell>
          <cell r="K3402" t="str">
            <v>播音与主持艺术</v>
          </cell>
        </row>
        <row r="3403">
          <cell r="B3403">
            <v>22308041009</v>
          </cell>
          <cell r="C3403" t="str">
            <v>曹玥玥</v>
          </cell>
          <cell r="D3403" t="str">
            <v>曹</v>
          </cell>
          <cell r="E3403">
            <v>1</v>
          </cell>
          <cell r="F3403" t="str">
            <v>2005</v>
          </cell>
          <cell r="G3403" t="str">
            <v>09</v>
          </cell>
          <cell r="H3403" t="str">
            <v>女</v>
          </cell>
          <cell r="I3403" t="str">
            <v>20050914</v>
          </cell>
          <cell r="J3403" t="str">
            <v>文化与传播学院</v>
          </cell>
          <cell r="K3403" t="str">
            <v>播音与主持艺术</v>
          </cell>
        </row>
        <row r="3404">
          <cell r="B3404">
            <v>22308041010</v>
          </cell>
          <cell r="C3404" t="str">
            <v>艾唐峻</v>
          </cell>
          <cell r="D3404" t="str">
            <v>艾</v>
          </cell>
          <cell r="E3404">
            <v>1</v>
          </cell>
          <cell r="F3404" t="str">
            <v>2005</v>
          </cell>
          <cell r="G3404" t="str">
            <v>03</v>
          </cell>
          <cell r="H3404" t="str">
            <v>男</v>
          </cell>
          <cell r="I3404" t="str">
            <v>20050331</v>
          </cell>
          <cell r="J3404" t="str">
            <v>文化与传播学院</v>
          </cell>
          <cell r="K3404" t="str">
            <v>播音与主持艺术</v>
          </cell>
        </row>
        <row r="3405">
          <cell r="B3405">
            <v>22308041011</v>
          </cell>
          <cell r="C3405" t="str">
            <v>徐静蕾</v>
          </cell>
          <cell r="D3405" t="str">
            <v>徐</v>
          </cell>
          <cell r="E3405">
            <v>1</v>
          </cell>
          <cell r="F3405" t="str">
            <v>2005</v>
          </cell>
          <cell r="G3405" t="str">
            <v>07</v>
          </cell>
          <cell r="H3405" t="str">
            <v>女</v>
          </cell>
          <cell r="I3405" t="str">
            <v>20050712</v>
          </cell>
          <cell r="J3405" t="str">
            <v>文化与传播学院</v>
          </cell>
          <cell r="K3405" t="str">
            <v>播音与主持艺术</v>
          </cell>
        </row>
        <row r="3406">
          <cell r="B3406">
            <v>22308041012</v>
          </cell>
          <cell r="C3406" t="str">
            <v>黄雯雯</v>
          </cell>
          <cell r="D3406" t="str">
            <v>黄</v>
          </cell>
          <cell r="E3406">
            <v>1</v>
          </cell>
          <cell r="F3406" t="str">
            <v>2005</v>
          </cell>
          <cell r="G3406" t="str">
            <v>07</v>
          </cell>
          <cell r="H3406" t="str">
            <v>女</v>
          </cell>
          <cell r="I3406" t="str">
            <v>20050725</v>
          </cell>
          <cell r="J3406" t="str">
            <v>文化与传播学院</v>
          </cell>
          <cell r="K3406" t="str">
            <v>播音与主持艺术</v>
          </cell>
        </row>
        <row r="3407">
          <cell r="B3407">
            <v>22308041013</v>
          </cell>
          <cell r="C3407" t="str">
            <v>焦慧萱</v>
          </cell>
          <cell r="D3407" t="str">
            <v>焦</v>
          </cell>
          <cell r="E3407">
            <v>1</v>
          </cell>
          <cell r="F3407" t="str">
            <v>2005</v>
          </cell>
          <cell r="G3407" t="str">
            <v>05</v>
          </cell>
          <cell r="H3407" t="str">
            <v>女</v>
          </cell>
          <cell r="I3407" t="str">
            <v>20050510</v>
          </cell>
          <cell r="J3407" t="str">
            <v>文化与传播学院</v>
          </cell>
          <cell r="K3407" t="str">
            <v>播音与主持艺术</v>
          </cell>
        </row>
        <row r="3408">
          <cell r="B3408">
            <v>22308041014</v>
          </cell>
          <cell r="C3408" t="str">
            <v>王欣雨</v>
          </cell>
          <cell r="D3408" t="str">
            <v>王</v>
          </cell>
          <cell r="E3408">
            <v>1</v>
          </cell>
          <cell r="F3408" t="str">
            <v>2005</v>
          </cell>
          <cell r="G3408" t="str">
            <v>06</v>
          </cell>
          <cell r="H3408" t="str">
            <v>女</v>
          </cell>
          <cell r="I3408" t="str">
            <v>20050627</v>
          </cell>
          <cell r="J3408" t="str">
            <v>文化与传播学院</v>
          </cell>
          <cell r="K3408" t="str">
            <v>播音与主持艺术</v>
          </cell>
        </row>
        <row r="3409">
          <cell r="B3409">
            <v>22308041015</v>
          </cell>
          <cell r="C3409" t="str">
            <v>杨俊东</v>
          </cell>
          <cell r="D3409" t="str">
            <v>杨</v>
          </cell>
          <cell r="E3409">
            <v>1</v>
          </cell>
          <cell r="F3409" t="str">
            <v>2004</v>
          </cell>
          <cell r="G3409" t="str">
            <v>05</v>
          </cell>
          <cell r="H3409" t="str">
            <v>男</v>
          </cell>
          <cell r="I3409" t="str">
            <v>20040504</v>
          </cell>
          <cell r="J3409" t="str">
            <v>文化与传播学院</v>
          </cell>
          <cell r="K3409" t="str">
            <v>播音与主持艺术</v>
          </cell>
        </row>
        <row r="3410">
          <cell r="B3410">
            <v>22308041016</v>
          </cell>
          <cell r="C3410" t="str">
            <v>夏安馨</v>
          </cell>
          <cell r="D3410" t="str">
            <v>夏</v>
          </cell>
          <cell r="E3410">
            <v>1</v>
          </cell>
          <cell r="F3410" t="str">
            <v>2005</v>
          </cell>
          <cell r="G3410" t="str">
            <v>11</v>
          </cell>
          <cell r="H3410" t="str">
            <v>女</v>
          </cell>
          <cell r="I3410" t="str">
            <v>20051102</v>
          </cell>
          <cell r="J3410" t="str">
            <v>文化与传播学院</v>
          </cell>
          <cell r="K3410" t="str">
            <v>播音与主持艺术</v>
          </cell>
        </row>
        <row r="3411">
          <cell r="B3411">
            <v>22308041017</v>
          </cell>
          <cell r="C3411" t="str">
            <v>朱海迪</v>
          </cell>
          <cell r="D3411" t="str">
            <v>朱</v>
          </cell>
          <cell r="E3411">
            <v>1</v>
          </cell>
          <cell r="F3411" t="str">
            <v>2003</v>
          </cell>
          <cell r="G3411" t="str">
            <v>09</v>
          </cell>
          <cell r="H3411" t="str">
            <v>女</v>
          </cell>
          <cell r="I3411" t="str">
            <v>20030921</v>
          </cell>
          <cell r="J3411" t="str">
            <v>文化与传播学院</v>
          </cell>
          <cell r="K3411" t="str">
            <v>播音与主持艺术</v>
          </cell>
        </row>
        <row r="3412">
          <cell r="B3412">
            <v>22308041018</v>
          </cell>
          <cell r="C3412" t="str">
            <v>何洁</v>
          </cell>
          <cell r="D3412" t="str">
            <v>何</v>
          </cell>
          <cell r="E3412">
            <v>1</v>
          </cell>
          <cell r="F3412" t="str">
            <v>2004</v>
          </cell>
          <cell r="G3412" t="str">
            <v>11</v>
          </cell>
          <cell r="H3412" t="str">
            <v>女</v>
          </cell>
          <cell r="I3412" t="str">
            <v>20041122</v>
          </cell>
          <cell r="J3412" t="str">
            <v>文化与传播学院</v>
          </cell>
          <cell r="K3412" t="str">
            <v>播音与主持艺术</v>
          </cell>
        </row>
        <row r="3413">
          <cell r="B3413">
            <v>22308041019</v>
          </cell>
          <cell r="C3413" t="str">
            <v>倪嘉瑶</v>
          </cell>
          <cell r="D3413" t="str">
            <v>倪</v>
          </cell>
          <cell r="E3413">
            <v>1</v>
          </cell>
          <cell r="F3413" t="str">
            <v>2005</v>
          </cell>
          <cell r="G3413" t="str">
            <v>04</v>
          </cell>
          <cell r="H3413" t="str">
            <v>男</v>
          </cell>
          <cell r="I3413" t="str">
            <v>20050402</v>
          </cell>
          <cell r="J3413" t="str">
            <v>文化与传播学院</v>
          </cell>
          <cell r="K3413" t="str">
            <v>播音与主持艺术</v>
          </cell>
        </row>
        <row r="3414">
          <cell r="B3414">
            <v>22308041020</v>
          </cell>
          <cell r="C3414" t="str">
            <v>许夏薇</v>
          </cell>
          <cell r="D3414" t="str">
            <v>许</v>
          </cell>
          <cell r="E3414">
            <v>1</v>
          </cell>
          <cell r="F3414" t="str">
            <v>2005</v>
          </cell>
          <cell r="G3414" t="str">
            <v>05</v>
          </cell>
          <cell r="H3414" t="str">
            <v>女</v>
          </cell>
          <cell r="I3414" t="str">
            <v>20050508</v>
          </cell>
          <cell r="J3414" t="str">
            <v>文化与传播学院</v>
          </cell>
          <cell r="K3414" t="str">
            <v>播音与主持艺术</v>
          </cell>
        </row>
        <row r="3415">
          <cell r="B3415">
            <v>22308041021</v>
          </cell>
          <cell r="C3415" t="str">
            <v>肖一凡</v>
          </cell>
          <cell r="D3415" t="str">
            <v>肖</v>
          </cell>
          <cell r="E3415">
            <v>1</v>
          </cell>
          <cell r="F3415" t="str">
            <v>2004</v>
          </cell>
          <cell r="G3415" t="str">
            <v>11</v>
          </cell>
          <cell r="H3415" t="str">
            <v>女</v>
          </cell>
          <cell r="I3415" t="str">
            <v>20041117</v>
          </cell>
          <cell r="J3415" t="str">
            <v>文化与传播学院</v>
          </cell>
          <cell r="K3415" t="str">
            <v>播音与主持艺术</v>
          </cell>
        </row>
        <row r="3416">
          <cell r="B3416">
            <v>22308041022</v>
          </cell>
          <cell r="C3416" t="str">
            <v>付斌泽</v>
          </cell>
          <cell r="D3416" t="str">
            <v>付</v>
          </cell>
          <cell r="E3416">
            <v>1</v>
          </cell>
          <cell r="F3416" t="str">
            <v>2005</v>
          </cell>
          <cell r="G3416" t="str">
            <v>06</v>
          </cell>
          <cell r="H3416" t="str">
            <v>男</v>
          </cell>
          <cell r="I3416" t="str">
            <v>20050615</v>
          </cell>
          <cell r="J3416" t="str">
            <v>文化与传播学院</v>
          </cell>
          <cell r="K3416" t="str">
            <v>播音与主持艺术</v>
          </cell>
        </row>
        <row r="3417">
          <cell r="B3417">
            <v>22308041023</v>
          </cell>
          <cell r="C3417" t="str">
            <v>王浩莲</v>
          </cell>
          <cell r="D3417" t="str">
            <v>王</v>
          </cell>
          <cell r="E3417">
            <v>1</v>
          </cell>
          <cell r="F3417" t="str">
            <v>2005</v>
          </cell>
          <cell r="G3417" t="str">
            <v>01</v>
          </cell>
          <cell r="H3417" t="str">
            <v>女</v>
          </cell>
          <cell r="I3417" t="str">
            <v>20050120</v>
          </cell>
          <cell r="J3417" t="str">
            <v>文化与传播学院</v>
          </cell>
          <cell r="K3417" t="str">
            <v>播音与主持艺术</v>
          </cell>
        </row>
        <row r="3418">
          <cell r="B3418">
            <v>22308041024</v>
          </cell>
          <cell r="C3418" t="str">
            <v>朱慧天</v>
          </cell>
          <cell r="D3418" t="str">
            <v>朱</v>
          </cell>
          <cell r="E3418">
            <v>1</v>
          </cell>
          <cell r="F3418" t="str">
            <v>2005</v>
          </cell>
          <cell r="G3418" t="str">
            <v>01</v>
          </cell>
          <cell r="H3418" t="str">
            <v>女</v>
          </cell>
          <cell r="I3418" t="str">
            <v>20050131</v>
          </cell>
          <cell r="J3418" t="str">
            <v>文化与传播学院</v>
          </cell>
          <cell r="K3418" t="str">
            <v>播音与主持艺术</v>
          </cell>
        </row>
        <row r="3419">
          <cell r="B3419">
            <v>22308041025</v>
          </cell>
          <cell r="C3419" t="str">
            <v>王子今</v>
          </cell>
          <cell r="D3419" t="str">
            <v>王</v>
          </cell>
          <cell r="E3419">
            <v>1</v>
          </cell>
          <cell r="F3419" t="str">
            <v>2004</v>
          </cell>
          <cell r="G3419" t="str">
            <v>12</v>
          </cell>
          <cell r="H3419" t="str">
            <v>男</v>
          </cell>
          <cell r="I3419" t="str">
            <v>20041203</v>
          </cell>
          <cell r="J3419" t="str">
            <v>文化与传播学院</v>
          </cell>
          <cell r="K3419" t="str">
            <v>播音与主持艺术</v>
          </cell>
        </row>
        <row r="3420">
          <cell r="B3420">
            <v>22308041026</v>
          </cell>
          <cell r="C3420" t="str">
            <v>郭弈杨</v>
          </cell>
          <cell r="D3420" t="str">
            <v>郭</v>
          </cell>
          <cell r="E3420">
            <v>1</v>
          </cell>
          <cell r="F3420" t="str">
            <v>2003</v>
          </cell>
          <cell r="G3420" t="str">
            <v>12</v>
          </cell>
          <cell r="H3420" t="str">
            <v>男</v>
          </cell>
          <cell r="I3420" t="str">
            <v>20031219</v>
          </cell>
          <cell r="J3420" t="str">
            <v>文化与传播学院</v>
          </cell>
          <cell r="K3420" t="str">
            <v>播音与主持艺术</v>
          </cell>
        </row>
        <row r="3421">
          <cell r="B3421">
            <v>22308041027</v>
          </cell>
          <cell r="C3421" t="str">
            <v>刘文静</v>
          </cell>
          <cell r="D3421" t="str">
            <v>刘</v>
          </cell>
          <cell r="E3421">
            <v>1</v>
          </cell>
          <cell r="F3421" t="str">
            <v>2004</v>
          </cell>
          <cell r="G3421" t="str">
            <v>11</v>
          </cell>
          <cell r="H3421" t="str">
            <v>女</v>
          </cell>
          <cell r="I3421" t="str">
            <v>20041116</v>
          </cell>
          <cell r="J3421" t="str">
            <v>文化与传播学院</v>
          </cell>
          <cell r="K3421" t="str">
            <v>播音与主持艺术</v>
          </cell>
        </row>
        <row r="3422">
          <cell r="B3422">
            <v>22308041028</v>
          </cell>
          <cell r="C3422" t="str">
            <v>丁童瑶</v>
          </cell>
          <cell r="D3422" t="str">
            <v>丁</v>
          </cell>
          <cell r="E3422">
            <v>1</v>
          </cell>
          <cell r="F3422" t="str">
            <v>2004</v>
          </cell>
          <cell r="G3422" t="str">
            <v>11</v>
          </cell>
          <cell r="H3422" t="str">
            <v>女</v>
          </cell>
          <cell r="I3422" t="str">
            <v>20041111</v>
          </cell>
          <cell r="J3422" t="str">
            <v>文化与传播学院</v>
          </cell>
          <cell r="K3422" t="str">
            <v>播音与主持艺术</v>
          </cell>
        </row>
        <row r="3423">
          <cell r="B3423">
            <v>22308041029</v>
          </cell>
          <cell r="C3423" t="str">
            <v>吴函芸</v>
          </cell>
          <cell r="D3423" t="str">
            <v>吴</v>
          </cell>
          <cell r="E3423">
            <v>1</v>
          </cell>
          <cell r="F3423" t="str">
            <v>2004</v>
          </cell>
          <cell r="G3423" t="str">
            <v>10</v>
          </cell>
          <cell r="H3423" t="str">
            <v>女</v>
          </cell>
          <cell r="I3423" t="str">
            <v>20041022</v>
          </cell>
          <cell r="J3423" t="str">
            <v>文化与传播学院</v>
          </cell>
          <cell r="K3423" t="str">
            <v>播音与主持艺术</v>
          </cell>
        </row>
        <row r="3424">
          <cell r="B3424">
            <v>22308041030</v>
          </cell>
          <cell r="C3424" t="str">
            <v>朱甜甜</v>
          </cell>
          <cell r="D3424" t="str">
            <v>朱</v>
          </cell>
          <cell r="E3424">
            <v>1</v>
          </cell>
          <cell r="F3424" t="str">
            <v>2004</v>
          </cell>
          <cell r="G3424" t="str">
            <v>10</v>
          </cell>
          <cell r="H3424" t="str">
            <v>女</v>
          </cell>
          <cell r="I3424" t="str">
            <v>20041031</v>
          </cell>
          <cell r="J3424" t="str">
            <v>文化与传播学院</v>
          </cell>
          <cell r="K3424" t="str">
            <v>播音与主持艺术</v>
          </cell>
        </row>
        <row r="3425">
          <cell r="B3425">
            <v>22314051001</v>
          </cell>
          <cell r="C3425" t="str">
            <v>戴凤飞</v>
          </cell>
          <cell r="D3425" t="str">
            <v>戴</v>
          </cell>
          <cell r="E3425">
            <v>1</v>
          </cell>
          <cell r="F3425" t="str">
            <v>2004</v>
          </cell>
          <cell r="G3425" t="str">
            <v>09</v>
          </cell>
          <cell r="H3425" t="str">
            <v>女</v>
          </cell>
          <cell r="I3425" t="str">
            <v>20040925</v>
          </cell>
          <cell r="J3425" t="str">
            <v>文化与传播学院</v>
          </cell>
          <cell r="K3425" t="str">
            <v>广播电视编导</v>
          </cell>
        </row>
        <row r="3426">
          <cell r="B3426">
            <v>22314051002</v>
          </cell>
          <cell r="C3426" t="str">
            <v>白子茹</v>
          </cell>
          <cell r="D3426" t="str">
            <v>白</v>
          </cell>
          <cell r="E3426">
            <v>1</v>
          </cell>
          <cell r="F3426" t="str">
            <v>2003</v>
          </cell>
          <cell r="G3426" t="str">
            <v>11</v>
          </cell>
          <cell r="H3426" t="str">
            <v>女</v>
          </cell>
          <cell r="I3426" t="str">
            <v>20031108</v>
          </cell>
          <cell r="J3426" t="str">
            <v>文化与传播学院</v>
          </cell>
          <cell r="K3426" t="str">
            <v>广播电视编导</v>
          </cell>
        </row>
        <row r="3427">
          <cell r="B3427">
            <v>22314051003</v>
          </cell>
          <cell r="C3427" t="str">
            <v>李秀美</v>
          </cell>
          <cell r="D3427" t="str">
            <v>李</v>
          </cell>
          <cell r="E3427">
            <v>1</v>
          </cell>
          <cell r="F3427" t="str">
            <v>2005</v>
          </cell>
          <cell r="G3427" t="str">
            <v>07</v>
          </cell>
          <cell r="H3427" t="str">
            <v>女</v>
          </cell>
          <cell r="I3427" t="str">
            <v>20050711</v>
          </cell>
          <cell r="J3427" t="str">
            <v>文化与传播学院</v>
          </cell>
          <cell r="K3427" t="str">
            <v>广播电视编导</v>
          </cell>
        </row>
        <row r="3428">
          <cell r="B3428">
            <v>22314051004</v>
          </cell>
          <cell r="C3428" t="str">
            <v>邬静怡</v>
          </cell>
          <cell r="D3428" t="str">
            <v>邬</v>
          </cell>
          <cell r="E3428">
            <v>1</v>
          </cell>
          <cell r="F3428" t="str">
            <v>2005</v>
          </cell>
          <cell r="G3428" t="str">
            <v>01</v>
          </cell>
          <cell r="H3428" t="str">
            <v>女</v>
          </cell>
          <cell r="I3428" t="str">
            <v>20050123</v>
          </cell>
          <cell r="J3428" t="str">
            <v>文化与传播学院</v>
          </cell>
          <cell r="K3428" t="str">
            <v>广播电视编导</v>
          </cell>
        </row>
        <row r="3429">
          <cell r="B3429">
            <v>22314051005</v>
          </cell>
          <cell r="C3429" t="str">
            <v>殷实</v>
          </cell>
          <cell r="D3429" t="str">
            <v>殷</v>
          </cell>
          <cell r="E3429">
            <v>1</v>
          </cell>
          <cell r="F3429" t="str">
            <v>2005</v>
          </cell>
          <cell r="G3429" t="str">
            <v>07</v>
          </cell>
          <cell r="H3429" t="str">
            <v>男</v>
          </cell>
          <cell r="I3429" t="str">
            <v>20050705</v>
          </cell>
          <cell r="J3429" t="str">
            <v>文化与传播学院</v>
          </cell>
          <cell r="K3429" t="str">
            <v>广播电视编导</v>
          </cell>
        </row>
        <row r="3430">
          <cell r="B3430">
            <v>22314051006</v>
          </cell>
          <cell r="C3430" t="str">
            <v>董怡蕊</v>
          </cell>
          <cell r="D3430" t="str">
            <v>董</v>
          </cell>
          <cell r="E3430">
            <v>1</v>
          </cell>
          <cell r="F3430" t="str">
            <v>2003</v>
          </cell>
          <cell r="G3430" t="str">
            <v>09</v>
          </cell>
          <cell r="H3430" t="str">
            <v>女</v>
          </cell>
          <cell r="I3430" t="str">
            <v>20030924</v>
          </cell>
          <cell r="J3430" t="str">
            <v>文化与传播学院</v>
          </cell>
          <cell r="K3430" t="str">
            <v>广播电视编导</v>
          </cell>
        </row>
        <row r="3431">
          <cell r="B3431">
            <v>22314051007</v>
          </cell>
          <cell r="C3431" t="str">
            <v>董与同</v>
          </cell>
          <cell r="D3431" t="str">
            <v>董</v>
          </cell>
          <cell r="E3431">
            <v>1</v>
          </cell>
          <cell r="F3431" t="str">
            <v>2004</v>
          </cell>
          <cell r="G3431" t="str">
            <v>11</v>
          </cell>
          <cell r="H3431" t="str">
            <v>女</v>
          </cell>
          <cell r="I3431" t="str">
            <v>20041113</v>
          </cell>
          <cell r="J3431" t="str">
            <v>文化与传播学院</v>
          </cell>
          <cell r="K3431" t="str">
            <v>广播电视编导</v>
          </cell>
        </row>
        <row r="3432">
          <cell r="B3432">
            <v>22314051008</v>
          </cell>
          <cell r="C3432" t="str">
            <v>汪宇涵</v>
          </cell>
          <cell r="D3432" t="str">
            <v>汪</v>
          </cell>
          <cell r="E3432">
            <v>1</v>
          </cell>
          <cell r="F3432" t="str">
            <v>2005</v>
          </cell>
          <cell r="G3432" t="str">
            <v>08</v>
          </cell>
          <cell r="H3432" t="str">
            <v>女</v>
          </cell>
          <cell r="I3432" t="str">
            <v>20050818</v>
          </cell>
          <cell r="J3432" t="str">
            <v>文化与传播学院</v>
          </cell>
          <cell r="K3432" t="str">
            <v>广播电视编导</v>
          </cell>
        </row>
        <row r="3433">
          <cell r="B3433">
            <v>22314051009</v>
          </cell>
          <cell r="C3433" t="str">
            <v>邵舒舒</v>
          </cell>
          <cell r="D3433" t="str">
            <v>邵</v>
          </cell>
          <cell r="E3433">
            <v>1</v>
          </cell>
          <cell r="F3433" t="str">
            <v>2005</v>
          </cell>
          <cell r="G3433" t="str">
            <v>11</v>
          </cell>
          <cell r="H3433" t="str">
            <v>女</v>
          </cell>
          <cell r="I3433" t="str">
            <v>20051104</v>
          </cell>
          <cell r="J3433" t="str">
            <v>文化与传播学院</v>
          </cell>
          <cell r="K3433" t="str">
            <v>广播电视编导</v>
          </cell>
        </row>
        <row r="3434">
          <cell r="B3434">
            <v>22314051010</v>
          </cell>
          <cell r="C3434" t="str">
            <v>洪少</v>
          </cell>
          <cell r="D3434" t="str">
            <v>洪</v>
          </cell>
          <cell r="E3434">
            <v>1</v>
          </cell>
          <cell r="F3434" t="str">
            <v>2004</v>
          </cell>
          <cell r="G3434" t="str">
            <v>10</v>
          </cell>
          <cell r="H3434" t="str">
            <v>女</v>
          </cell>
          <cell r="I3434" t="str">
            <v>20041007</v>
          </cell>
          <cell r="J3434" t="str">
            <v>文化与传播学院</v>
          </cell>
          <cell r="K3434" t="str">
            <v>广播电视编导</v>
          </cell>
        </row>
        <row r="3435">
          <cell r="B3435">
            <v>22314051011</v>
          </cell>
          <cell r="C3435" t="str">
            <v>鲍蕙宁</v>
          </cell>
          <cell r="D3435" t="str">
            <v>鲍</v>
          </cell>
          <cell r="E3435">
            <v>1</v>
          </cell>
          <cell r="F3435" t="str">
            <v>2004</v>
          </cell>
          <cell r="G3435" t="str">
            <v>01</v>
          </cell>
          <cell r="H3435" t="str">
            <v>女</v>
          </cell>
          <cell r="I3435" t="str">
            <v>20040129</v>
          </cell>
          <cell r="J3435" t="str">
            <v>文化与传播学院</v>
          </cell>
          <cell r="K3435" t="str">
            <v>广播电视编导</v>
          </cell>
        </row>
        <row r="3436">
          <cell r="B3436">
            <v>22314051012</v>
          </cell>
          <cell r="C3436" t="str">
            <v>黄琴</v>
          </cell>
          <cell r="D3436" t="str">
            <v>黄</v>
          </cell>
          <cell r="E3436">
            <v>1</v>
          </cell>
          <cell r="F3436" t="str">
            <v>2005</v>
          </cell>
          <cell r="G3436" t="str">
            <v>02</v>
          </cell>
          <cell r="H3436" t="str">
            <v>女</v>
          </cell>
          <cell r="I3436" t="str">
            <v>20050225</v>
          </cell>
          <cell r="J3436" t="str">
            <v>文化与传播学院</v>
          </cell>
          <cell r="K3436" t="str">
            <v>广播电视编导</v>
          </cell>
        </row>
        <row r="3437">
          <cell r="B3437">
            <v>22314051013</v>
          </cell>
          <cell r="C3437" t="str">
            <v>杜兴杨</v>
          </cell>
          <cell r="D3437" t="str">
            <v>杜</v>
          </cell>
          <cell r="E3437">
            <v>1</v>
          </cell>
          <cell r="F3437" t="str">
            <v>2004</v>
          </cell>
          <cell r="G3437" t="str">
            <v>01</v>
          </cell>
          <cell r="H3437" t="str">
            <v>男</v>
          </cell>
          <cell r="I3437" t="str">
            <v>20040110</v>
          </cell>
          <cell r="J3437" t="str">
            <v>文化与传播学院</v>
          </cell>
          <cell r="K3437" t="str">
            <v>广播电视编导</v>
          </cell>
        </row>
        <row r="3438">
          <cell r="B3438">
            <v>22314051014</v>
          </cell>
          <cell r="C3438" t="str">
            <v>胡泽杰</v>
          </cell>
          <cell r="D3438" t="str">
            <v>胡</v>
          </cell>
          <cell r="E3438">
            <v>1</v>
          </cell>
          <cell r="F3438" t="str">
            <v>2005</v>
          </cell>
          <cell r="G3438" t="str">
            <v>12</v>
          </cell>
          <cell r="H3438" t="str">
            <v>男</v>
          </cell>
          <cell r="I3438" t="str">
            <v>20051211</v>
          </cell>
          <cell r="J3438" t="str">
            <v>文化与传播学院</v>
          </cell>
          <cell r="K3438" t="str">
            <v>广播电视编导</v>
          </cell>
        </row>
        <row r="3439">
          <cell r="B3439">
            <v>22314051015</v>
          </cell>
          <cell r="C3439" t="str">
            <v>赵晶晶</v>
          </cell>
          <cell r="D3439" t="str">
            <v>赵</v>
          </cell>
          <cell r="E3439">
            <v>1</v>
          </cell>
          <cell r="F3439" t="str">
            <v>2005</v>
          </cell>
          <cell r="G3439" t="str">
            <v>05</v>
          </cell>
          <cell r="H3439" t="str">
            <v>女</v>
          </cell>
          <cell r="I3439" t="str">
            <v>20050506</v>
          </cell>
          <cell r="J3439" t="str">
            <v>文化与传播学院</v>
          </cell>
          <cell r="K3439" t="str">
            <v>广播电视编导</v>
          </cell>
        </row>
        <row r="3440">
          <cell r="B3440">
            <v>22314051016</v>
          </cell>
          <cell r="C3440" t="str">
            <v>杜欣雨</v>
          </cell>
          <cell r="D3440" t="str">
            <v>杜</v>
          </cell>
          <cell r="E3440">
            <v>1</v>
          </cell>
          <cell r="F3440" t="str">
            <v>2005</v>
          </cell>
          <cell r="G3440" t="str">
            <v>03</v>
          </cell>
          <cell r="H3440" t="str">
            <v>女</v>
          </cell>
          <cell r="I3440" t="str">
            <v>20050323</v>
          </cell>
          <cell r="J3440" t="str">
            <v>文化与传播学院</v>
          </cell>
          <cell r="K3440" t="str">
            <v>广播电视编导</v>
          </cell>
        </row>
        <row r="3441">
          <cell r="B3441">
            <v>22314051017</v>
          </cell>
          <cell r="C3441" t="str">
            <v>殷天翔</v>
          </cell>
          <cell r="D3441" t="str">
            <v>殷</v>
          </cell>
          <cell r="E3441">
            <v>1</v>
          </cell>
          <cell r="F3441" t="str">
            <v>2004</v>
          </cell>
          <cell r="G3441" t="str">
            <v>10</v>
          </cell>
          <cell r="H3441" t="str">
            <v>男</v>
          </cell>
          <cell r="I3441" t="str">
            <v>20041007</v>
          </cell>
          <cell r="J3441" t="str">
            <v>文化与传播学院</v>
          </cell>
          <cell r="K3441" t="str">
            <v>广播电视编导</v>
          </cell>
        </row>
        <row r="3442">
          <cell r="B3442">
            <v>22314051018</v>
          </cell>
          <cell r="C3442" t="str">
            <v>周彤彤</v>
          </cell>
          <cell r="D3442" t="str">
            <v>周</v>
          </cell>
          <cell r="E3442">
            <v>1</v>
          </cell>
          <cell r="F3442" t="str">
            <v>2004</v>
          </cell>
          <cell r="G3442" t="str">
            <v>02</v>
          </cell>
          <cell r="H3442" t="str">
            <v>女</v>
          </cell>
          <cell r="I3442" t="str">
            <v>20040217</v>
          </cell>
          <cell r="J3442" t="str">
            <v>文化与传播学院</v>
          </cell>
          <cell r="K3442" t="str">
            <v>广播电视编导</v>
          </cell>
        </row>
        <row r="3443">
          <cell r="B3443">
            <v>22314051019</v>
          </cell>
          <cell r="C3443" t="str">
            <v>居秋云</v>
          </cell>
          <cell r="D3443" t="str">
            <v>居</v>
          </cell>
          <cell r="E3443">
            <v>1</v>
          </cell>
          <cell r="F3443" t="str">
            <v>2004</v>
          </cell>
          <cell r="G3443" t="str">
            <v>09</v>
          </cell>
          <cell r="H3443" t="str">
            <v>女</v>
          </cell>
          <cell r="I3443" t="str">
            <v>20040923</v>
          </cell>
          <cell r="J3443" t="str">
            <v>文化与传播学院</v>
          </cell>
          <cell r="K3443" t="str">
            <v>广播电视编导</v>
          </cell>
        </row>
        <row r="3444">
          <cell r="B3444">
            <v>22314051020</v>
          </cell>
          <cell r="C3444" t="str">
            <v>刘薇佳</v>
          </cell>
          <cell r="D3444" t="str">
            <v>刘</v>
          </cell>
          <cell r="E3444">
            <v>1</v>
          </cell>
          <cell r="F3444" t="str">
            <v>2004</v>
          </cell>
          <cell r="G3444" t="str">
            <v>05</v>
          </cell>
          <cell r="H3444" t="str">
            <v>女</v>
          </cell>
          <cell r="I3444" t="str">
            <v>20040512</v>
          </cell>
          <cell r="J3444" t="str">
            <v>文化与传播学院</v>
          </cell>
          <cell r="K3444" t="str">
            <v>广播电视编导</v>
          </cell>
        </row>
        <row r="3445">
          <cell r="B3445">
            <v>22314051021</v>
          </cell>
          <cell r="C3445" t="str">
            <v>杨凡睿</v>
          </cell>
          <cell r="D3445" t="str">
            <v>杨</v>
          </cell>
          <cell r="E3445">
            <v>1</v>
          </cell>
          <cell r="F3445" t="str">
            <v>2004</v>
          </cell>
          <cell r="G3445" t="str">
            <v>07</v>
          </cell>
          <cell r="H3445" t="str">
            <v>男</v>
          </cell>
          <cell r="I3445" t="str">
            <v>20040728</v>
          </cell>
          <cell r="J3445" t="str">
            <v>文化与传播学院</v>
          </cell>
          <cell r="K3445" t="str">
            <v>广播电视编导</v>
          </cell>
        </row>
        <row r="3446">
          <cell r="B3446">
            <v>22314051022</v>
          </cell>
          <cell r="C3446" t="str">
            <v>汪昱玮</v>
          </cell>
          <cell r="D3446" t="str">
            <v>汪</v>
          </cell>
          <cell r="E3446">
            <v>1</v>
          </cell>
          <cell r="F3446" t="str">
            <v>2004</v>
          </cell>
          <cell r="G3446" t="str">
            <v>09</v>
          </cell>
          <cell r="H3446" t="str">
            <v>男</v>
          </cell>
          <cell r="I3446" t="str">
            <v>20040929</v>
          </cell>
          <cell r="J3446" t="str">
            <v>文化与传播学院</v>
          </cell>
          <cell r="K3446" t="str">
            <v>广播电视编导</v>
          </cell>
        </row>
        <row r="3447">
          <cell r="B3447">
            <v>22314051023</v>
          </cell>
          <cell r="C3447" t="str">
            <v>徐心蕊</v>
          </cell>
          <cell r="D3447" t="str">
            <v>徐</v>
          </cell>
          <cell r="E3447">
            <v>1</v>
          </cell>
          <cell r="F3447" t="str">
            <v>2005</v>
          </cell>
          <cell r="G3447" t="str">
            <v>03</v>
          </cell>
          <cell r="H3447" t="str">
            <v>女</v>
          </cell>
          <cell r="I3447" t="str">
            <v>20050306</v>
          </cell>
          <cell r="J3447" t="str">
            <v>文化与传播学院</v>
          </cell>
          <cell r="K3447" t="str">
            <v>广播电视编导</v>
          </cell>
        </row>
        <row r="3448">
          <cell r="B3448">
            <v>22314051024</v>
          </cell>
          <cell r="C3448" t="str">
            <v>李旭阳</v>
          </cell>
          <cell r="D3448" t="str">
            <v>李</v>
          </cell>
          <cell r="E3448">
            <v>1</v>
          </cell>
          <cell r="F3448" t="str">
            <v>2004</v>
          </cell>
          <cell r="G3448" t="str">
            <v>12</v>
          </cell>
          <cell r="H3448" t="str">
            <v>女</v>
          </cell>
          <cell r="I3448" t="str">
            <v>20041210</v>
          </cell>
          <cell r="J3448" t="str">
            <v>文化与传播学院</v>
          </cell>
          <cell r="K3448" t="str">
            <v>广播电视编导</v>
          </cell>
        </row>
        <row r="3449">
          <cell r="B3449">
            <v>22314051025</v>
          </cell>
          <cell r="C3449" t="str">
            <v>吴佳佳</v>
          </cell>
          <cell r="D3449" t="str">
            <v>吴</v>
          </cell>
          <cell r="E3449">
            <v>1</v>
          </cell>
          <cell r="F3449" t="str">
            <v>2005</v>
          </cell>
          <cell r="G3449" t="str">
            <v>04</v>
          </cell>
          <cell r="H3449" t="str">
            <v>女</v>
          </cell>
          <cell r="I3449" t="str">
            <v>20050421</v>
          </cell>
          <cell r="J3449" t="str">
            <v>文化与传播学院</v>
          </cell>
          <cell r="K3449" t="str">
            <v>广播电视编导</v>
          </cell>
        </row>
        <row r="3450">
          <cell r="B3450">
            <v>22314051026</v>
          </cell>
          <cell r="C3450" t="str">
            <v>许英睿</v>
          </cell>
          <cell r="D3450" t="str">
            <v>许</v>
          </cell>
          <cell r="E3450">
            <v>1</v>
          </cell>
          <cell r="F3450" t="str">
            <v>2004</v>
          </cell>
          <cell r="G3450" t="str">
            <v>12</v>
          </cell>
          <cell r="H3450" t="str">
            <v>男</v>
          </cell>
          <cell r="I3450" t="str">
            <v>20041210</v>
          </cell>
          <cell r="J3450" t="str">
            <v>文化与传播学院</v>
          </cell>
          <cell r="K3450" t="str">
            <v>广播电视编导</v>
          </cell>
        </row>
        <row r="3451">
          <cell r="B3451">
            <v>22314051027</v>
          </cell>
          <cell r="C3451" t="str">
            <v>张世杰</v>
          </cell>
          <cell r="D3451" t="str">
            <v>张</v>
          </cell>
          <cell r="E3451">
            <v>1</v>
          </cell>
          <cell r="F3451" t="str">
            <v>2003</v>
          </cell>
          <cell r="G3451" t="str">
            <v>07</v>
          </cell>
          <cell r="H3451" t="str">
            <v>男</v>
          </cell>
          <cell r="I3451" t="str">
            <v>20030705</v>
          </cell>
          <cell r="J3451" t="str">
            <v>文化与传播学院</v>
          </cell>
          <cell r="K3451" t="str">
            <v>广播电视编导</v>
          </cell>
        </row>
        <row r="3452">
          <cell r="B3452">
            <v>22314051028</v>
          </cell>
          <cell r="C3452" t="str">
            <v>吴双倩</v>
          </cell>
          <cell r="D3452" t="str">
            <v>吴</v>
          </cell>
          <cell r="E3452">
            <v>1</v>
          </cell>
          <cell r="F3452" t="str">
            <v>2002</v>
          </cell>
          <cell r="G3452" t="str">
            <v>02</v>
          </cell>
          <cell r="H3452" t="str">
            <v>女</v>
          </cell>
          <cell r="I3452" t="str">
            <v>20020202</v>
          </cell>
          <cell r="J3452" t="str">
            <v>文化与传播学院</v>
          </cell>
          <cell r="K3452" t="str">
            <v>广播电视编导</v>
          </cell>
        </row>
        <row r="3453">
          <cell r="B3453">
            <v>22314051029</v>
          </cell>
          <cell r="C3453" t="str">
            <v>梁佳悦</v>
          </cell>
          <cell r="D3453" t="str">
            <v>梁</v>
          </cell>
          <cell r="E3453">
            <v>1</v>
          </cell>
          <cell r="F3453" t="str">
            <v>2004</v>
          </cell>
          <cell r="G3453" t="str">
            <v>07</v>
          </cell>
          <cell r="H3453" t="str">
            <v>女</v>
          </cell>
          <cell r="I3453" t="str">
            <v>20040717</v>
          </cell>
          <cell r="J3453" t="str">
            <v>文化与传播学院</v>
          </cell>
          <cell r="K3453" t="str">
            <v>广播电视编导</v>
          </cell>
        </row>
        <row r="3454">
          <cell r="B3454">
            <v>22314051030</v>
          </cell>
          <cell r="C3454" t="str">
            <v>徐莹</v>
          </cell>
          <cell r="D3454" t="str">
            <v>徐</v>
          </cell>
          <cell r="E3454">
            <v>1</v>
          </cell>
          <cell r="F3454" t="str">
            <v>2005</v>
          </cell>
          <cell r="G3454" t="str">
            <v>07</v>
          </cell>
          <cell r="H3454" t="str">
            <v>女</v>
          </cell>
          <cell r="I3454" t="str">
            <v>20050703</v>
          </cell>
          <cell r="J3454" t="str">
            <v>文化与传播学院</v>
          </cell>
          <cell r="K3454" t="str">
            <v>广播电视编导</v>
          </cell>
        </row>
        <row r="3455">
          <cell r="B3455">
            <v>22314052001</v>
          </cell>
          <cell r="C3455" t="str">
            <v>花瑞涵</v>
          </cell>
          <cell r="D3455" t="str">
            <v>花</v>
          </cell>
          <cell r="E3455">
            <v>1</v>
          </cell>
          <cell r="F3455" t="str">
            <v>2005</v>
          </cell>
          <cell r="G3455" t="str">
            <v>04</v>
          </cell>
          <cell r="H3455" t="str">
            <v>女</v>
          </cell>
          <cell r="I3455" t="str">
            <v>20050414</v>
          </cell>
          <cell r="J3455" t="str">
            <v>文化与传播学院</v>
          </cell>
          <cell r="K3455" t="str">
            <v>广播电视编导</v>
          </cell>
        </row>
        <row r="3456">
          <cell r="B3456">
            <v>22314052002</v>
          </cell>
          <cell r="C3456" t="str">
            <v>许天诺</v>
          </cell>
          <cell r="D3456" t="str">
            <v>许</v>
          </cell>
          <cell r="E3456">
            <v>1</v>
          </cell>
          <cell r="F3456" t="str">
            <v>2004</v>
          </cell>
          <cell r="G3456" t="str">
            <v>08</v>
          </cell>
          <cell r="H3456" t="str">
            <v>男</v>
          </cell>
          <cell r="I3456" t="str">
            <v>20040813</v>
          </cell>
          <cell r="J3456" t="str">
            <v>文化与传播学院</v>
          </cell>
          <cell r="K3456" t="str">
            <v>广播电视编导</v>
          </cell>
        </row>
        <row r="3457">
          <cell r="B3457">
            <v>22314052003</v>
          </cell>
          <cell r="C3457" t="str">
            <v>程武亮</v>
          </cell>
          <cell r="D3457" t="str">
            <v>程</v>
          </cell>
          <cell r="E3457">
            <v>1</v>
          </cell>
          <cell r="F3457" t="str">
            <v>2004</v>
          </cell>
          <cell r="G3457" t="str">
            <v>12</v>
          </cell>
          <cell r="H3457" t="str">
            <v>男</v>
          </cell>
          <cell r="I3457" t="str">
            <v>20041227</v>
          </cell>
          <cell r="J3457" t="str">
            <v>文化与传播学院</v>
          </cell>
          <cell r="K3457" t="str">
            <v>广播电视编导</v>
          </cell>
        </row>
        <row r="3458">
          <cell r="B3458">
            <v>22314052004</v>
          </cell>
          <cell r="C3458" t="str">
            <v>刘晨茜</v>
          </cell>
          <cell r="D3458" t="str">
            <v>刘</v>
          </cell>
          <cell r="E3458">
            <v>1</v>
          </cell>
          <cell r="F3458" t="str">
            <v>2005</v>
          </cell>
          <cell r="G3458" t="str">
            <v>03</v>
          </cell>
          <cell r="H3458" t="str">
            <v>女</v>
          </cell>
          <cell r="I3458" t="str">
            <v>20050313</v>
          </cell>
          <cell r="J3458" t="str">
            <v>文化与传播学院</v>
          </cell>
          <cell r="K3458" t="str">
            <v>广播电视编导</v>
          </cell>
        </row>
        <row r="3459">
          <cell r="B3459">
            <v>22314052005</v>
          </cell>
          <cell r="C3459" t="str">
            <v>张欣悦</v>
          </cell>
          <cell r="D3459" t="str">
            <v>张</v>
          </cell>
          <cell r="E3459">
            <v>1</v>
          </cell>
          <cell r="F3459" t="str">
            <v>2005</v>
          </cell>
          <cell r="G3459" t="str">
            <v>12</v>
          </cell>
          <cell r="H3459" t="str">
            <v>女</v>
          </cell>
          <cell r="I3459" t="str">
            <v>20051226</v>
          </cell>
          <cell r="J3459" t="str">
            <v>文化与传播学院</v>
          </cell>
          <cell r="K3459" t="str">
            <v>广播电视编导</v>
          </cell>
        </row>
        <row r="3460">
          <cell r="B3460">
            <v>22314052006</v>
          </cell>
          <cell r="C3460" t="str">
            <v>王静雅</v>
          </cell>
          <cell r="D3460" t="str">
            <v>王</v>
          </cell>
          <cell r="E3460">
            <v>1</v>
          </cell>
          <cell r="F3460" t="str">
            <v>2005</v>
          </cell>
          <cell r="G3460" t="str">
            <v>08</v>
          </cell>
          <cell r="H3460" t="str">
            <v>女</v>
          </cell>
          <cell r="I3460" t="str">
            <v>20050801</v>
          </cell>
          <cell r="J3460" t="str">
            <v>文化与传播学院</v>
          </cell>
          <cell r="K3460" t="str">
            <v>广播电视编导</v>
          </cell>
        </row>
        <row r="3461">
          <cell r="B3461">
            <v>22314052007</v>
          </cell>
          <cell r="C3461" t="str">
            <v>李薛蕾</v>
          </cell>
          <cell r="D3461" t="str">
            <v>李</v>
          </cell>
          <cell r="E3461">
            <v>1</v>
          </cell>
          <cell r="F3461" t="str">
            <v>2004</v>
          </cell>
          <cell r="G3461" t="str">
            <v>07</v>
          </cell>
          <cell r="H3461" t="str">
            <v>女</v>
          </cell>
          <cell r="I3461" t="str">
            <v>20040716</v>
          </cell>
          <cell r="J3461" t="str">
            <v>文化与传播学院</v>
          </cell>
          <cell r="K3461" t="str">
            <v>广播电视编导</v>
          </cell>
        </row>
        <row r="3462">
          <cell r="B3462">
            <v>22314052008</v>
          </cell>
          <cell r="C3462" t="str">
            <v>陈志强</v>
          </cell>
          <cell r="D3462" t="str">
            <v>陈</v>
          </cell>
          <cell r="E3462">
            <v>1</v>
          </cell>
          <cell r="F3462" t="str">
            <v>2005</v>
          </cell>
          <cell r="G3462" t="str">
            <v>08</v>
          </cell>
          <cell r="H3462" t="str">
            <v>男</v>
          </cell>
          <cell r="I3462" t="str">
            <v>20050825</v>
          </cell>
          <cell r="J3462" t="str">
            <v>文化与传播学院</v>
          </cell>
          <cell r="K3462" t="str">
            <v>广播电视编导</v>
          </cell>
        </row>
        <row r="3463">
          <cell r="B3463">
            <v>22314052009</v>
          </cell>
          <cell r="C3463" t="str">
            <v>兰玉</v>
          </cell>
          <cell r="D3463" t="str">
            <v>兰</v>
          </cell>
          <cell r="E3463">
            <v>1</v>
          </cell>
          <cell r="F3463" t="str">
            <v>2006</v>
          </cell>
          <cell r="G3463" t="str">
            <v>10</v>
          </cell>
          <cell r="H3463" t="str">
            <v>女</v>
          </cell>
          <cell r="I3463" t="str">
            <v>20061010</v>
          </cell>
          <cell r="J3463" t="str">
            <v>文化与传播学院</v>
          </cell>
          <cell r="K3463" t="str">
            <v>广播电视编导</v>
          </cell>
        </row>
        <row r="3464">
          <cell r="B3464">
            <v>22314052010</v>
          </cell>
          <cell r="C3464" t="str">
            <v>王勤</v>
          </cell>
          <cell r="D3464" t="str">
            <v>王</v>
          </cell>
          <cell r="E3464">
            <v>1</v>
          </cell>
          <cell r="F3464" t="str">
            <v>2005</v>
          </cell>
          <cell r="G3464" t="str">
            <v>07</v>
          </cell>
          <cell r="H3464" t="str">
            <v>女</v>
          </cell>
          <cell r="I3464" t="str">
            <v>20050705</v>
          </cell>
          <cell r="J3464" t="str">
            <v>文化与传播学院</v>
          </cell>
          <cell r="K3464" t="str">
            <v>广播电视编导</v>
          </cell>
        </row>
        <row r="3465">
          <cell r="B3465">
            <v>22314052011</v>
          </cell>
          <cell r="C3465" t="str">
            <v>张云扬</v>
          </cell>
          <cell r="D3465" t="str">
            <v>张</v>
          </cell>
          <cell r="E3465">
            <v>1</v>
          </cell>
          <cell r="F3465" t="str">
            <v>2005</v>
          </cell>
          <cell r="G3465" t="str">
            <v>08</v>
          </cell>
          <cell r="H3465" t="str">
            <v>男</v>
          </cell>
          <cell r="I3465" t="str">
            <v>20050812</v>
          </cell>
          <cell r="J3465" t="str">
            <v>文化与传播学院</v>
          </cell>
          <cell r="K3465" t="str">
            <v>广播电视编导</v>
          </cell>
        </row>
        <row r="3466">
          <cell r="B3466">
            <v>22314052012</v>
          </cell>
          <cell r="C3466" t="str">
            <v>张菁函</v>
          </cell>
          <cell r="D3466" t="str">
            <v>张</v>
          </cell>
          <cell r="E3466">
            <v>1</v>
          </cell>
          <cell r="F3466" t="str">
            <v>2005</v>
          </cell>
          <cell r="G3466" t="str">
            <v>12</v>
          </cell>
          <cell r="H3466" t="str">
            <v>女</v>
          </cell>
          <cell r="I3466" t="str">
            <v>20051210</v>
          </cell>
          <cell r="J3466" t="str">
            <v>文化与传播学院</v>
          </cell>
          <cell r="K3466" t="str">
            <v>广播电视编导</v>
          </cell>
        </row>
        <row r="3467">
          <cell r="B3467">
            <v>22314052013</v>
          </cell>
          <cell r="C3467" t="str">
            <v>苏宁</v>
          </cell>
          <cell r="D3467" t="str">
            <v>苏</v>
          </cell>
          <cell r="E3467">
            <v>1</v>
          </cell>
          <cell r="F3467" t="str">
            <v>2004</v>
          </cell>
          <cell r="G3467" t="str">
            <v>09</v>
          </cell>
          <cell r="H3467" t="str">
            <v>女</v>
          </cell>
          <cell r="I3467" t="str">
            <v>20040909</v>
          </cell>
          <cell r="J3467" t="str">
            <v>文化与传播学院</v>
          </cell>
          <cell r="K3467" t="str">
            <v>广播电视编导</v>
          </cell>
        </row>
        <row r="3468">
          <cell r="B3468">
            <v>22314052014</v>
          </cell>
          <cell r="C3468" t="str">
            <v>程杰</v>
          </cell>
          <cell r="D3468" t="str">
            <v>程</v>
          </cell>
          <cell r="E3468">
            <v>1</v>
          </cell>
          <cell r="F3468" t="str">
            <v>2004</v>
          </cell>
          <cell r="G3468" t="str">
            <v>03</v>
          </cell>
          <cell r="H3468" t="str">
            <v>男</v>
          </cell>
          <cell r="I3468" t="str">
            <v>20040321</v>
          </cell>
          <cell r="J3468" t="str">
            <v>文化与传播学院</v>
          </cell>
          <cell r="K3468" t="str">
            <v>广播电视编导</v>
          </cell>
        </row>
        <row r="3469">
          <cell r="B3469">
            <v>22314052015</v>
          </cell>
          <cell r="C3469" t="str">
            <v>张森屿</v>
          </cell>
          <cell r="D3469" t="str">
            <v>张</v>
          </cell>
          <cell r="E3469">
            <v>1</v>
          </cell>
          <cell r="F3469" t="str">
            <v>2003</v>
          </cell>
          <cell r="G3469" t="str">
            <v>11</v>
          </cell>
          <cell r="H3469" t="str">
            <v>男</v>
          </cell>
          <cell r="I3469" t="str">
            <v>20031115</v>
          </cell>
          <cell r="J3469" t="str">
            <v>文化与传播学院</v>
          </cell>
          <cell r="K3469" t="str">
            <v>广播电视编导</v>
          </cell>
        </row>
        <row r="3470">
          <cell r="B3470">
            <v>22314052016</v>
          </cell>
          <cell r="C3470" t="str">
            <v>朱淼淼</v>
          </cell>
          <cell r="D3470" t="str">
            <v>朱</v>
          </cell>
          <cell r="E3470">
            <v>1</v>
          </cell>
          <cell r="F3470" t="str">
            <v>2003</v>
          </cell>
          <cell r="G3470" t="str">
            <v>06</v>
          </cell>
          <cell r="H3470" t="str">
            <v>女</v>
          </cell>
          <cell r="I3470" t="str">
            <v>20030616</v>
          </cell>
          <cell r="J3470" t="str">
            <v>文化与传播学院</v>
          </cell>
          <cell r="K3470" t="str">
            <v>广播电视编导</v>
          </cell>
        </row>
        <row r="3471">
          <cell r="B3471">
            <v>22314052017</v>
          </cell>
          <cell r="C3471" t="str">
            <v>安娜</v>
          </cell>
          <cell r="D3471" t="str">
            <v>安</v>
          </cell>
          <cell r="E3471">
            <v>1</v>
          </cell>
          <cell r="F3471" t="str">
            <v>2005</v>
          </cell>
          <cell r="G3471" t="str">
            <v>05</v>
          </cell>
          <cell r="H3471" t="str">
            <v>女</v>
          </cell>
          <cell r="I3471" t="str">
            <v>20050503</v>
          </cell>
          <cell r="J3471" t="str">
            <v>文化与传播学院</v>
          </cell>
          <cell r="K3471" t="str">
            <v>广播电视编导</v>
          </cell>
        </row>
        <row r="3472">
          <cell r="B3472">
            <v>22314052018</v>
          </cell>
          <cell r="C3472" t="str">
            <v>王瑞琪</v>
          </cell>
          <cell r="D3472" t="str">
            <v>王</v>
          </cell>
          <cell r="E3472">
            <v>1</v>
          </cell>
          <cell r="F3472" t="str">
            <v>2005</v>
          </cell>
          <cell r="G3472" t="str">
            <v>07</v>
          </cell>
          <cell r="H3472" t="str">
            <v>女</v>
          </cell>
          <cell r="I3472" t="str">
            <v>20050717</v>
          </cell>
          <cell r="J3472" t="str">
            <v>文化与传播学院</v>
          </cell>
          <cell r="K3472" t="str">
            <v>广播电视编导</v>
          </cell>
        </row>
        <row r="3473">
          <cell r="B3473">
            <v>22314052019</v>
          </cell>
          <cell r="C3473" t="str">
            <v>刘雨萌</v>
          </cell>
          <cell r="D3473" t="str">
            <v>刘</v>
          </cell>
          <cell r="E3473">
            <v>1</v>
          </cell>
          <cell r="F3473" t="str">
            <v>2005</v>
          </cell>
          <cell r="G3473" t="str">
            <v>10</v>
          </cell>
          <cell r="H3473" t="str">
            <v>女</v>
          </cell>
          <cell r="I3473" t="str">
            <v>20051011</v>
          </cell>
          <cell r="J3473" t="str">
            <v>文化与传播学院</v>
          </cell>
          <cell r="K3473" t="str">
            <v>广播电视编导</v>
          </cell>
        </row>
        <row r="3474">
          <cell r="B3474">
            <v>22314052020</v>
          </cell>
          <cell r="C3474" t="str">
            <v>吴思逸</v>
          </cell>
          <cell r="D3474" t="str">
            <v>吴</v>
          </cell>
          <cell r="E3474">
            <v>1</v>
          </cell>
          <cell r="F3474" t="str">
            <v>2006</v>
          </cell>
          <cell r="G3474" t="str">
            <v>01</v>
          </cell>
          <cell r="H3474" t="str">
            <v>女</v>
          </cell>
          <cell r="I3474" t="str">
            <v>20060107</v>
          </cell>
          <cell r="J3474" t="str">
            <v>文化与传播学院</v>
          </cell>
          <cell r="K3474" t="str">
            <v>广播电视编导</v>
          </cell>
        </row>
        <row r="3475">
          <cell r="B3475">
            <v>22314052021</v>
          </cell>
          <cell r="C3475" t="str">
            <v>厉淑琦</v>
          </cell>
          <cell r="D3475" t="str">
            <v>厉</v>
          </cell>
          <cell r="E3475">
            <v>1</v>
          </cell>
          <cell r="F3475" t="str">
            <v>2005</v>
          </cell>
          <cell r="G3475" t="str">
            <v>02</v>
          </cell>
          <cell r="H3475" t="str">
            <v>女</v>
          </cell>
          <cell r="I3475" t="str">
            <v>20050212</v>
          </cell>
          <cell r="J3475" t="str">
            <v>文化与传播学院</v>
          </cell>
          <cell r="K3475" t="str">
            <v>广播电视编导</v>
          </cell>
        </row>
        <row r="3476">
          <cell r="B3476">
            <v>22314052022</v>
          </cell>
          <cell r="C3476" t="str">
            <v>张家怡</v>
          </cell>
          <cell r="D3476" t="str">
            <v>张</v>
          </cell>
          <cell r="E3476">
            <v>1</v>
          </cell>
          <cell r="F3476" t="str">
            <v>2004</v>
          </cell>
          <cell r="G3476" t="str">
            <v>05</v>
          </cell>
          <cell r="H3476" t="str">
            <v>女</v>
          </cell>
          <cell r="I3476" t="str">
            <v>20040522</v>
          </cell>
          <cell r="J3476" t="str">
            <v>文化与传播学院</v>
          </cell>
          <cell r="K3476" t="str">
            <v>广播电视编导</v>
          </cell>
        </row>
        <row r="3477">
          <cell r="B3477">
            <v>22314052023</v>
          </cell>
          <cell r="C3477" t="str">
            <v>陈雅馨</v>
          </cell>
          <cell r="D3477" t="str">
            <v>陈</v>
          </cell>
          <cell r="E3477">
            <v>1</v>
          </cell>
          <cell r="F3477" t="str">
            <v>2005</v>
          </cell>
          <cell r="G3477" t="str">
            <v>07</v>
          </cell>
          <cell r="H3477" t="str">
            <v>女</v>
          </cell>
          <cell r="I3477" t="str">
            <v>20050714</v>
          </cell>
          <cell r="J3477" t="str">
            <v>文化与传播学院</v>
          </cell>
          <cell r="K3477" t="str">
            <v>广播电视编导</v>
          </cell>
        </row>
        <row r="3478">
          <cell r="B3478">
            <v>22314052024</v>
          </cell>
          <cell r="C3478" t="str">
            <v>廖莎</v>
          </cell>
          <cell r="D3478" t="str">
            <v>廖</v>
          </cell>
          <cell r="E3478">
            <v>1</v>
          </cell>
          <cell r="F3478" t="str">
            <v>2005</v>
          </cell>
          <cell r="G3478" t="str">
            <v>08</v>
          </cell>
          <cell r="H3478" t="str">
            <v>女</v>
          </cell>
          <cell r="I3478" t="str">
            <v>20050819</v>
          </cell>
          <cell r="J3478" t="str">
            <v>文化与传播学院</v>
          </cell>
          <cell r="K3478" t="str">
            <v>广播电视编导</v>
          </cell>
        </row>
        <row r="3479">
          <cell r="B3479">
            <v>22314052025</v>
          </cell>
          <cell r="C3479" t="str">
            <v>李悦</v>
          </cell>
          <cell r="D3479" t="str">
            <v>李</v>
          </cell>
          <cell r="E3479">
            <v>1</v>
          </cell>
          <cell r="F3479" t="str">
            <v>2005</v>
          </cell>
          <cell r="G3479" t="str">
            <v>04</v>
          </cell>
          <cell r="H3479" t="str">
            <v>女</v>
          </cell>
          <cell r="I3479" t="str">
            <v>20050410</v>
          </cell>
          <cell r="J3479" t="str">
            <v>文化与传播学院</v>
          </cell>
          <cell r="K3479" t="str">
            <v>广播电视编导</v>
          </cell>
        </row>
        <row r="3480">
          <cell r="B3480">
            <v>22314052026</v>
          </cell>
          <cell r="C3480" t="str">
            <v>刘静怡</v>
          </cell>
          <cell r="D3480" t="str">
            <v>刘</v>
          </cell>
          <cell r="E3480">
            <v>1</v>
          </cell>
          <cell r="F3480" t="str">
            <v>2004</v>
          </cell>
          <cell r="G3480" t="str">
            <v>10</v>
          </cell>
          <cell r="H3480" t="str">
            <v>女</v>
          </cell>
          <cell r="I3480" t="str">
            <v>20041011</v>
          </cell>
          <cell r="J3480" t="str">
            <v>文化与传播学院</v>
          </cell>
          <cell r="K3480" t="str">
            <v>广播电视编导</v>
          </cell>
        </row>
        <row r="3481">
          <cell r="B3481">
            <v>22314052027</v>
          </cell>
          <cell r="C3481" t="str">
            <v>夏郑珊</v>
          </cell>
          <cell r="D3481" t="str">
            <v>夏</v>
          </cell>
          <cell r="E3481">
            <v>1</v>
          </cell>
          <cell r="F3481" t="str">
            <v>2005</v>
          </cell>
          <cell r="G3481" t="str">
            <v>07</v>
          </cell>
          <cell r="H3481" t="str">
            <v>女</v>
          </cell>
          <cell r="I3481" t="str">
            <v>20050724</v>
          </cell>
          <cell r="J3481" t="str">
            <v>文化与传播学院</v>
          </cell>
          <cell r="K3481" t="str">
            <v>广播电视编导</v>
          </cell>
        </row>
        <row r="3482">
          <cell r="B3482">
            <v>22314052028</v>
          </cell>
          <cell r="C3482" t="str">
            <v>周煜</v>
          </cell>
          <cell r="D3482" t="str">
            <v>周</v>
          </cell>
          <cell r="E3482">
            <v>1</v>
          </cell>
          <cell r="F3482" t="str">
            <v>2005</v>
          </cell>
          <cell r="G3482" t="str">
            <v>01</v>
          </cell>
          <cell r="H3482" t="str">
            <v>女</v>
          </cell>
          <cell r="I3482" t="str">
            <v>20050131</v>
          </cell>
          <cell r="J3482" t="str">
            <v>文化与传播学院</v>
          </cell>
          <cell r="K3482" t="str">
            <v>广播电视编导</v>
          </cell>
        </row>
        <row r="3483">
          <cell r="B3483">
            <v>22314052029</v>
          </cell>
          <cell r="C3483" t="str">
            <v>渠继文</v>
          </cell>
          <cell r="D3483" t="str">
            <v>渠</v>
          </cell>
          <cell r="E3483">
            <v>1</v>
          </cell>
          <cell r="F3483" t="str">
            <v>2005</v>
          </cell>
          <cell r="G3483" t="str">
            <v>10</v>
          </cell>
          <cell r="H3483" t="str">
            <v>女</v>
          </cell>
          <cell r="I3483" t="str">
            <v>20051021</v>
          </cell>
          <cell r="J3483" t="str">
            <v>文化与传播学院</v>
          </cell>
          <cell r="K3483" t="str">
            <v>广播电视编导</v>
          </cell>
        </row>
        <row r="3484">
          <cell r="B3484">
            <v>22301071001</v>
          </cell>
          <cell r="C3484" t="str">
            <v>徐天怡</v>
          </cell>
          <cell r="D3484" t="str">
            <v>徐</v>
          </cell>
          <cell r="E3484">
            <v>1</v>
          </cell>
          <cell r="F3484" t="str">
            <v>2004</v>
          </cell>
          <cell r="G3484" t="str">
            <v>11</v>
          </cell>
          <cell r="H3484" t="str">
            <v>女</v>
          </cell>
          <cell r="I3484" t="str">
            <v>20041119</v>
          </cell>
          <cell r="J3484" t="str">
            <v>文化与传播学院</v>
          </cell>
          <cell r="K3484" t="str">
            <v>戏剧影视文学</v>
          </cell>
        </row>
        <row r="3485">
          <cell r="B3485">
            <v>22301071002</v>
          </cell>
          <cell r="C3485" t="str">
            <v>洪雅</v>
          </cell>
          <cell r="D3485" t="str">
            <v>洪</v>
          </cell>
          <cell r="E3485">
            <v>1</v>
          </cell>
          <cell r="F3485" t="str">
            <v>2005</v>
          </cell>
          <cell r="G3485" t="str">
            <v>02</v>
          </cell>
          <cell r="H3485" t="str">
            <v>女</v>
          </cell>
          <cell r="I3485" t="str">
            <v>20050225</v>
          </cell>
          <cell r="J3485" t="str">
            <v>文化与传播学院</v>
          </cell>
          <cell r="K3485" t="str">
            <v>戏剧影视文学</v>
          </cell>
        </row>
        <row r="3486">
          <cell r="B3486">
            <v>22301071003</v>
          </cell>
          <cell r="C3486" t="str">
            <v>蔡梦婷</v>
          </cell>
          <cell r="D3486" t="str">
            <v>蔡</v>
          </cell>
          <cell r="E3486">
            <v>1</v>
          </cell>
          <cell r="F3486" t="str">
            <v>2003</v>
          </cell>
          <cell r="G3486" t="str">
            <v>10</v>
          </cell>
          <cell r="H3486" t="str">
            <v>女</v>
          </cell>
          <cell r="I3486" t="str">
            <v>20031015</v>
          </cell>
          <cell r="J3486" t="str">
            <v>文化与传播学院</v>
          </cell>
          <cell r="K3486" t="str">
            <v>戏剧影视文学</v>
          </cell>
        </row>
        <row r="3487">
          <cell r="B3487">
            <v>22301071004</v>
          </cell>
          <cell r="C3487" t="str">
            <v>张淑静</v>
          </cell>
          <cell r="D3487" t="str">
            <v>张</v>
          </cell>
          <cell r="E3487">
            <v>1</v>
          </cell>
          <cell r="F3487" t="str">
            <v>2006</v>
          </cell>
          <cell r="G3487" t="str">
            <v>09</v>
          </cell>
          <cell r="H3487" t="str">
            <v>女</v>
          </cell>
          <cell r="I3487" t="str">
            <v>20060904</v>
          </cell>
          <cell r="J3487" t="str">
            <v>文化与传播学院</v>
          </cell>
          <cell r="K3487" t="str">
            <v>戏剧影视文学</v>
          </cell>
        </row>
        <row r="3488">
          <cell r="B3488">
            <v>22301071005</v>
          </cell>
          <cell r="C3488" t="str">
            <v>屈瑞霖</v>
          </cell>
          <cell r="D3488" t="str">
            <v>屈</v>
          </cell>
          <cell r="E3488">
            <v>1</v>
          </cell>
          <cell r="F3488" t="str">
            <v>2005</v>
          </cell>
          <cell r="G3488" t="str">
            <v>08</v>
          </cell>
          <cell r="H3488" t="str">
            <v>女</v>
          </cell>
          <cell r="I3488" t="str">
            <v>20050815</v>
          </cell>
          <cell r="J3488" t="str">
            <v>文化与传播学院</v>
          </cell>
          <cell r="K3488" t="str">
            <v>戏剧影视文学</v>
          </cell>
        </row>
        <row r="3489">
          <cell r="B3489">
            <v>22301071006</v>
          </cell>
          <cell r="C3489" t="str">
            <v>王玉婷</v>
          </cell>
          <cell r="D3489" t="str">
            <v>王</v>
          </cell>
          <cell r="E3489">
            <v>1</v>
          </cell>
          <cell r="F3489" t="str">
            <v>2005</v>
          </cell>
          <cell r="G3489" t="str">
            <v>05</v>
          </cell>
          <cell r="H3489" t="str">
            <v>女</v>
          </cell>
          <cell r="I3489" t="str">
            <v>20050522</v>
          </cell>
          <cell r="J3489" t="str">
            <v>文化与传播学院</v>
          </cell>
          <cell r="K3489" t="str">
            <v>戏剧影视文学</v>
          </cell>
        </row>
        <row r="3490">
          <cell r="B3490">
            <v>22301071007</v>
          </cell>
          <cell r="C3490" t="str">
            <v>张毅</v>
          </cell>
          <cell r="D3490" t="str">
            <v>张</v>
          </cell>
          <cell r="E3490">
            <v>1</v>
          </cell>
          <cell r="F3490" t="str">
            <v>2001</v>
          </cell>
          <cell r="G3490" t="str">
            <v>12</v>
          </cell>
          <cell r="H3490" t="str">
            <v>男</v>
          </cell>
          <cell r="I3490" t="str">
            <v>20011203</v>
          </cell>
          <cell r="J3490" t="str">
            <v>文化与传播学院</v>
          </cell>
          <cell r="K3490" t="str">
            <v>戏剧影视文学</v>
          </cell>
        </row>
        <row r="3491">
          <cell r="B3491">
            <v>22301071008</v>
          </cell>
          <cell r="C3491" t="str">
            <v>张佳珍</v>
          </cell>
          <cell r="D3491" t="str">
            <v>张</v>
          </cell>
          <cell r="E3491">
            <v>1</v>
          </cell>
          <cell r="F3491" t="str">
            <v>2005</v>
          </cell>
          <cell r="G3491" t="str">
            <v>12</v>
          </cell>
          <cell r="H3491" t="str">
            <v>女</v>
          </cell>
          <cell r="I3491" t="str">
            <v>20051207</v>
          </cell>
          <cell r="J3491" t="str">
            <v>文化与传播学院</v>
          </cell>
          <cell r="K3491" t="str">
            <v>戏剧影视文学</v>
          </cell>
        </row>
        <row r="3492">
          <cell r="B3492">
            <v>22301071009</v>
          </cell>
          <cell r="C3492" t="str">
            <v>吴雅淑</v>
          </cell>
          <cell r="D3492" t="str">
            <v>吴</v>
          </cell>
          <cell r="E3492">
            <v>1</v>
          </cell>
          <cell r="F3492" t="str">
            <v>2005</v>
          </cell>
          <cell r="G3492" t="str">
            <v>10</v>
          </cell>
          <cell r="H3492" t="str">
            <v>女</v>
          </cell>
          <cell r="I3492" t="str">
            <v>20051015</v>
          </cell>
          <cell r="J3492" t="str">
            <v>文化与传播学院</v>
          </cell>
          <cell r="K3492" t="str">
            <v>戏剧影视文学</v>
          </cell>
        </row>
        <row r="3493">
          <cell r="B3493">
            <v>22301071010</v>
          </cell>
          <cell r="C3493" t="str">
            <v>陈慧</v>
          </cell>
          <cell r="D3493" t="str">
            <v>陈</v>
          </cell>
          <cell r="E3493">
            <v>1</v>
          </cell>
          <cell r="F3493" t="str">
            <v>2005</v>
          </cell>
          <cell r="G3493" t="str">
            <v>09</v>
          </cell>
          <cell r="H3493" t="str">
            <v>女</v>
          </cell>
          <cell r="I3493" t="str">
            <v>20050921</v>
          </cell>
          <cell r="J3493" t="str">
            <v>文化与传播学院</v>
          </cell>
          <cell r="K3493" t="str">
            <v>戏剧影视文学</v>
          </cell>
        </row>
        <row r="3494">
          <cell r="B3494">
            <v>22301071011</v>
          </cell>
          <cell r="C3494" t="str">
            <v>郭文博</v>
          </cell>
          <cell r="D3494" t="str">
            <v>郭</v>
          </cell>
          <cell r="E3494">
            <v>1</v>
          </cell>
          <cell r="F3494" t="str">
            <v>2005</v>
          </cell>
          <cell r="G3494" t="str">
            <v>01</v>
          </cell>
          <cell r="H3494" t="str">
            <v>男</v>
          </cell>
          <cell r="I3494" t="str">
            <v>20050108</v>
          </cell>
          <cell r="J3494" t="str">
            <v>文化与传播学院</v>
          </cell>
          <cell r="K3494" t="str">
            <v>戏剧影视文学</v>
          </cell>
        </row>
        <row r="3495">
          <cell r="B3495">
            <v>22301071012</v>
          </cell>
          <cell r="C3495" t="str">
            <v>刘红霞</v>
          </cell>
          <cell r="D3495" t="str">
            <v>刘</v>
          </cell>
          <cell r="E3495">
            <v>1</v>
          </cell>
          <cell r="F3495" t="str">
            <v>2005</v>
          </cell>
          <cell r="G3495" t="str">
            <v>02</v>
          </cell>
          <cell r="H3495" t="str">
            <v>女</v>
          </cell>
          <cell r="I3495" t="str">
            <v>20050209</v>
          </cell>
          <cell r="J3495" t="str">
            <v>文化与传播学院</v>
          </cell>
          <cell r="K3495" t="str">
            <v>戏剧影视文学</v>
          </cell>
        </row>
        <row r="3496">
          <cell r="B3496">
            <v>22301071013</v>
          </cell>
          <cell r="C3496" t="str">
            <v>王逸婷</v>
          </cell>
          <cell r="D3496" t="str">
            <v>王</v>
          </cell>
          <cell r="E3496">
            <v>1</v>
          </cell>
          <cell r="F3496" t="str">
            <v>2005</v>
          </cell>
          <cell r="G3496" t="str">
            <v>10</v>
          </cell>
          <cell r="H3496" t="str">
            <v>女</v>
          </cell>
          <cell r="I3496" t="str">
            <v>20051021</v>
          </cell>
          <cell r="J3496" t="str">
            <v>文化与传播学院</v>
          </cell>
          <cell r="K3496" t="str">
            <v>戏剧影视文学</v>
          </cell>
        </row>
        <row r="3497">
          <cell r="B3497">
            <v>22301071014</v>
          </cell>
          <cell r="C3497" t="str">
            <v>张茹婷</v>
          </cell>
          <cell r="D3497" t="str">
            <v>张</v>
          </cell>
          <cell r="E3497">
            <v>1</v>
          </cell>
          <cell r="F3497" t="str">
            <v>2004</v>
          </cell>
          <cell r="G3497" t="str">
            <v>06</v>
          </cell>
          <cell r="H3497" t="str">
            <v>女</v>
          </cell>
          <cell r="I3497" t="str">
            <v>20040617</v>
          </cell>
          <cell r="J3497" t="str">
            <v>文化与传播学院</v>
          </cell>
          <cell r="K3497" t="str">
            <v>戏剧影视文学</v>
          </cell>
        </row>
        <row r="3498">
          <cell r="B3498">
            <v>22301071015</v>
          </cell>
          <cell r="C3498" t="str">
            <v>王甜甜</v>
          </cell>
          <cell r="D3498" t="str">
            <v>王</v>
          </cell>
          <cell r="E3498">
            <v>1</v>
          </cell>
          <cell r="F3498" t="str">
            <v>2004</v>
          </cell>
          <cell r="G3498" t="str">
            <v>06</v>
          </cell>
          <cell r="H3498" t="str">
            <v>女</v>
          </cell>
          <cell r="I3498" t="str">
            <v>20040607</v>
          </cell>
          <cell r="J3498" t="str">
            <v>文化与传播学院</v>
          </cell>
          <cell r="K3498" t="str">
            <v>戏剧影视文学</v>
          </cell>
        </row>
        <row r="3499">
          <cell r="B3499">
            <v>22301071016</v>
          </cell>
          <cell r="C3499" t="str">
            <v>董欣雨</v>
          </cell>
          <cell r="D3499" t="str">
            <v>董</v>
          </cell>
          <cell r="E3499">
            <v>1</v>
          </cell>
          <cell r="F3499" t="str">
            <v>2005</v>
          </cell>
          <cell r="G3499" t="str">
            <v>01</v>
          </cell>
          <cell r="H3499" t="str">
            <v>女</v>
          </cell>
          <cell r="I3499" t="str">
            <v>20050121</v>
          </cell>
          <cell r="J3499" t="str">
            <v>文化与传播学院</v>
          </cell>
          <cell r="K3499" t="str">
            <v>戏剧影视文学</v>
          </cell>
        </row>
        <row r="3500">
          <cell r="B3500">
            <v>22301071017</v>
          </cell>
          <cell r="C3500" t="str">
            <v>叶静怡</v>
          </cell>
          <cell r="D3500" t="str">
            <v>叶</v>
          </cell>
          <cell r="E3500">
            <v>1</v>
          </cell>
          <cell r="F3500" t="str">
            <v>2005</v>
          </cell>
          <cell r="G3500" t="str">
            <v>04</v>
          </cell>
          <cell r="H3500" t="str">
            <v>女</v>
          </cell>
          <cell r="I3500" t="str">
            <v>20050401</v>
          </cell>
          <cell r="J3500" t="str">
            <v>文化与传播学院</v>
          </cell>
          <cell r="K3500" t="str">
            <v>戏剧影视文学</v>
          </cell>
        </row>
        <row r="3501">
          <cell r="B3501">
            <v>22301071018</v>
          </cell>
          <cell r="C3501" t="str">
            <v>李国豪</v>
          </cell>
          <cell r="D3501" t="str">
            <v>李</v>
          </cell>
          <cell r="E3501">
            <v>1</v>
          </cell>
          <cell r="F3501" t="str">
            <v>2004</v>
          </cell>
          <cell r="G3501" t="str">
            <v>07</v>
          </cell>
          <cell r="H3501" t="str">
            <v>男</v>
          </cell>
          <cell r="I3501" t="str">
            <v>20040715</v>
          </cell>
          <cell r="J3501" t="str">
            <v>文化与传播学院</v>
          </cell>
          <cell r="K3501" t="str">
            <v>戏剧影视文学</v>
          </cell>
        </row>
        <row r="3502">
          <cell r="B3502">
            <v>22301071019</v>
          </cell>
          <cell r="C3502" t="str">
            <v>李心如</v>
          </cell>
          <cell r="D3502" t="str">
            <v>李</v>
          </cell>
          <cell r="E3502">
            <v>1</v>
          </cell>
          <cell r="F3502" t="str">
            <v>2005</v>
          </cell>
          <cell r="G3502" t="str">
            <v>01</v>
          </cell>
          <cell r="H3502" t="str">
            <v>女</v>
          </cell>
          <cell r="I3502" t="str">
            <v>20050129</v>
          </cell>
          <cell r="J3502" t="str">
            <v>文化与传播学院</v>
          </cell>
          <cell r="K3502" t="str">
            <v>戏剧影视文学</v>
          </cell>
        </row>
        <row r="3503">
          <cell r="B3503">
            <v>22301071020</v>
          </cell>
          <cell r="C3503" t="str">
            <v>陈沁茹</v>
          </cell>
          <cell r="D3503" t="str">
            <v>陈</v>
          </cell>
          <cell r="E3503">
            <v>1</v>
          </cell>
          <cell r="F3503" t="str">
            <v>2005</v>
          </cell>
          <cell r="G3503" t="str">
            <v>11</v>
          </cell>
          <cell r="H3503" t="str">
            <v>女</v>
          </cell>
          <cell r="I3503" t="str">
            <v>20051129</v>
          </cell>
          <cell r="J3503" t="str">
            <v>文化与传播学院</v>
          </cell>
          <cell r="K3503" t="str">
            <v>戏剧影视文学</v>
          </cell>
        </row>
        <row r="3504">
          <cell r="B3504">
            <v>22301071021</v>
          </cell>
          <cell r="C3504" t="str">
            <v>钱豪杰</v>
          </cell>
          <cell r="D3504" t="str">
            <v>钱</v>
          </cell>
          <cell r="E3504">
            <v>1</v>
          </cell>
          <cell r="F3504" t="str">
            <v>2005</v>
          </cell>
          <cell r="G3504" t="str">
            <v>07</v>
          </cell>
          <cell r="H3504" t="str">
            <v>男</v>
          </cell>
          <cell r="I3504" t="str">
            <v>20050708</v>
          </cell>
          <cell r="J3504" t="str">
            <v>文化与传播学院</v>
          </cell>
          <cell r="K3504" t="str">
            <v>戏剧影视文学</v>
          </cell>
        </row>
        <row r="3505">
          <cell r="B3505">
            <v>22301071022</v>
          </cell>
          <cell r="C3505" t="str">
            <v>陈琪</v>
          </cell>
          <cell r="D3505" t="str">
            <v>陈</v>
          </cell>
          <cell r="E3505">
            <v>1</v>
          </cell>
          <cell r="F3505" t="str">
            <v>2005</v>
          </cell>
          <cell r="G3505" t="str">
            <v>05</v>
          </cell>
          <cell r="H3505" t="str">
            <v>男</v>
          </cell>
          <cell r="I3505" t="str">
            <v>20050516</v>
          </cell>
          <cell r="J3505" t="str">
            <v>文化与传播学院</v>
          </cell>
          <cell r="K3505" t="str">
            <v>戏剧影视文学</v>
          </cell>
        </row>
        <row r="3506">
          <cell r="B3506">
            <v>22301071023</v>
          </cell>
          <cell r="C3506" t="str">
            <v>高睿涵</v>
          </cell>
          <cell r="D3506" t="str">
            <v>高</v>
          </cell>
          <cell r="E3506">
            <v>1</v>
          </cell>
          <cell r="F3506" t="str">
            <v>2005</v>
          </cell>
          <cell r="G3506" t="str">
            <v>08</v>
          </cell>
          <cell r="H3506" t="str">
            <v>女</v>
          </cell>
          <cell r="I3506" t="str">
            <v>20050805</v>
          </cell>
          <cell r="J3506" t="str">
            <v>文化与传播学院</v>
          </cell>
          <cell r="K3506" t="str">
            <v>戏剧影视文学</v>
          </cell>
        </row>
        <row r="3507">
          <cell r="B3507">
            <v>22301071024</v>
          </cell>
          <cell r="C3507" t="str">
            <v>吴景皓</v>
          </cell>
          <cell r="D3507" t="str">
            <v>吴</v>
          </cell>
          <cell r="E3507">
            <v>1</v>
          </cell>
          <cell r="F3507" t="str">
            <v>2003</v>
          </cell>
          <cell r="G3507" t="str">
            <v>12</v>
          </cell>
          <cell r="H3507" t="str">
            <v>男</v>
          </cell>
          <cell r="I3507" t="str">
            <v>20031220</v>
          </cell>
          <cell r="J3507" t="str">
            <v>文化与传播学院</v>
          </cell>
          <cell r="K3507" t="str">
            <v>戏剧影视文学</v>
          </cell>
        </row>
        <row r="3508">
          <cell r="B3508">
            <v>22301071025</v>
          </cell>
          <cell r="C3508" t="str">
            <v>刘灿</v>
          </cell>
          <cell r="D3508" t="str">
            <v>刘</v>
          </cell>
          <cell r="E3508">
            <v>1</v>
          </cell>
          <cell r="F3508" t="str">
            <v>2004</v>
          </cell>
          <cell r="G3508" t="str">
            <v>10</v>
          </cell>
          <cell r="H3508" t="str">
            <v>男</v>
          </cell>
          <cell r="I3508" t="str">
            <v>20041029</v>
          </cell>
          <cell r="J3508" t="str">
            <v>文化与传播学院</v>
          </cell>
          <cell r="K3508" t="str">
            <v>戏剧影视文学</v>
          </cell>
        </row>
        <row r="3509">
          <cell r="B3509">
            <v>22301071026</v>
          </cell>
          <cell r="C3509" t="str">
            <v>李冰洁</v>
          </cell>
          <cell r="D3509" t="str">
            <v>李</v>
          </cell>
          <cell r="E3509">
            <v>1</v>
          </cell>
          <cell r="F3509" t="str">
            <v>2005</v>
          </cell>
          <cell r="G3509" t="str">
            <v>01</v>
          </cell>
          <cell r="H3509" t="str">
            <v>女</v>
          </cell>
          <cell r="I3509" t="str">
            <v>20050118</v>
          </cell>
          <cell r="J3509" t="str">
            <v>文化与传播学院</v>
          </cell>
          <cell r="K3509" t="str">
            <v>戏剧影视文学</v>
          </cell>
        </row>
        <row r="3510">
          <cell r="B3510">
            <v>22301071027</v>
          </cell>
          <cell r="C3510" t="str">
            <v>武子晴</v>
          </cell>
          <cell r="D3510" t="str">
            <v>武</v>
          </cell>
          <cell r="E3510">
            <v>1</v>
          </cell>
          <cell r="F3510" t="str">
            <v>2004</v>
          </cell>
          <cell r="G3510" t="str">
            <v>10</v>
          </cell>
          <cell r="H3510" t="str">
            <v>女</v>
          </cell>
          <cell r="I3510" t="str">
            <v>20041024</v>
          </cell>
          <cell r="J3510" t="str">
            <v>文化与传播学院</v>
          </cell>
          <cell r="K3510" t="str">
            <v>戏剧影视文学</v>
          </cell>
        </row>
        <row r="3511">
          <cell r="B3511">
            <v>22301071028</v>
          </cell>
          <cell r="C3511" t="str">
            <v>朱粟赫</v>
          </cell>
          <cell r="D3511" t="str">
            <v>朱</v>
          </cell>
          <cell r="E3511">
            <v>1</v>
          </cell>
          <cell r="F3511" t="str">
            <v>2005</v>
          </cell>
          <cell r="G3511" t="str">
            <v>08</v>
          </cell>
          <cell r="H3511" t="str">
            <v>男</v>
          </cell>
          <cell r="I3511" t="str">
            <v>20050826</v>
          </cell>
          <cell r="J3511" t="str">
            <v>文化与传播学院</v>
          </cell>
          <cell r="K3511" t="str">
            <v>戏剧影视文学</v>
          </cell>
        </row>
        <row r="3512">
          <cell r="B3512">
            <v>22301071029</v>
          </cell>
          <cell r="C3512" t="str">
            <v>查重凌</v>
          </cell>
          <cell r="D3512" t="str">
            <v>查</v>
          </cell>
          <cell r="E3512">
            <v>1</v>
          </cell>
          <cell r="F3512" t="str">
            <v>2004</v>
          </cell>
          <cell r="G3512" t="str">
            <v>01</v>
          </cell>
          <cell r="H3512" t="str">
            <v>女</v>
          </cell>
          <cell r="I3512" t="str">
            <v>20040124</v>
          </cell>
          <cell r="J3512" t="str">
            <v>文化与传播学院</v>
          </cell>
          <cell r="K3512" t="str">
            <v>戏剧影视文学</v>
          </cell>
        </row>
        <row r="3513">
          <cell r="B3513">
            <v>22301071030</v>
          </cell>
          <cell r="C3513" t="str">
            <v>王语嫣</v>
          </cell>
          <cell r="D3513" t="str">
            <v>王</v>
          </cell>
          <cell r="E3513">
            <v>1</v>
          </cell>
          <cell r="F3513" t="str">
            <v>2005</v>
          </cell>
          <cell r="G3513" t="str">
            <v>07</v>
          </cell>
          <cell r="H3513" t="str">
            <v>女</v>
          </cell>
          <cell r="I3513" t="str">
            <v>20050725</v>
          </cell>
          <cell r="J3513" t="str">
            <v>文化与传播学院</v>
          </cell>
          <cell r="K3513" t="str">
            <v>戏剧影视文学</v>
          </cell>
        </row>
        <row r="3514">
          <cell r="B3514">
            <v>22301071031</v>
          </cell>
          <cell r="C3514" t="str">
            <v>潘果果</v>
          </cell>
          <cell r="D3514" t="str">
            <v>潘</v>
          </cell>
          <cell r="E3514">
            <v>1</v>
          </cell>
          <cell r="F3514" t="str">
            <v>2005</v>
          </cell>
          <cell r="G3514" t="str">
            <v>04</v>
          </cell>
          <cell r="H3514" t="str">
            <v>女</v>
          </cell>
          <cell r="I3514" t="str">
            <v>20050427</v>
          </cell>
          <cell r="J3514" t="str">
            <v>文化与传播学院</v>
          </cell>
          <cell r="K3514" t="str">
            <v>戏剧影视文学</v>
          </cell>
        </row>
        <row r="3515">
          <cell r="B3515">
            <v>22301071032</v>
          </cell>
          <cell r="C3515" t="str">
            <v>陈婧麟</v>
          </cell>
          <cell r="D3515" t="str">
            <v>陈</v>
          </cell>
          <cell r="E3515">
            <v>1</v>
          </cell>
          <cell r="F3515" t="str">
            <v>2005</v>
          </cell>
          <cell r="G3515" t="str">
            <v>07</v>
          </cell>
          <cell r="H3515" t="str">
            <v>女</v>
          </cell>
          <cell r="I3515" t="str">
            <v>20050731</v>
          </cell>
          <cell r="J3515" t="str">
            <v>文化与传播学院</v>
          </cell>
          <cell r="K3515" t="str">
            <v>戏剧影视文学</v>
          </cell>
        </row>
        <row r="3516">
          <cell r="B3516">
            <v>22301071033</v>
          </cell>
          <cell r="C3516" t="str">
            <v>郭伊蕊</v>
          </cell>
          <cell r="D3516" t="str">
            <v>郭</v>
          </cell>
          <cell r="E3516">
            <v>1</v>
          </cell>
          <cell r="F3516" t="str">
            <v>2004</v>
          </cell>
          <cell r="G3516" t="str">
            <v>10</v>
          </cell>
          <cell r="H3516" t="str">
            <v>女</v>
          </cell>
          <cell r="I3516" t="str">
            <v>20041010</v>
          </cell>
          <cell r="J3516" t="str">
            <v>文化与传播学院</v>
          </cell>
          <cell r="K3516" t="str">
            <v>戏剧影视文学</v>
          </cell>
        </row>
        <row r="3517">
          <cell r="B3517">
            <v>22301071034</v>
          </cell>
          <cell r="C3517" t="str">
            <v>刘雨珊</v>
          </cell>
          <cell r="D3517" t="str">
            <v>刘</v>
          </cell>
          <cell r="E3517">
            <v>1</v>
          </cell>
          <cell r="F3517" t="str">
            <v>2003</v>
          </cell>
          <cell r="G3517" t="str">
            <v>02</v>
          </cell>
          <cell r="H3517" t="str">
            <v>女</v>
          </cell>
          <cell r="I3517" t="str">
            <v>20030214</v>
          </cell>
          <cell r="J3517" t="str">
            <v>文化与传播学院</v>
          </cell>
          <cell r="K3517" t="str">
            <v>戏剧影视文学</v>
          </cell>
        </row>
        <row r="3518">
          <cell r="B3518">
            <v>22301071035</v>
          </cell>
          <cell r="C3518" t="str">
            <v>孙梦婷</v>
          </cell>
          <cell r="D3518" t="str">
            <v>孙</v>
          </cell>
          <cell r="E3518">
            <v>1</v>
          </cell>
          <cell r="F3518" t="str">
            <v>2004</v>
          </cell>
          <cell r="G3518" t="str">
            <v>01</v>
          </cell>
          <cell r="H3518" t="str">
            <v>女</v>
          </cell>
          <cell r="I3518" t="str">
            <v>20040113</v>
          </cell>
          <cell r="J3518" t="str">
            <v>文化与传播学院</v>
          </cell>
          <cell r="K3518" t="str">
            <v>戏剧影视文学</v>
          </cell>
        </row>
        <row r="3519">
          <cell r="B3519">
            <v>22301071036</v>
          </cell>
          <cell r="C3519" t="str">
            <v>孙梦娇</v>
          </cell>
          <cell r="D3519" t="str">
            <v>孙</v>
          </cell>
          <cell r="E3519">
            <v>1</v>
          </cell>
          <cell r="F3519" t="str">
            <v>2005</v>
          </cell>
          <cell r="G3519" t="str">
            <v>05</v>
          </cell>
          <cell r="H3519" t="str">
            <v>女</v>
          </cell>
          <cell r="I3519" t="str">
            <v>20050512</v>
          </cell>
          <cell r="J3519" t="str">
            <v>文化与传播学院</v>
          </cell>
          <cell r="K3519" t="str">
            <v>戏剧影视文学</v>
          </cell>
        </row>
        <row r="3520">
          <cell r="B3520">
            <v>22301071037</v>
          </cell>
          <cell r="C3520" t="str">
            <v>钱可欣</v>
          </cell>
          <cell r="D3520" t="str">
            <v>钱</v>
          </cell>
          <cell r="E3520">
            <v>1</v>
          </cell>
          <cell r="F3520" t="str">
            <v>2005</v>
          </cell>
          <cell r="G3520" t="str">
            <v>02</v>
          </cell>
          <cell r="H3520" t="str">
            <v>女</v>
          </cell>
          <cell r="I3520" t="str">
            <v>20050227</v>
          </cell>
          <cell r="J3520" t="str">
            <v>文化与传播学院</v>
          </cell>
          <cell r="K3520" t="str">
            <v>戏剧影视文学</v>
          </cell>
        </row>
        <row r="3521">
          <cell r="B3521">
            <v>22301071038</v>
          </cell>
          <cell r="C3521" t="str">
            <v>林静</v>
          </cell>
          <cell r="D3521" t="str">
            <v>林</v>
          </cell>
          <cell r="E3521">
            <v>1</v>
          </cell>
          <cell r="F3521" t="str">
            <v>2003</v>
          </cell>
          <cell r="G3521" t="str">
            <v>09</v>
          </cell>
          <cell r="H3521" t="str">
            <v>女</v>
          </cell>
          <cell r="I3521" t="str">
            <v>20030903</v>
          </cell>
          <cell r="J3521" t="str">
            <v>文化与传播学院</v>
          </cell>
          <cell r="K3521" t="str">
            <v>戏剧影视文学</v>
          </cell>
        </row>
        <row r="3522">
          <cell r="B3522">
            <v>22301071039</v>
          </cell>
          <cell r="C3522" t="str">
            <v>徐梦凤</v>
          </cell>
          <cell r="D3522" t="str">
            <v>徐</v>
          </cell>
          <cell r="E3522">
            <v>1</v>
          </cell>
          <cell r="F3522" t="str">
            <v>2005</v>
          </cell>
          <cell r="G3522" t="str">
            <v>07</v>
          </cell>
          <cell r="H3522" t="str">
            <v>女</v>
          </cell>
          <cell r="I3522" t="str">
            <v>20050715</v>
          </cell>
          <cell r="J3522" t="str">
            <v>文化与传播学院</v>
          </cell>
          <cell r="K3522" t="str">
            <v>戏剧影视文学</v>
          </cell>
        </row>
        <row r="3523">
          <cell r="B3523">
            <v>22301071040</v>
          </cell>
          <cell r="C3523" t="str">
            <v>任新赟</v>
          </cell>
          <cell r="D3523" t="str">
            <v>任</v>
          </cell>
          <cell r="E3523">
            <v>1</v>
          </cell>
          <cell r="F3523" t="str">
            <v>2005</v>
          </cell>
          <cell r="G3523" t="str">
            <v>03</v>
          </cell>
          <cell r="H3523" t="str">
            <v>男</v>
          </cell>
          <cell r="I3523" t="str">
            <v>20050311</v>
          </cell>
          <cell r="J3523" t="str">
            <v>文化与传播学院</v>
          </cell>
          <cell r="K3523" t="str">
            <v>戏剧影视文学</v>
          </cell>
        </row>
        <row r="3524">
          <cell r="B3524">
            <v>22301021001</v>
          </cell>
          <cell r="C3524" t="str">
            <v>杨冰冰</v>
          </cell>
          <cell r="D3524" t="str">
            <v>杨</v>
          </cell>
          <cell r="E3524">
            <v>1</v>
          </cell>
          <cell r="F3524" t="str">
            <v>2005</v>
          </cell>
          <cell r="G3524" t="str">
            <v>02</v>
          </cell>
          <cell r="H3524" t="str">
            <v>女</v>
          </cell>
          <cell r="I3524" t="str">
            <v>20050217</v>
          </cell>
          <cell r="J3524" t="str">
            <v>文化与传播学院</v>
          </cell>
          <cell r="K3524" t="str">
            <v>新闻学</v>
          </cell>
        </row>
        <row r="3525">
          <cell r="B3525">
            <v>22301021002</v>
          </cell>
          <cell r="C3525" t="str">
            <v>陈紫涵</v>
          </cell>
          <cell r="D3525" t="str">
            <v>陈</v>
          </cell>
          <cell r="E3525">
            <v>1</v>
          </cell>
          <cell r="F3525" t="str">
            <v>2004</v>
          </cell>
          <cell r="G3525" t="str">
            <v>02</v>
          </cell>
          <cell r="H3525" t="str">
            <v>女</v>
          </cell>
          <cell r="I3525" t="str">
            <v>20040220</v>
          </cell>
          <cell r="J3525" t="str">
            <v>文化与传播学院</v>
          </cell>
          <cell r="K3525" t="str">
            <v>新闻学</v>
          </cell>
        </row>
        <row r="3526">
          <cell r="B3526">
            <v>22301021003</v>
          </cell>
          <cell r="C3526" t="str">
            <v>陈瑞</v>
          </cell>
          <cell r="D3526" t="str">
            <v>陈</v>
          </cell>
          <cell r="E3526">
            <v>1</v>
          </cell>
          <cell r="F3526" t="str">
            <v>2005</v>
          </cell>
          <cell r="G3526" t="str">
            <v>02</v>
          </cell>
          <cell r="H3526" t="str">
            <v>女</v>
          </cell>
          <cell r="I3526" t="str">
            <v>20050222</v>
          </cell>
          <cell r="J3526" t="str">
            <v>文化与传播学院</v>
          </cell>
          <cell r="K3526" t="str">
            <v>新闻学</v>
          </cell>
        </row>
        <row r="3527">
          <cell r="B3527">
            <v>22301021004</v>
          </cell>
          <cell r="C3527" t="str">
            <v>王静</v>
          </cell>
          <cell r="D3527" t="str">
            <v>王</v>
          </cell>
          <cell r="E3527">
            <v>1</v>
          </cell>
          <cell r="F3527" t="str">
            <v>2004</v>
          </cell>
          <cell r="G3527" t="str">
            <v>03</v>
          </cell>
          <cell r="H3527" t="str">
            <v>女</v>
          </cell>
          <cell r="I3527" t="str">
            <v>20040309</v>
          </cell>
          <cell r="J3527" t="str">
            <v>文化与传播学院</v>
          </cell>
          <cell r="K3527" t="str">
            <v>新闻学</v>
          </cell>
        </row>
        <row r="3528">
          <cell r="B3528">
            <v>22301021005</v>
          </cell>
          <cell r="C3528" t="str">
            <v>徐嫣然</v>
          </cell>
          <cell r="D3528" t="str">
            <v>徐</v>
          </cell>
          <cell r="E3528">
            <v>1</v>
          </cell>
          <cell r="F3528" t="str">
            <v>2005</v>
          </cell>
          <cell r="G3528" t="str">
            <v>06</v>
          </cell>
          <cell r="H3528" t="str">
            <v>女</v>
          </cell>
          <cell r="I3528" t="str">
            <v>20050617</v>
          </cell>
          <cell r="J3528" t="str">
            <v>文化与传播学院</v>
          </cell>
          <cell r="K3528" t="str">
            <v>新闻学</v>
          </cell>
        </row>
        <row r="3529">
          <cell r="B3529">
            <v>22301021006</v>
          </cell>
          <cell r="C3529" t="str">
            <v>王颖</v>
          </cell>
          <cell r="D3529" t="str">
            <v>王</v>
          </cell>
          <cell r="E3529">
            <v>1</v>
          </cell>
          <cell r="F3529" t="str">
            <v>2003</v>
          </cell>
          <cell r="G3529" t="str">
            <v>12</v>
          </cell>
          <cell r="H3529" t="str">
            <v>女</v>
          </cell>
          <cell r="I3529" t="str">
            <v>20031227</v>
          </cell>
          <cell r="J3529" t="str">
            <v>文化与传播学院</v>
          </cell>
          <cell r="K3529" t="str">
            <v>新闻学</v>
          </cell>
        </row>
        <row r="3530">
          <cell r="B3530">
            <v>22301021007</v>
          </cell>
          <cell r="C3530" t="str">
            <v>代迅</v>
          </cell>
          <cell r="D3530" t="str">
            <v>代</v>
          </cell>
          <cell r="E3530">
            <v>1</v>
          </cell>
          <cell r="F3530" t="str">
            <v>2003</v>
          </cell>
          <cell r="G3530" t="str">
            <v>10</v>
          </cell>
          <cell r="H3530" t="str">
            <v>女</v>
          </cell>
          <cell r="I3530" t="str">
            <v>20031001</v>
          </cell>
          <cell r="J3530" t="str">
            <v>文化与传播学院</v>
          </cell>
          <cell r="K3530" t="str">
            <v>新闻学</v>
          </cell>
        </row>
        <row r="3531">
          <cell r="B3531">
            <v>22301021008</v>
          </cell>
          <cell r="C3531" t="str">
            <v>李若晨</v>
          </cell>
          <cell r="D3531" t="str">
            <v>李</v>
          </cell>
          <cell r="E3531">
            <v>1</v>
          </cell>
          <cell r="F3531" t="str">
            <v>2005</v>
          </cell>
          <cell r="G3531" t="str">
            <v>08</v>
          </cell>
          <cell r="H3531" t="str">
            <v>女</v>
          </cell>
          <cell r="I3531" t="str">
            <v>20050819</v>
          </cell>
          <cell r="J3531" t="str">
            <v>文化与传播学院</v>
          </cell>
          <cell r="K3531" t="str">
            <v>新闻学</v>
          </cell>
        </row>
        <row r="3532">
          <cell r="B3532">
            <v>22301021009</v>
          </cell>
          <cell r="C3532" t="str">
            <v>张婷婷</v>
          </cell>
          <cell r="D3532" t="str">
            <v>张</v>
          </cell>
          <cell r="E3532">
            <v>1</v>
          </cell>
          <cell r="F3532" t="str">
            <v>2004</v>
          </cell>
          <cell r="G3532" t="str">
            <v>04</v>
          </cell>
          <cell r="H3532" t="str">
            <v>女</v>
          </cell>
          <cell r="I3532" t="str">
            <v>20040420</v>
          </cell>
          <cell r="J3532" t="str">
            <v>文化与传播学院</v>
          </cell>
          <cell r="K3532" t="str">
            <v>新闻学</v>
          </cell>
        </row>
        <row r="3533">
          <cell r="B3533">
            <v>22301021010</v>
          </cell>
          <cell r="C3533" t="str">
            <v>崔丹丹</v>
          </cell>
          <cell r="D3533" t="str">
            <v>崔</v>
          </cell>
          <cell r="E3533">
            <v>1</v>
          </cell>
          <cell r="F3533" t="str">
            <v>2003</v>
          </cell>
          <cell r="G3533" t="str">
            <v>01</v>
          </cell>
          <cell r="H3533" t="str">
            <v>女</v>
          </cell>
          <cell r="I3533" t="str">
            <v>20030101</v>
          </cell>
          <cell r="J3533" t="str">
            <v>文化与传播学院</v>
          </cell>
          <cell r="K3533" t="str">
            <v>新闻学</v>
          </cell>
        </row>
        <row r="3534">
          <cell r="B3534">
            <v>22301021011</v>
          </cell>
          <cell r="C3534" t="str">
            <v>徐菡</v>
          </cell>
          <cell r="D3534" t="str">
            <v>徐</v>
          </cell>
          <cell r="E3534">
            <v>1</v>
          </cell>
          <cell r="F3534" t="str">
            <v>2003</v>
          </cell>
          <cell r="G3534" t="str">
            <v>10</v>
          </cell>
          <cell r="H3534" t="str">
            <v>女</v>
          </cell>
          <cell r="I3534" t="str">
            <v>20031025</v>
          </cell>
          <cell r="J3534" t="str">
            <v>文化与传播学院</v>
          </cell>
          <cell r="K3534" t="str">
            <v>新闻学</v>
          </cell>
        </row>
        <row r="3535">
          <cell r="B3535">
            <v>22301021012</v>
          </cell>
          <cell r="C3535" t="str">
            <v>李海生</v>
          </cell>
          <cell r="D3535" t="str">
            <v>李</v>
          </cell>
          <cell r="E3535">
            <v>1</v>
          </cell>
          <cell r="F3535" t="str">
            <v>2004</v>
          </cell>
          <cell r="G3535" t="str">
            <v>02</v>
          </cell>
          <cell r="H3535" t="str">
            <v>男</v>
          </cell>
          <cell r="I3535" t="str">
            <v>20040216</v>
          </cell>
          <cell r="J3535" t="str">
            <v>文化与传播学院</v>
          </cell>
          <cell r="K3535" t="str">
            <v>新闻学</v>
          </cell>
        </row>
        <row r="3536">
          <cell r="B3536">
            <v>22301021013</v>
          </cell>
          <cell r="C3536" t="str">
            <v>宋莹莹</v>
          </cell>
          <cell r="D3536" t="str">
            <v>宋</v>
          </cell>
          <cell r="E3536">
            <v>1</v>
          </cell>
          <cell r="F3536" t="str">
            <v>2004</v>
          </cell>
          <cell r="G3536" t="str">
            <v>10</v>
          </cell>
          <cell r="H3536" t="str">
            <v>女</v>
          </cell>
          <cell r="I3536" t="str">
            <v>20041013</v>
          </cell>
          <cell r="J3536" t="str">
            <v>文化与传播学院</v>
          </cell>
          <cell r="K3536" t="str">
            <v>新闻学</v>
          </cell>
        </row>
        <row r="3537">
          <cell r="B3537">
            <v>22301021014</v>
          </cell>
          <cell r="C3537" t="str">
            <v>管星雨</v>
          </cell>
          <cell r="D3537" t="str">
            <v>管</v>
          </cell>
          <cell r="E3537">
            <v>1</v>
          </cell>
          <cell r="F3537" t="str">
            <v>2005</v>
          </cell>
          <cell r="G3537" t="str">
            <v>08</v>
          </cell>
          <cell r="H3537" t="str">
            <v>女</v>
          </cell>
          <cell r="I3537" t="str">
            <v>20050823</v>
          </cell>
          <cell r="J3537" t="str">
            <v>文化与传播学院</v>
          </cell>
          <cell r="K3537" t="str">
            <v>新闻学</v>
          </cell>
        </row>
        <row r="3538">
          <cell r="B3538">
            <v>22301021015</v>
          </cell>
          <cell r="C3538" t="str">
            <v>杨家怡</v>
          </cell>
          <cell r="D3538" t="str">
            <v>杨</v>
          </cell>
          <cell r="E3538">
            <v>1</v>
          </cell>
          <cell r="F3538" t="str">
            <v>2005</v>
          </cell>
          <cell r="G3538" t="str">
            <v>05</v>
          </cell>
          <cell r="H3538" t="str">
            <v>女</v>
          </cell>
          <cell r="I3538" t="str">
            <v>20050502</v>
          </cell>
          <cell r="J3538" t="str">
            <v>文化与传播学院</v>
          </cell>
          <cell r="K3538" t="str">
            <v>新闻学</v>
          </cell>
        </row>
        <row r="3539">
          <cell r="B3539">
            <v>22301021016</v>
          </cell>
          <cell r="C3539" t="str">
            <v>魏思雨</v>
          </cell>
          <cell r="D3539" t="str">
            <v>魏</v>
          </cell>
          <cell r="E3539">
            <v>1</v>
          </cell>
          <cell r="F3539" t="str">
            <v>2005</v>
          </cell>
          <cell r="G3539" t="str">
            <v>03</v>
          </cell>
          <cell r="H3539" t="str">
            <v>女</v>
          </cell>
          <cell r="I3539" t="str">
            <v>20050318</v>
          </cell>
          <cell r="J3539" t="str">
            <v>文化与传播学院</v>
          </cell>
          <cell r="K3539" t="str">
            <v>新闻学</v>
          </cell>
        </row>
        <row r="3540">
          <cell r="B3540">
            <v>22301021017</v>
          </cell>
          <cell r="C3540" t="str">
            <v>韩飞飞</v>
          </cell>
          <cell r="D3540" t="str">
            <v>韩</v>
          </cell>
          <cell r="E3540">
            <v>1</v>
          </cell>
          <cell r="F3540" t="str">
            <v>2004</v>
          </cell>
          <cell r="G3540" t="str">
            <v>05</v>
          </cell>
          <cell r="H3540" t="str">
            <v>男</v>
          </cell>
          <cell r="I3540" t="str">
            <v>20040513</v>
          </cell>
          <cell r="J3540" t="str">
            <v>文化与传播学院</v>
          </cell>
          <cell r="K3540" t="str">
            <v>新闻学</v>
          </cell>
        </row>
        <row r="3541">
          <cell r="B3541">
            <v>22301021018</v>
          </cell>
          <cell r="C3541" t="str">
            <v>谷永春</v>
          </cell>
          <cell r="D3541" t="str">
            <v>谷</v>
          </cell>
          <cell r="E3541">
            <v>1</v>
          </cell>
          <cell r="F3541" t="str">
            <v>2006</v>
          </cell>
          <cell r="G3541" t="str">
            <v>02</v>
          </cell>
          <cell r="H3541" t="str">
            <v>男</v>
          </cell>
          <cell r="I3541" t="str">
            <v>20060204</v>
          </cell>
          <cell r="J3541" t="str">
            <v>文化与传播学院</v>
          </cell>
          <cell r="K3541" t="str">
            <v>新闻学</v>
          </cell>
        </row>
        <row r="3542">
          <cell r="B3542">
            <v>22301021019</v>
          </cell>
          <cell r="C3542" t="str">
            <v>赵名扬</v>
          </cell>
          <cell r="D3542" t="str">
            <v>赵</v>
          </cell>
          <cell r="E3542">
            <v>1</v>
          </cell>
          <cell r="F3542" t="str">
            <v>2003</v>
          </cell>
          <cell r="G3542" t="str">
            <v>12</v>
          </cell>
          <cell r="H3542" t="str">
            <v>女</v>
          </cell>
          <cell r="I3542" t="str">
            <v>20031225</v>
          </cell>
          <cell r="J3542" t="str">
            <v>文化与传播学院</v>
          </cell>
          <cell r="K3542" t="str">
            <v>新闻学</v>
          </cell>
        </row>
        <row r="3543">
          <cell r="B3543">
            <v>22301021020</v>
          </cell>
          <cell r="C3543" t="str">
            <v>葛雨欣</v>
          </cell>
          <cell r="D3543" t="str">
            <v>葛</v>
          </cell>
          <cell r="E3543">
            <v>1</v>
          </cell>
          <cell r="F3543" t="str">
            <v>2004</v>
          </cell>
          <cell r="G3543" t="str">
            <v>12</v>
          </cell>
          <cell r="H3543" t="str">
            <v>女</v>
          </cell>
          <cell r="I3543" t="str">
            <v>20041229</v>
          </cell>
          <cell r="J3543" t="str">
            <v>文化与传播学院</v>
          </cell>
          <cell r="K3543" t="str">
            <v>新闻学</v>
          </cell>
        </row>
        <row r="3544">
          <cell r="B3544">
            <v>22301021021</v>
          </cell>
          <cell r="C3544" t="str">
            <v>董欣雨</v>
          </cell>
          <cell r="D3544" t="str">
            <v>董</v>
          </cell>
          <cell r="E3544">
            <v>1</v>
          </cell>
          <cell r="F3544" t="str">
            <v>2005</v>
          </cell>
          <cell r="G3544" t="str">
            <v>05</v>
          </cell>
          <cell r="H3544" t="str">
            <v>女</v>
          </cell>
          <cell r="I3544" t="str">
            <v>20050521</v>
          </cell>
          <cell r="J3544" t="str">
            <v>文化与传播学院</v>
          </cell>
          <cell r="K3544" t="str">
            <v>新闻学</v>
          </cell>
        </row>
        <row r="3545">
          <cell r="B3545">
            <v>22301021022</v>
          </cell>
          <cell r="C3545" t="str">
            <v>何子月</v>
          </cell>
          <cell r="D3545" t="str">
            <v>何</v>
          </cell>
          <cell r="E3545">
            <v>1</v>
          </cell>
          <cell r="F3545" t="str">
            <v>2005</v>
          </cell>
          <cell r="G3545" t="str">
            <v>04</v>
          </cell>
          <cell r="H3545" t="str">
            <v>女</v>
          </cell>
          <cell r="I3545" t="str">
            <v>20050430</v>
          </cell>
          <cell r="J3545" t="str">
            <v>文化与传播学院</v>
          </cell>
          <cell r="K3545" t="str">
            <v>新闻学</v>
          </cell>
        </row>
        <row r="3546">
          <cell r="B3546">
            <v>22301021023</v>
          </cell>
          <cell r="C3546" t="str">
            <v>江方靖</v>
          </cell>
          <cell r="D3546" t="str">
            <v>江</v>
          </cell>
          <cell r="E3546">
            <v>1</v>
          </cell>
          <cell r="F3546" t="str">
            <v>2004</v>
          </cell>
          <cell r="G3546" t="str">
            <v>06</v>
          </cell>
          <cell r="H3546" t="str">
            <v>女</v>
          </cell>
          <cell r="I3546" t="str">
            <v>20040602</v>
          </cell>
          <cell r="J3546" t="str">
            <v>文化与传播学院</v>
          </cell>
          <cell r="K3546" t="str">
            <v>新闻学</v>
          </cell>
        </row>
        <row r="3547">
          <cell r="B3547">
            <v>22301021024</v>
          </cell>
          <cell r="C3547" t="str">
            <v>王智宽</v>
          </cell>
          <cell r="D3547" t="str">
            <v>王</v>
          </cell>
          <cell r="E3547">
            <v>1</v>
          </cell>
          <cell r="F3547" t="str">
            <v>2004</v>
          </cell>
          <cell r="G3547" t="str">
            <v>11</v>
          </cell>
          <cell r="H3547" t="str">
            <v>男</v>
          </cell>
          <cell r="I3547" t="str">
            <v>20041130</v>
          </cell>
          <cell r="J3547" t="str">
            <v>文化与传播学院</v>
          </cell>
          <cell r="K3547" t="str">
            <v>新闻学</v>
          </cell>
        </row>
        <row r="3548">
          <cell r="B3548">
            <v>22301021025</v>
          </cell>
          <cell r="C3548" t="str">
            <v>欧阳毓雯</v>
          </cell>
          <cell r="D3548" t="str">
            <v>欧阳</v>
          </cell>
          <cell r="E3548">
            <v>2</v>
          </cell>
          <cell r="F3548" t="str">
            <v>2005</v>
          </cell>
          <cell r="G3548" t="str">
            <v>06</v>
          </cell>
          <cell r="H3548" t="str">
            <v>女</v>
          </cell>
          <cell r="I3548" t="str">
            <v>20050629</v>
          </cell>
          <cell r="J3548" t="str">
            <v>文化与传播学院</v>
          </cell>
          <cell r="K3548" t="str">
            <v>新闻学</v>
          </cell>
        </row>
        <row r="3549">
          <cell r="B3549">
            <v>22301021026</v>
          </cell>
          <cell r="C3549" t="str">
            <v>邓娜娜</v>
          </cell>
          <cell r="D3549" t="str">
            <v>邓</v>
          </cell>
          <cell r="E3549">
            <v>1</v>
          </cell>
          <cell r="F3549" t="str">
            <v>2006</v>
          </cell>
          <cell r="G3549" t="str">
            <v>06</v>
          </cell>
          <cell r="H3549" t="str">
            <v>女</v>
          </cell>
          <cell r="I3549" t="str">
            <v>20060606</v>
          </cell>
          <cell r="J3549" t="str">
            <v>文化与传播学院</v>
          </cell>
          <cell r="K3549" t="str">
            <v>新闻学</v>
          </cell>
        </row>
        <row r="3550">
          <cell r="B3550">
            <v>22301021027</v>
          </cell>
          <cell r="C3550" t="str">
            <v>江新月</v>
          </cell>
          <cell r="D3550" t="str">
            <v>江</v>
          </cell>
          <cell r="E3550">
            <v>1</v>
          </cell>
          <cell r="F3550" t="str">
            <v>2005</v>
          </cell>
          <cell r="G3550" t="str">
            <v>03</v>
          </cell>
          <cell r="H3550" t="str">
            <v>女</v>
          </cell>
          <cell r="I3550" t="str">
            <v>20050330</v>
          </cell>
          <cell r="J3550" t="str">
            <v>文化与传播学院</v>
          </cell>
          <cell r="K3550" t="str">
            <v>新闻学</v>
          </cell>
        </row>
        <row r="3551">
          <cell r="B3551">
            <v>22301021028</v>
          </cell>
          <cell r="C3551" t="str">
            <v>管雨琦</v>
          </cell>
          <cell r="D3551" t="str">
            <v>管</v>
          </cell>
          <cell r="E3551">
            <v>1</v>
          </cell>
          <cell r="F3551" t="str">
            <v>2005</v>
          </cell>
          <cell r="G3551" t="str">
            <v>07</v>
          </cell>
          <cell r="H3551" t="str">
            <v>女</v>
          </cell>
          <cell r="I3551" t="str">
            <v>20050725</v>
          </cell>
          <cell r="J3551" t="str">
            <v>文化与传播学院</v>
          </cell>
          <cell r="K3551" t="str">
            <v>新闻学</v>
          </cell>
        </row>
        <row r="3552">
          <cell r="B3552">
            <v>22301021029</v>
          </cell>
          <cell r="C3552" t="str">
            <v>徐林心</v>
          </cell>
          <cell r="D3552" t="str">
            <v>徐</v>
          </cell>
          <cell r="E3552">
            <v>1</v>
          </cell>
          <cell r="F3552" t="str">
            <v>2005</v>
          </cell>
          <cell r="G3552" t="str">
            <v>01</v>
          </cell>
          <cell r="H3552" t="str">
            <v>女</v>
          </cell>
          <cell r="I3552" t="str">
            <v>20050120</v>
          </cell>
          <cell r="J3552" t="str">
            <v>文化与传播学院</v>
          </cell>
          <cell r="K3552" t="str">
            <v>新闻学</v>
          </cell>
        </row>
        <row r="3553">
          <cell r="B3553">
            <v>22301021030</v>
          </cell>
          <cell r="C3553" t="str">
            <v>张子欣</v>
          </cell>
          <cell r="D3553" t="str">
            <v>张</v>
          </cell>
          <cell r="E3553">
            <v>1</v>
          </cell>
          <cell r="F3553" t="str">
            <v>2004</v>
          </cell>
          <cell r="G3553" t="str">
            <v>08</v>
          </cell>
          <cell r="H3553" t="str">
            <v>女</v>
          </cell>
          <cell r="I3553" t="str">
            <v>20040807</v>
          </cell>
          <cell r="J3553" t="str">
            <v>文化与传播学院</v>
          </cell>
          <cell r="K3553" t="str">
            <v>新闻学</v>
          </cell>
        </row>
        <row r="3554">
          <cell r="B3554">
            <v>22301021031</v>
          </cell>
          <cell r="C3554" t="str">
            <v>文静</v>
          </cell>
          <cell r="D3554" t="str">
            <v>文</v>
          </cell>
          <cell r="E3554">
            <v>1</v>
          </cell>
          <cell r="F3554" t="str">
            <v>2004</v>
          </cell>
          <cell r="G3554" t="str">
            <v>07</v>
          </cell>
          <cell r="H3554" t="str">
            <v>女</v>
          </cell>
          <cell r="I3554" t="str">
            <v>20040722</v>
          </cell>
          <cell r="J3554" t="str">
            <v>文化与传播学院</v>
          </cell>
          <cell r="K3554" t="str">
            <v>新闻学</v>
          </cell>
        </row>
        <row r="3555">
          <cell r="B3555">
            <v>22301021032</v>
          </cell>
          <cell r="C3555" t="str">
            <v>李菲菲</v>
          </cell>
          <cell r="D3555" t="str">
            <v>李</v>
          </cell>
          <cell r="E3555">
            <v>1</v>
          </cell>
          <cell r="F3555" t="str">
            <v>2006</v>
          </cell>
          <cell r="G3555" t="str">
            <v>07</v>
          </cell>
          <cell r="H3555" t="str">
            <v>女</v>
          </cell>
          <cell r="I3555" t="str">
            <v>20060725</v>
          </cell>
          <cell r="J3555" t="str">
            <v>文化与传播学院</v>
          </cell>
          <cell r="K3555" t="str">
            <v>新闻学</v>
          </cell>
        </row>
        <row r="3556">
          <cell r="B3556">
            <v>22301021033</v>
          </cell>
          <cell r="C3556" t="str">
            <v>张小雪</v>
          </cell>
          <cell r="D3556" t="str">
            <v>张</v>
          </cell>
          <cell r="E3556">
            <v>1</v>
          </cell>
          <cell r="F3556" t="str">
            <v>2004</v>
          </cell>
          <cell r="G3556" t="str">
            <v>10</v>
          </cell>
          <cell r="H3556" t="str">
            <v>女</v>
          </cell>
          <cell r="I3556" t="str">
            <v>20041006</v>
          </cell>
          <cell r="J3556" t="str">
            <v>文化与传播学院</v>
          </cell>
          <cell r="K3556" t="str">
            <v>新闻学</v>
          </cell>
        </row>
        <row r="3557">
          <cell r="B3557">
            <v>22301021034</v>
          </cell>
          <cell r="C3557" t="str">
            <v>卓心怡</v>
          </cell>
          <cell r="D3557" t="str">
            <v>卓</v>
          </cell>
          <cell r="E3557">
            <v>1</v>
          </cell>
          <cell r="F3557" t="str">
            <v>2005</v>
          </cell>
          <cell r="G3557" t="str">
            <v>06</v>
          </cell>
          <cell r="H3557" t="str">
            <v>女</v>
          </cell>
          <cell r="I3557" t="str">
            <v>20050619</v>
          </cell>
          <cell r="J3557" t="str">
            <v>文化与传播学院</v>
          </cell>
          <cell r="K3557" t="str">
            <v>新闻学</v>
          </cell>
        </row>
        <row r="3558">
          <cell r="B3558">
            <v>22301021035</v>
          </cell>
          <cell r="C3558" t="str">
            <v>孙燕</v>
          </cell>
          <cell r="D3558" t="str">
            <v>孙</v>
          </cell>
          <cell r="E3558">
            <v>1</v>
          </cell>
          <cell r="F3558" t="str">
            <v>2003</v>
          </cell>
          <cell r="G3558" t="str">
            <v>11</v>
          </cell>
          <cell r="H3558" t="str">
            <v>女</v>
          </cell>
          <cell r="I3558" t="str">
            <v>20031113</v>
          </cell>
          <cell r="J3558" t="str">
            <v>文化与传播学院</v>
          </cell>
          <cell r="K3558" t="str">
            <v>新闻学</v>
          </cell>
        </row>
        <row r="3559">
          <cell r="B3559">
            <v>22301021036</v>
          </cell>
          <cell r="C3559" t="str">
            <v>曹政月</v>
          </cell>
          <cell r="D3559" t="str">
            <v>曹</v>
          </cell>
          <cell r="E3559">
            <v>1</v>
          </cell>
          <cell r="F3559" t="str">
            <v>2005</v>
          </cell>
          <cell r="G3559" t="str">
            <v>09</v>
          </cell>
          <cell r="H3559" t="str">
            <v>女</v>
          </cell>
          <cell r="I3559" t="str">
            <v>20050918</v>
          </cell>
          <cell r="J3559" t="str">
            <v>文化与传播学院</v>
          </cell>
          <cell r="K3559" t="str">
            <v>新闻学</v>
          </cell>
        </row>
        <row r="3560">
          <cell r="B3560">
            <v>22301021037</v>
          </cell>
          <cell r="C3560" t="str">
            <v>何小远</v>
          </cell>
          <cell r="D3560" t="str">
            <v>何</v>
          </cell>
          <cell r="E3560">
            <v>1</v>
          </cell>
          <cell r="F3560" t="str">
            <v>2004</v>
          </cell>
          <cell r="G3560" t="str">
            <v>12</v>
          </cell>
          <cell r="H3560" t="str">
            <v>女</v>
          </cell>
          <cell r="I3560" t="str">
            <v>20041216</v>
          </cell>
          <cell r="J3560" t="str">
            <v>文化与传播学院</v>
          </cell>
          <cell r="K3560" t="str">
            <v>新闻学</v>
          </cell>
        </row>
        <row r="3561">
          <cell r="B3561">
            <v>22301021038</v>
          </cell>
          <cell r="C3561" t="str">
            <v>余锦秀</v>
          </cell>
          <cell r="D3561" t="str">
            <v>余</v>
          </cell>
          <cell r="E3561">
            <v>1</v>
          </cell>
          <cell r="F3561" t="str">
            <v>2005</v>
          </cell>
          <cell r="G3561" t="str">
            <v>02</v>
          </cell>
          <cell r="H3561" t="str">
            <v>女</v>
          </cell>
          <cell r="I3561" t="str">
            <v>20050208</v>
          </cell>
          <cell r="J3561" t="str">
            <v>文化与传播学院</v>
          </cell>
          <cell r="K3561" t="str">
            <v>新闻学</v>
          </cell>
        </row>
        <row r="3562">
          <cell r="B3562">
            <v>22301021039</v>
          </cell>
          <cell r="C3562" t="str">
            <v>黄谋略</v>
          </cell>
          <cell r="D3562" t="str">
            <v>黄</v>
          </cell>
          <cell r="E3562">
            <v>1</v>
          </cell>
          <cell r="F3562" t="str">
            <v>2005</v>
          </cell>
          <cell r="G3562" t="str">
            <v>06</v>
          </cell>
          <cell r="H3562" t="str">
            <v>男</v>
          </cell>
          <cell r="I3562" t="str">
            <v>20050622</v>
          </cell>
          <cell r="J3562" t="str">
            <v>文化与传播学院</v>
          </cell>
          <cell r="K3562" t="str">
            <v>新闻学</v>
          </cell>
        </row>
        <row r="3563">
          <cell r="B3563">
            <v>22301021040</v>
          </cell>
          <cell r="C3563" t="str">
            <v>张海馨</v>
          </cell>
          <cell r="D3563" t="str">
            <v>张</v>
          </cell>
          <cell r="E3563">
            <v>1</v>
          </cell>
          <cell r="F3563" t="str">
            <v>2005</v>
          </cell>
          <cell r="G3563" t="str">
            <v>12</v>
          </cell>
          <cell r="H3563" t="str">
            <v>女</v>
          </cell>
          <cell r="I3563" t="str">
            <v>20051217</v>
          </cell>
          <cell r="J3563" t="str">
            <v>文化与传播学院</v>
          </cell>
          <cell r="K3563" t="str">
            <v>新闻学</v>
          </cell>
        </row>
        <row r="3564">
          <cell r="B3564">
            <v>22301021041</v>
          </cell>
          <cell r="C3564" t="str">
            <v>王梓涵</v>
          </cell>
          <cell r="D3564" t="str">
            <v>王</v>
          </cell>
          <cell r="E3564">
            <v>1</v>
          </cell>
          <cell r="F3564" t="str">
            <v>2005</v>
          </cell>
          <cell r="G3564" t="str">
            <v>10</v>
          </cell>
          <cell r="H3564" t="str">
            <v>女</v>
          </cell>
          <cell r="I3564" t="str">
            <v>20051028</v>
          </cell>
          <cell r="J3564" t="str">
            <v>文化与传播学院</v>
          </cell>
          <cell r="K3564" t="str">
            <v>新闻学</v>
          </cell>
        </row>
        <row r="3565">
          <cell r="B3565">
            <v>22301021042</v>
          </cell>
          <cell r="C3565" t="str">
            <v>黄亚龙</v>
          </cell>
          <cell r="D3565" t="str">
            <v>黄</v>
          </cell>
          <cell r="E3565">
            <v>1</v>
          </cell>
          <cell r="F3565" t="str">
            <v>2005</v>
          </cell>
          <cell r="G3565" t="str">
            <v>10</v>
          </cell>
          <cell r="H3565" t="str">
            <v>男</v>
          </cell>
          <cell r="I3565" t="str">
            <v>20051017</v>
          </cell>
          <cell r="J3565" t="str">
            <v>文化与传播学院</v>
          </cell>
          <cell r="K3565" t="str">
            <v>新闻学</v>
          </cell>
        </row>
        <row r="3566">
          <cell r="B3566">
            <v>22301021043</v>
          </cell>
          <cell r="C3566" t="str">
            <v>胡文洁</v>
          </cell>
          <cell r="D3566" t="str">
            <v>胡</v>
          </cell>
          <cell r="E3566">
            <v>1</v>
          </cell>
          <cell r="F3566" t="str">
            <v>2005</v>
          </cell>
          <cell r="G3566" t="str">
            <v>03</v>
          </cell>
          <cell r="H3566" t="str">
            <v>女</v>
          </cell>
          <cell r="I3566" t="str">
            <v>20050318</v>
          </cell>
          <cell r="J3566" t="str">
            <v>文化与传播学院</v>
          </cell>
          <cell r="K3566" t="str">
            <v>新闻学</v>
          </cell>
        </row>
        <row r="3567">
          <cell r="B3567">
            <v>22301021044</v>
          </cell>
          <cell r="C3567" t="str">
            <v>李桂茹</v>
          </cell>
          <cell r="D3567" t="str">
            <v>李</v>
          </cell>
          <cell r="E3567">
            <v>1</v>
          </cell>
          <cell r="F3567" t="str">
            <v>2005</v>
          </cell>
          <cell r="G3567" t="str">
            <v>05</v>
          </cell>
          <cell r="H3567" t="str">
            <v>女</v>
          </cell>
          <cell r="I3567" t="str">
            <v>20050512</v>
          </cell>
          <cell r="J3567" t="str">
            <v>文化与传播学院</v>
          </cell>
          <cell r="K3567" t="str">
            <v>新闻学</v>
          </cell>
        </row>
        <row r="3568">
          <cell r="B3568">
            <v>22301021045</v>
          </cell>
          <cell r="C3568" t="str">
            <v>刘成瑶</v>
          </cell>
          <cell r="D3568" t="str">
            <v>刘</v>
          </cell>
          <cell r="E3568">
            <v>1</v>
          </cell>
          <cell r="F3568" t="str">
            <v>2005</v>
          </cell>
          <cell r="G3568" t="str">
            <v>11</v>
          </cell>
          <cell r="H3568" t="str">
            <v>女</v>
          </cell>
          <cell r="I3568" t="str">
            <v>20051109</v>
          </cell>
          <cell r="J3568" t="str">
            <v>文化与传播学院</v>
          </cell>
          <cell r="K3568" t="str">
            <v>新闻学</v>
          </cell>
        </row>
        <row r="3569">
          <cell r="B3569">
            <v>22301021046</v>
          </cell>
          <cell r="C3569" t="str">
            <v>汪鑫兰</v>
          </cell>
          <cell r="D3569" t="str">
            <v>汪</v>
          </cell>
          <cell r="E3569">
            <v>1</v>
          </cell>
          <cell r="F3569" t="str">
            <v>2005</v>
          </cell>
          <cell r="G3569" t="str">
            <v>06</v>
          </cell>
          <cell r="H3569" t="str">
            <v>女</v>
          </cell>
          <cell r="I3569" t="str">
            <v>20050606</v>
          </cell>
          <cell r="J3569" t="str">
            <v>文化与传播学院</v>
          </cell>
          <cell r="K3569" t="str">
            <v>新闻学</v>
          </cell>
        </row>
        <row r="3570">
          <cell r="B3570">
            <v>22301021047</v>
          </cell>
          <cell r="C3570" t="str">
            <v>谢梦</v>
          </cell>
          <cell r="D3570" t="str">
            <v>谢</v>
          </cell>
          <cell r="E3570">
            <v>1</v>
          </cell>
          <cell r="F3570" t="str">
            <v>2005</v>
          </cell>
          <cell r="G3570" t="str">
            <v>01</v>
          </cell>
          <cell r="H3570" t="str">
            <v>女</v>
          </cell>
          <cell r="I3570" t="str">
            <v>20050104</v>
          </cell>
          <cell r="J3570" t="str">
            <v>文化与传播学院</v>
          </cell>
          <cell r="K3570" t="str">
            <v>新闻学</v>
          </cell>
        </row>
        <row r="3571">
          <cell r="B3571">
            <v>22301021048</v>
          </cell>
          <cell r="C3571" t="str">
            <v>王兴</v>
          </cell>
          <cell r="D3571" t="str">
            <v>王</v>
          </cell>
          <cell r="E3571">
            <v>1</v>
          </cell>
          <cell r="F3571" t="str">
            <v>2005</v>
          </cell>
          <cell r="G3571" t="str">
            <v>11</v>
          </cell>
          <cell r="H3571" t="str">
            <v>男</v>
          </cell>
          <cell r="I3571" t="str">
            <v>20051129</v>
          </cell>
          <cell r="J3571" t="str">
            <v>文化与传播学院</v>
          </cell>
          <cell r="K3571" t="str">
            <v>新闻学</v>
          </cell>
        </row>
        <row r="3572">
          <cell r="B3572">
            <v>22301021049</v>
          </cell>
          <cell r="C3572" t="str">
            <v>任智赟</v>
          </cell>
          <cell r="D3572" t="str">
            <v>任</v>
          </cell>
          <cell r="E3572">
            <v>1</v>
          </cell>
          <cell r="F3572" t="str">
            <v>2004</v>
          </cell>
          <cell r="G3572" t="str">
            <v>11</v>
          </cell>
          <cell r="H3572" t="str">
            <v>男</v>
          </cell>
          <cell r="I3572" t="str">
            <v>20041126</v>
          </cell>
          <cell r="J3572" t="str">
            <v>文化与传播学院</v>
          </cell>
          <cell r="K3572" t="str">
            <v>新闻学</v>
          </cell>
        </row>
        <row r="3573">
          <cell r="B3573">
            <v>22301021050</v>
          </cell>
          <cell r="C3573" t="str">
            <v>钱俊希</v>
          </cell>
          <cell r="D3573" t="str">
            <v>钱</v>
          </cell>
          <cell r="E3573">
            <v>1</v>
          </cell>
          <cell r="F3573" t="str">
            <v>2005</v>
          </cell>
          <cell r="G3573" t="str">
            <v>07</v>
          </cell>
          <cell r="H3573" t="str">
            <v>女</v>
          </cell>
          <cell r="I3573" t="str">
            <v>20050718</v>
          </cell>
          <cell r="J3573" t="str">
            <v>文化与传播学院</v>
          </cell>
          <cell r="K3573" t="str">
            <v>新闻学</v>
          </cell>
        </row>
        <row r="3574">
          <cell r="B3574">
            <v>22301021051</v>
          </cell>
          <cell r="C3574" t="str">
            <v>陶蕊</v>
          </cell>
          <cell r="D3574" t="str">
            <v>陶</v>
          </cell>
          <cell r="E3574">
            <v>1</v>
          </cell>
          <cell r="F3574" t="str">
            <v>2004</v>
          </cell>
          <cell r="G3574" t="str">
            <v>12</v>
          </cell>
          <cell r="H3574" t="str">
            <v>女</v>
          </cell>
          <cell r="I3574" t="str">
            <v>20041214</v>
          </cell>
          <cell r="J3574" t="str">
            <v>文化与传播学院</v>
          </cell>
          <cell r="K3574" t="str">
            <v>新闻学</v>
          </cell>
        </row>
        <row r="3575">
          <cell r="B3575">
            <v>22301021052</v>
          </cell>
          <cell r="C3575" t="str">
            <v>邵如月</v>
          </cell>
          <cell r="D3575" t="str">
            <v>邵</v>
          </cell>
          <cell r="E3575">
            <v>1</v>
          </cell>
          <cell r="F3575" t="str">
            <v>2004</v>
          </cell>
          <cell r="G3575" t="str">
            <v>09</v>
          </cell>
          <cell r="H3575" t="str">
            <v>女</v>
          </cell>
          <cell r="I3575" t="str">
            <v>20040925</v>
          </cell>
          <cell r="J3575" t="str">
            <v>文化与传播学院</v>
          </cell>
          <cell r="K3575" t="str">
            <v>新闻学</v>
          </cell>
        </row>
        <row r="3576">
          <cell r="B3576">
            <v>22301021053</v>
          </cell>
          <cell r="C3576" t="str">
            <v>李格</v>
          </cell>
          <cell r="D3576" t="str">
            <v>李</v>
          </cell>
          <cell r="E3576">
            <v>1</v>
          </cell>
          <cell r="F3576" t="str">
            <v>2004</v>
          </cell>
          <cell r="G3576" t="str">
            <v>10</v>
          </cell>
          <cell r="H3576" t="str">
            <v>女</v>
          </cell>
          <cell r="I3576" t="str">
            <v>20041006</v>
          </cell>
          <cell r="J3576" t="str">
            <v>文化与传播学院</v>
          </cell>
          <cell r="K3576" t="str">
            <v>新闻学</v>
          </cell>
        </row>
        <row r="3577">
          <cell r="B3577">
            <v>22301021054</v>
          </cell>
          <cell r="C3577" t="str">
            <v>石敏</v>
          </cell>
          <cell r="D3577" t="str">
            <v>石</v>
          </cell>
          <cell r="E3577">
            <v>1</v>
          </cell>
          <cell r="F3577" t="str">
            <v>2004</v>
          </cell>
          <cell r="G3577" t="str">
            <v>04</v>
          </cell>
          <cell r="H3577" t="str">
            <v>女</v>
          </cell>
          <cell r="I3577" t="str">
            <v>20040412</v>
          </cell>
          <cell r="J3577" t="str">
            <v>文化与传播学院</v>
          </cell>
          <cell r="K3577" t="str">
            <v>新闻学</v>
          </cell>
        </row>
        <row r="3578">
          <cell r="B3578">
            <v>22301021055</v>
          </cell>
          <cell r="C3578" t="str">
            <v>余慧蓉</v>
          </cell>
          <cell r="D3578" t="str">
            <v>余</v>
          </cell>
          <cell r="E3578">
            <v>1</v>
          </cell>
          <cell r="F3578" t="str">
            <v>2004</v>
          </cell>
          <cell r="G3578" t="str">
            <v>11</v>
          </cell>
          <cell r="H3578" t="str">
            <v>女</v>
          </cell>
          <cell r="I3578" t="str">
            <v>20041117</v>
          </cell>
          <cell r="J3578" t="str">
            <v>文化与传播学院</v>
          </cell>
          <cell r="K3578" t="str">
            <v>新闻学</v>
          </cell>
        </row>
        <row r="3579">
          <cell r="B3579">
            <v>22301021056</v>
          </cell>
          <cell r="C3579" t="str">
            <v>许诺</v>
          </cell>
          <cell r="D3579" t="str">
            <v>许</v>
          </cell>
          <cell r="E3579">
            <v>1</v>
          </cell>
          <cell r="F3579" t="str">
            <v>2005</v>
          </cell>
          <cell r="G3579" t="str">
            <v>01</v>
          </cell>
          <cell r="H3579" t="str">
            <v>女</v>
          </cell>
          <cell r="I3579" t="str">
            <v>20050125</v>
          </cell>
          <cell r="J3579" t="str">
            <v>文化与传播学院</v>
          </cell>
          <cell r="K3579" t="str">
            <v>新闻学</v>
          </cell>
        </row>
        <row r="3580">
          <cell r="B3580">
            <v>22301021057</v>
          </cell>
          <cell r="C3580" t="str">
            <v>沈一凡</v>
          </cell>
          <cell r="D3580" t="str">
            <v>沈</v>
          </cell>
          <cell r="E3580">
            <v>1</v>
          </cell>
          <cell r="F3580" t="str">
            <v>2006</v>
          </cell>
          <cell r="G3580" t="str">
            <v>09</v>
          </cell>
          <cell r="H3580" t="str">
            <v>女</v>
          </cell>
          <cell r="I3580" t="str">
            <v>20060901</v>
          </cell>
          <cell r="J3580" t="str">
            <v>文化与传播学院</v>
          </cell>
          <cell r="K3580" t="str">
            <v>新闻学</v>
          </cell>
        </row>
        <row r="3581">
          <cell r="B3581">
            <v>22301021058</v>
          </cell>
          <cell r="C3581" t="str">
            <v>凌雨彤</v>
          </cell>
          <cell r="D3581" t="str">
            <v>凌</v>
          </cell>
          <cell r="E3581">
            <v>1</v>
          </cell>
          <cell r="F3581" t="str">
            <v>2004</v>
          </cell>
          <cell r="G3581" t="str">
            <v>09</v>
          </cell>
          <cell r="H3581" t="str">
            <v>女</v>
          </cell>
          <cell r="I3581" t="str">
            <v>20040927</v>
          </cell>
          <cell r="J3581" t="str">
            <v>文化与传播学院</v>
          </cell>
          <cell r="K3581" t="str">
            <v>新闻学</v>
          </cell>
        </row>
        <row r="3582">
          <cell r="B3582">
            <v>22301021059</v>
          </cell>
          <cell r="C3582" t="str">
            <v>黄鑫</v>
          </cell>
          <cell r="D3582" t="str">
            <v>黄</v>
          </cell>
          <cell r="E3582">
            <v>1</v>
          </cell>
          <cell r="F3582" t="str">
            <v>2005</v>
          </cell>
          <cell r="G3582" t="str">
            <v>09</v>
          </cell>
          <cell r="H3582" t="str">
            <v>男</v>
          </cell>
          <cell r="I3582" t="str">
            <v>20050928</v>
          </cell>
          <cell r="J3582" t="str">
            <v>文化与传播学院</v>
          </cell>
          <cell r="K3582" t="str">
            <v>新闻学</v>
          </cell>
        </row>
        <row r="3583">
          <cell r="B3583">
            <v>22301021060</v>
          </cell>
          <cell r="C3583" t="str">
            <v>钱先乐</v>
          </cell>
          <cell r="D3583" t="str">
            <v>钱</v>
          </cell>
          <cell r="E3583">
            <v>1</v>
          </cell>
          <cell r="F3583" t="str">
            <v>2005</v>
          </cell>
          <cell r="G3583" t="str">
            <v>03</v>
          </cell>
          <cell r="H3583" t="str">
            <v>女</v>
          </cell>
          <cell r="I3583" t="str">
            <v>20050307</v>
          </cell>
          <cell r="J3583" t="str">
            <v>文化与传播学院</v>
          </cell>
          <cell r="K3583" t="str">
            <v>新闻学</v>
          </cell>
        </row>
        <row r="3584">
          <cell r="B3584">
            <v>32314111001</v>
          </cell>
          <cell r="C3584" t="str">
            <v>石春情</v>
          </cell>
          <cell r="D3584" t="str">
            <v>石</v>
          </cell>
          <cell r="E3584">
            <v>1</v>
          </cell>
          <cell r="F3584" t="str">
            <v>2000</v>
          </cell>
          <cell r="G3584" t="str">
            <v>01</v>
          </cell>
          <cell r="H3584" t="str">
            <v>女</v>
          </cell>
          <cell r="I3584" t="str">
            <v>20000107</v>
          </cell>
          <cell r="J3584" t="str">
            <v>文化与传播学院</v>
          </cell>
          <cell r="K3584" t="str">
            <v>新闻学(专升本)</v>
          </cell>
        </row>
        <row r="3585">
          <cell r="B3585">
            <v>32314111002</v>
          </cell>
          <cell r="C3585" t="str">
            <v>徐诺</v>
          </cell>
          <cell r="D3585" t="str">
            <v>徐</v>
          </cell>
          <cell r="E3585">
            <v>1</v>
          </cell>
          <cell r="F3585" t="str">
            <v>2001</v>
          </cell>
          <cell r="G3585" t="str">
            <v>08</v>
          </cell>
          <cell r="H3585" t="str">
            <v>女</v>
          </cell>
          <cell r="I3585" t="str">
            <v>20010802</v>
          </cell>
          <cell r="J3585" t="str">
            <v>文化与传播学院</v>
          </cell>
          <cell r="K3585" t="str">
            <v>新闻学(专升本)</v>
          </cell>
        </row>
        <row r="3586">
          <cell r="B3586">
            <v>32314111003</v>
          </cell>
          <cell r="C3586" t="str">
            <v>胡颖乐</v>
          </cell>
          <cell r="D3586" t="str">
            <v>胡</v>
          </cell>
          <cell r="E3586">
            <v>1</v>
          </cell>
          <cell r="F3586" t="str">
            <v>2001</v>
          </cell>
          <cell r="G3586" t="str">
            <v>06</v>
          </cell>
          <cell r="H3586" t="str">
            <v>女</v>
          </cell>
          <cell r="I3586" t="str">
            <v>20010612</v>
          </cell>
          <cell r="J3586" t="str">
            <v>文化与传播学院</v>
          </cell>
          <cell r="K3586" t="str">
            <v>新闻学(专升本)</v>
          </cell>
        </row>
        <row r="3587">
          <cell r="B3587">
            <v>32314111004</v>
          </cell>
          <cell r="C3587" t="str">
            <v>程向妍</v>
          </cell>
          <cell r="D3587" t="str">
            <v>程</v>
          </cell>
          <cell r="E3587">
            <v>1</v>
          </cell>
          <cell r="F3587" t="str">
            <v>2002</v>
          </cell>
          <cell r="G3587" t="str">
            <v>05</v>
          </cell>
          <cell r="H3587" t="str">
            <v>女</v>
          </cell>
          <cell r="I3587" t="str">
            <v>20020520</v>
          </cell>
          <cell r="J3587" t="str">
            <v>文化与传播学院</v>
          </cell>
          <cell r="K3587" t="str">
            <v>新闻学(专升本)</v>
          </cell>
        </row>
        <row r="3588">
          <cell r="B3588">
            <v>32314111005</v>
          </cell>
          <cell r="C3588" t="str">
            <v>赵云霞</v>
          </cell>
          <cell r="D3588" t="str">
            <v>赵</v>
          </cell>
          <cell r="E3588">
            <v>1</v>
          </cell>
          <cell r="F3588" t="str">
            <v>2000</v>
          </cell>
          <cell r="G3588" t="str">
            <v>11</v>
          </cell>
          <cell r="H3588" t="str">
            <v>女</v>
          </cell>
          <cell r="I3588" t="str">
            <v>20001103</v>
          </cell>
          <cell r="J3588" t="str">
            <v>文化与传播学院</v>
          </cell>
          <cell r="K3588" t="str">
            <v>新闻学(专升本)</v>
          </cell>
        </row>
        <row r="3589">
          <cell r="B3589">
            <v>32314111006</v>
          </cell>
          <cell r="C3589" t="str">
            <v>周燕情</v>
          </cell>
          <cell r="D3589" t="str">
            <v>周</v>
          </cell>
          <cell r="E3589">
            <v>1</v>
          </cell>
          <cell r="F3589" t="str">
            <v>2001</v>
          </cell>
          <cell r="G3589" t="str">
            <v>05</v>
          </cell>
          <cell r="H3589" t="str">
            <v>女</v>
          </cell>
          <cell r="I3589" t="str">
            <v>20010506</v>
          </cell>
          <cell r="J3589" t="str">
            <v>文化与传播学院</v>
          </cell>
          <cell r="K3589" t="str">
            <v>新闻学(专升本)</v>
          </cell>
        </row>
        <row r="3590">
          <cell r="B3590">
            <v>32314111007</v>
          </cell>
          <cell r="C3590" t="str">
            <v>许婷婷</v>
          </cell>
          <cell r="D3590" t="str">
            <v>许</v>
          </cell>
          <cell r="E3590">
            <v>1</v>
          </cell>
          <cell r="F3590" t="str">
            <v>2002</v>
          </cell>
          <cell r="G3590" t="str">
            <v>01</v>
          </cell>
          <cell r="H3590" t="str">
            <v>女</v>
          </cell>
          <cell r="I3590" t="str">
            <v>20020107</v>
          </cell>
          <cell r="J3590" t="str">
            <v>文化与传播学院</v>
          </cell>
          <cell r="K3590" t="str">
            <v>新闻学(专升本)</v>
          </cell>
        </row>
        <row r="3591">
          <cell r="B3591">
            <v>32314111008</v>
          </cell>
          <cell r="C3591" t="str">
            <v>严道金</v>
          </cell>
          <cell r="D3591" t="str">
            <v>严</v>
          </cell>
          <cell r="E3591">
            <v>1</v>
          </cell>
          <cell r="F3591" t="str">
            <v>2001</v>
          </cell>
          <cell r="G3591" t="str">
            <v>09</v>
          </cell>
          <cell r="H3591" t="str">
            <v>女</v>
          </cell>
          <cell r="I3591" t="str">
            <v>20010905</v>
          </cell>
          <cell r="J3591" t="str">
            <v>文化与传播学院</v>
          </cell>
          <cell r="K3591" t="str">
            <v>新闻学(专升本)</v>
          </cell>
        </row>
        <row r="3592">
          <cell r="B3592">
            <v>32314111009</v>
          </cell>
          <cell r="C3592" t="str">
            <v>吴少风</v>
          </cell>
          <cell r="D3592" t="str">
            <v>吴</v>
          </cell>
          <cell r="E3592">
            <v>1</v>
          </cell>
          <cell r="F3592" t="str">
            <v>2001</v>
          </cell>
          <cell r="G3592" t="str">
            <v>03</v>
          </cell>
          <cell r="H3592" t="str">
            <v>女</v>
          </cell>
          <cell r="I3592" t="str">
            <v>20010315</v>
          </cell>
          <cell r="J3592" t="str">
            <v>文化与传播学院</v>
          </cell>
          <cell r="K3592" t="str">
            <v>新闻学(专升本)</v>
          </cell>
        </row>
        <row r="3593">
          <cell r="B3593">
            <v>32314111010</v>
          </cell>
          <cell r="C3593" t="str">
            <v>范贝琦</v>
          </cell>
          <cell r="D3593" t="str">
            <v>范</v>
          </cell>
          <cell r="E3593">
            <v>1</v>
          </cell>
          <cell r="F3593" t="str">
            <v>2002</v>
          </cell>
          <cell r="G3593" t="str">
            <v>09</v>
          </cell>
          <cell r="H3593" t="str">
            <v>女</v>
          </cell>
          <cell r="I3593" t="str">
            <v>20020915</v>
          </cell>
          <cell r="J3593" t="str">
            <v>文化与传播学院</v>
          </cell>
          <cell r="K3593" t="str">
            <v>新闻学(专升本)</v>
          </cell>
        </row>
        <row r="3594">
          <cell r="B3594">
            <v>32314111011</v>
          </cell>
          <cell r="C3594" t="str">
            <v>朱绘琴</v>
          </cell>
          <cell r="D3594" t="str">
            <v>朱</v>
          </cell>
          <cell r="E3594">
            <v>1</v>
          </cell>
          <cell r="F3594" t="str">
            <v>2001</v>
          </cell>
          <cell r="G3594" t="str">
            <v>03</v>
          </cell>
          <cell r="H3594" t="str">
            <v>女</v>
          </cell>
          <cell r="I3594" t="str">
            <v>20010321</v>
          </cell>
          <cell r="J3594" t="str">
            <v>文化与传播学院</v>
          </cell>
          <cell r="K3594" t="str">
            <v>新闻学(专升本)</v>
          </cell>
        </row>
        <row r="3595">
          <cell r="B3595">
            <v>32314111012</v>
          </cell>
          <cell r="C3595" t="str">
            <v>李紫璇</v>
          </cell>
          <cell r="D3595" t="str">
            <v>李</v>
          </cell>
          <cell r="E3595">
            <v>1</v>
          </cell>
          <cell r="F3595" t="str">
            <v>2002</v>
          </cell>
          <cell r="G3595" t="str">
            <v>09</v>
          </cell>
          <cell r="H3595" t="str">
            <v>女</v>
          </cell>
          <cell r="I3595" t="str">
            <v>20020910</v>
          </cell>
          <cell r="J3595" t="str">
            <v>文化与传播学院</v>
          </cell>
          <cell r="K3595" t="str">
            <v>新闻学(专升本)</v>
          </cell>
        </row>
        <row r="3596">
          <cell r="B3596">
            <v>32314111013</v>
          </cell>
          <cell r="C3596" t="str">
            <v>程瑶</v>
          </cell>
          <cell r="D3596" t="str">
            <v>程</v>
          </cell>
          <cell r="E3596">
            <v>1</v>
          </cell>
          <cell r="F3596" t="str">
            <v>2002</v>
          </cell>
          <cell r="G3596" t="str">
            <v>11</v>
          </cell>
          <cell r="H3596" t="str">
            <v>女</v>
          </cell>
          <cell r="I3596" t="str">
            <v>20021102</v>
          </cell>
          <cell r="J3596" t="str">
            <v>文化与传播学院</v>
          </cell>
          <cell r="K3596" t="str">
            <v>新闻学(专升本)</v>
          </cell>
        </row>
        <row r="3597">
          <cell r="B3597">
            <v>32314111014</v>
          </cell>
          <cell r="C3597" t="str">
            <v>黄睿</v>
          </cell>
          <cell r="D3597" t="str">
            <v>黄</v>
          </cell>
          <cell r="E3597">
            <v>1</v>
          </cell>
          <cell r="F3597" t="str">
            <v>2001</v>
          </cell>
          <cell r="G3597" t="str">
            <v>08</v>
          </cell>
          <cell r="H3597" t="str">
            <v>女</v>
          </cell>
          <cell r="I3597" t="str">
            <v>20010803</v>
          </cell>
          <cell r="J3597" t="str">
            <v>文化与传播学院</v>
          </cell>
          <cell r="K3597" t="str">
            <v>新闻学(专升本)</v>
          </cell>
        </row>
        <row r="3598">
          <cell r="B3598">
            <v>32314111015</v>
          </cell>
          <cell r="C3598" t="str">
            <v>王鑫</v>
          </cell>
          <cell r="D3598" t="str">
            <v>王</v>
          </cell>
          <cell r="E3598">
            <v>1</v>
          </cell>
          <cell r="F3598" t="str">
            <v>2002</v>
          </cell>
          <cell r="G3598" t="str">
            <v>06</v>
          </cell>
          <cell r="H3598" t="str">
            <v>女</v>
          </cell>
          <cell r="I3598" t="str">
            <v>20020629</v>
          </cell>
          <cell r="J3598" t="str">
            <v>文化与传播学院</v>
          </cell>
          <cell r="K3598" t="str">
            <v>新闻学(专升本)</v>
          </cell>
        </row>
        <row r="3599">
          <cell r="B3599">
            <v>32314111016</v>
          </cell>
          <cell r="C3599" t="str">
            <v>张淑晴</v>
          </cell>
          <cell r="D3599" t="str">
            <v>张</v>
          </cell>
          <cell r="E3599">
            <v>1</v>
          </cell>
          <cell r="F3599" t="str">
            <v>2002</v>
          </cell>
          <cell r="G3599" t="str">
            <v>03</v>
          </cell>
          <cell r="H3599" t="str">
            <v>女</v>
          </cell>
          <cell r="I3599" t="str">
            <v>20020318</v>
          </cell>
          <cell r="J3599" t="str">
            <v>文化与传播学院</v>
          </cell>
          <cell r="K3599" t="str">
            <v>新闻学(专升本)</v>
          </cell>
        </row>
        <row r="3600">
          <cell r="B3600">
            <v>32314111017</v>
          </cell>
          <cell r="C3600" t="str">
            <v>张雅洁</v>
          </cell>
          <cell r="D3600" t="str">
            <v>张</v>
          </cell>
          <cell r="E3600">
            <v>1</v>
          </cell>
          <cell r="F3600" t="str">
            <v>2001</v>
          </cell>
          <cell r="G3600" t="str">
            <v>07</v>
          </cell>
          <cell r="H3600" t="str">
            <v>女</v>
          </cell>
          <cell r="I3600" t="str">
            <v>20010722</v>
          </cell>
          <cell r="J3600" t="str">
            <v>文化与传播学院</v>
          </cell>
          <cell r="K3600" t="str">
            <v>新闻学(专升本)</v>
          </cell>
        </row>
        <row r="3601">
          <cell r="B3601">
            <v>32314111018</v>
          </cell>
          <cell r="C3601" t="str">
            <v>吴贤芬</v>
          </cell>
          <cell r="D3601" t="str">
            <v>吴</v>
          </cell>
          <cell r="E3601">
            <v>1</v>
          </cell>
          <cell r="F3601" t="str">
            <v>2002</v>
          </cell>
          <cell r="G3601" t="str">
            <v>11</v>
          </cell>
          <cell r="H3601" t="str">
            <v>女</v>
          </cell>
          <cell r="I3601" t="str">
            <v>20021116</v>
          </cell>
          <cell r="J3601" t="str">
            <v>文化与传播学院</v>
          </cell>
          <cell r="K3601" t="str">
            <v>新闻学(专升本)</v>
          </cell>
        </row>
        <row r="3602">
          <cell r="B3602">
            <v>32314111019</v>
          </cell>
          <cell r="C3602" t="str">
            <v>张高悦</v>
          </cell>
          <cell r="D3602" t="str">
            <v>张</v>
          </cell>
          <cell r="E3602">
            <v>1</v>
          </cell>
          <cell r="F3602" t="str">
            <v>2001</v>
          </cell>
          <cell r="G3602" t="str">
            <v>10</v>
          </cell>
          <cell r="H3602" t="str">
            <v>女</v>
          </cell>
          <cell r="I3602" t="str">
            <v>20011022</v>
          </cell>
          <cell r="J3602" t="str">
            <v>文化与传播学院</v>
          </cell>
          <cell r="K3602" t="str">
            <v>新闻学(专升本)</v>
          </cell>
        </row>
        <row r="3603">
          <cell r="B3603">
            <v>32314111020</v>
          </cell>
          <cell r="C3603" t="str">
            <v>王俊婷</v>
          </cell>
          <cell r="D3603" t="str">
            <v>王</v>
          </cell>
          <cell r="E3603">
            <v>1</v>
          </cell>
          <cell r="F3603" t="str">
            <v>2001</v>
          </cell>
          <cell r="G3603" t="str">
            <v>06</v>
          </cell>
          <cell r="H3603" t="str">
            <v>女</v>
          </cell>
          <cell r="I3603" t="str">
            <v>20010603</v>
          </cell>
          <cell r="J3603" t="str">
            <v>文化与传播学院</v>
          </cell>
          <cell r="K3603" t="str">
            <v>新闻学(专升本)</v>
          </cell>
        </row>
        <row r="3604">
          <cell r="B3604">
            <v>32314111021</v>
          </cell>
          <cell r="C3604" t="str">
            <v>陈静馨</v>
          </cell>
          <cell r="D3604" t="str">
            <v>陈</v>
          </cell>
          <cell r="E3604">
            <v>1</v>
          </cell>
          <cell r="F3604" t="str">
            <v>2003</v>
          </cell>
          <cell r="G3604" t="str">
            <v>06</v>
          </cell>
          <cell r="H3604" t="str">
            <v>女</v>
          </cell>
          <cell r="I3604" t="str">
            <v>20030605</v>
          </cell>
          <cell r="J3604" t="str">
            <v>文化与传播学院</v>
          </cell>
          <cell r="K3604" t="str">
            <v>新闻学(专升本)</v>
          </cell>
        </row>
        <row r="3605">
          <cell r="B3605">
            <v>32314111022</v>
          </cell>
          <cell r="C3605" t="str">
            <v>安莹莹</v>
          </cell>
          <cell r="D3605" t="str">
            <v>安</v>
          </cell>
          <cell r="E3605">
            <v>1</v>
          </cell>
          <cell r="F3605" t="str">
            <v>2001</v>
          </cell>
          <cell r="G3605" t="str">
            <v>12</v>
          </cell>
          <cell r="H3605" t="str">
            <v>女</v>
          </cell>
          <cell r="I3605" t="str">
            <v>20011207</v>
          </cell>
          <cell r="J3605" t="str">
            <v>文化与传播学院</v>
          </cell>
          <cell r="K3605" t="str">
            <v>新闻学(专升本)</v>
          </cell>
        </row>
        <row r="3606">
          <cell r="B3606">
            <v>32314111023</v>
          </cell>
          <cell r="C3606" t="str">
            <v>夏铭蓉</v>
          </cell>
          <cell r="D3606" t="str">
            <v>夏</v>
          </cell>
          <cell r="E3606">
            <v>1</v>
          </cell>
          <cell r="F3606" t="str">
            <v>2001</v>
          </cell>
          <cell r="G3606" t="str">
            <v>05</v>
          </cell>
          <cell r="H3606" t="str">
            <v>女</v>
          </cell>
          <cell r="I3606" t="str">
            <v>20010504</v>
          </cell>
          <cell r="J3606" t="str">
            <v>文化与传播学院</v>
          </cell>
          <cell r="K3606" t="str">
            <v>新闻学(专升本)</v>
          </cell>
        </row>
        <row r="3607">
          <cell r="B3607">
            <v>32314111024</v>
          </cell>
          <cell r="C3607" t="str">
            <v>范晓雪</v>
          </cell>
          <cell r="D3607" t="str">
            <v>范</v>
          </cell>
          <cell r="E3607">
            <v>1</v>
          </cell>
          <cell r="F3607" t="str">
            <v>2002</v>
          </cell>
          <cell r="G3607" t="str">
            <v>03</v>
          </cell>
          <cell r="H3607" t="str">
            <v>女</v>
          </cell>
          <cell r="I3607" t="str">
            <v>20020312</v>
          </cell>
          <cell r="J3607" t="str">
            <v>文化与传播学院</v>
          </cell>
          <cell r="K3607" t="str">
            <v>新闻学(专升本)</v>
          </cell>
        </row>
        <row r="3608">
          <cell r="B3608">
            <v>32314111025</v>
          </cell>
          <cell r="C3608" t="str">
            <v>赵薇</v>
          </cell>
          <cell r="D3608" t="str">
            <v>赵</v>
          </cell>
          <cell r="E3608">
            <v>1</v>
          </cell>
          <cell r="F3608" t="str">
            <v>1999</v>
          </cell>
          <cell r="G3608" t="str">
            <v>09</v>
          </cell>
          <cell r="H3608" t="str">
            <v>女</v>
          </cell>
          <cell r="I3608" t="str">
            <v>19990909</v>
          </cell>
          <cell r="J3608" t="str">
            <v>文化与传播学院</v>
          </cell>
          <cell r="K3608" t="str">
            <v>新闻学(专升本)</v>
          </cell>
        </row>
        <row r="3609">
          <cell r="B3609">
            <v>32314111026</v>
          </cell>
          <cell r="C3609" t="str">
            <v>魏彤</v>
          </cell>
          <cell r="D3609" t="str">
            <v>魏</v>
          </cell>
          <cell r="E3609">
            <v>1</v>
          </cell>
          <cell r="F3609" t="str">
            <v>2000</v>
          </cell>
          <cell r="G3609" t="str">
            <v>08</v>
          </cell>
          <cell r="H3609" t="str">
            <v>女</v>
          </cell>
          <cell r="I3609" t="str">
            <v>20000811</v>
          </cell>
          <cell r="J3609" t="str">
            <v>文化与传播学院</v>
          </cell>
          <cell r="K3609" t="str">
            <v>新闻学(专升本)</v>
          </cell>
        </row>
        <row r="3610">
          <cell r="B3610">
            <v>32314111027</v>
          </cell>
          <cell r="C3610" t="str">
            <v>刘兵</v>
          </cell>
          <cell r="D3610" t="str">
            <v>刘</v>
          </cell>
          <cell r="E3610">
            <v>1</v>
          </cell>
          <cell r="F3610" t="str">
            <v>2000</v>
          </cell>
          <cell r="G3610" t="str">
            <v>11</v>
          </cell>
          <cell r="H3610" t="str">
            <v>男</v>
          </cell>
          <cell r="I3610" t="str">
            <v>20001123</v>
          </cell>
          <cell r="J3610" t="str">
            <v>文化与传播学院</v>
          </cell>
          <cell r="K3610" t="str">
            <v>新闻学(专升本)</v>
          </cell>
        </row>
        <row r="3611">
          <cell r="B3611">
            <v>32314111028</v>
          </cell>
          <cell r="C3611" t="str">
            <v>方梓瞳</v>
          </cell>
          <cell r="D3611" t="str">
            <v>方</v>
          </cell>
          <cell r="E3611">
            <v>1</v>
          </cell>
          <cell r="F3611" t="str">
            <v>2001</v>
          </cell>
          <cell r="G3611" t="str">
            <v>09</v>
          </cell>
          <cell r="H3611" t="str">
            <v>女</v>
          </cell>
          <cell r="I3611" t="str">
            <v>20010904</v>
          </cell>
          <cell r="J3611" t="str">
            <v>文化与传播学院</v>
          </cell>
          <cell r="K3611" t="str">
            <v>新闻学(专升本)</v>
          </cell>
        </row>
        <row r="3612">
          <cell r="B3612">
            <v>32314111029</v>
          </cell>
          <cell r="C3612" t="str">
            <v>孙梦洁</v>
          </cell>
          <cell r="D3612" t="str">
            <v>孙</v>
          </cell>
          <cell r="E3612">
            <v>1</v>
          </cell>
          <cell r="F3612" t="str">
            <v>2002</v>
          </cell>
          <cell r="G3612" t="str">
            <v>03</v>
          </cell>
          <cell r="H3612" t="str">
            <v>女</v>
          </cell>
          <cell r="I3612" t="str">
            <v>20020312</v>
          </cell>
          <cell r="J3612" t="str">
            <v>文化与传播学院</v>
          </cell>
          <cell r="K3612" t="str">
            <v>新闻学(专升本)</v>
          </cell>
        </row>
        <row r="3613">
          <cell r="B3613">
            <v>32314111030</v>
          </cell>
          <cell r="C3613" t="str">
            <v>刘昕然</v>
          </cell>
          <cell r="D3613" t="str">
            <v>刘</v>
          </cell>
          <cell r="E3613">
            <v>1</v>
          </cell>
          <cell r="F3613" t="str">
            <v>2002</v>
          </cell>
          <cell r="G3613" t="str">
            <v>04</v>
          </cell>
          <cell r="H3613" t="str">
            <v>女</v>
          </cell>
          <cell r="I3613" t="str">
            <v>20020429</v>
          </cell>
          <cell r="J3613" t="str">
            <v>文化与传播学院</v>
          </cell>
          <cell r="K3613" t="str">
            <v>新闻学(专升本)</v>
          </cell>
        </row>
        <row r="3614">
          <cell r="B3614">
            <v>32314111031</v>
          </cell>
          <cell r="C3614" t="str">
            <v>傅乐乐</v>
          </cell>
          <cell r="D3614" t="str">
            <v>傅</v>
          </cell>
          <cell r="E3614">
            <v>1</v>
          </cell>
          <cell r="F3614" t="str">
            <v>2002</v>
          </cell>
          <cell r="G3614" t="str">
            <v>06</v>
          </cell>
          <cell r="H3614" t="str">
            <v>女</v>
          </cell>
          <cell r="I3614" t="str">
            <v>20020609</v>
          </cell>
          <cell r="J3614" t="str">
            <v>文化与传播学院</v>
          </cell>
          <cell r="K3614" t="str">
            <v>新闻学(专升本)</v>
          </cell>
        </row>
        <row r="3615">
          <cell r="B3615">
            <v>32314111032</v>
          </cell>
          <cell r="C3615" t="str">
            <v>查雪钰</v>
          </cell>
          <cell r="D3615" t="str">
            <v>查</v>
          </cell>
          <cell r="E3615">
            <v>1</v>
          </cell>
          <cell r="F3615" t="str">
            <v>2002</v>
          </cell>
          <cell r="G3615" t="str">
            <v>01</v>
          </cell>
          <cell r="H3615" t="str">
            <v>女</v>
          </cell>
          <cell r="I3615" t="str">
            <v>20020105</v>
          </cell>
          <cell r="J3615" t="str">
            <v>文化与传播学院</v>
          </cell>
          <cell r="K3615" t="str">
            <v>新闻学(专升本)</v>
          </cell>
        </row>
        <row r="3616">
          <cell r="B3616">
            <v>32314111033</v>
          </cell>
          <cell r="C3616" t="str">
            <v>韩超楠</v>
          </cell>
          <cell r="D3616" t="str">
            <v>韩</v>
          </cell>
          <cell r="E3616">
            <v>1</v>
          </cell>
          <cell r="F3616" t="str">
            <v>2001</v>
          </cell>
          <cell r="G3616" t="str">
            <v>04</v>
          </cell>
          <cell r="H3616" t="str">
            <v>女</v>
          </cell>
          <cell r="I3616" t="str">
            <v>20010428</v>
          </cell>
          <cell r="J3616" t="str">
            <v>文化与传播学院</v>
          </cell>
          <cell r="K3616" t="str">
            <v>新闻学(专升本)</v>
          </cell>
        </row>
        <row r="3617">
          <cell r="B3617">
            <v>32314111034</v>
          </cell>
          <cell r="C3617" t="str">
            <v>胡雅璇</v>
          </cell>
          <cell r="D3617" t="str">
            <v>胡</v>
          </cell>
          <cell r="E3617">
            <v>1</v>
          </cell>
          <cell r="F3617" t="str">
            <v>2000</v>
          </cell>
          <cell r="G3617" t="str">
            <v>10</v>
          </cell>
          <cell r="H3617" t="str">
            <v>女</v>
          </cell>
          <cell r="I3617" t="str">
            <v>20001022</v>
          </cell>
          <cell r="J3617" t="str">
            <v>文化与传播学院</v>
          </cell>
          <cell r="K3617" t="str">
            <v>新闻学(专升本)</v>
          </cell>
        </row>
        <row r="3618">
          <cell r="B3618">
            <v>32314111035</v>
          </cell>
          <cell r="C3618" t="str">
            <v>李亿晨</v>
          </cell>
          <cell r="D3618" t="str">
            <v>李</v>
          </cell>
          <cell r="E3618">
            <v>1</v>
          </cell>
          <cell r="F3618" t="str">
            <v>2004</v>
          </cell>
          <cell r="G3618" t="str">
            <v>05</v>
          </cell>
          <cell r="H3618" t="str">
            <v>女</v>
          </cell>
          <cell r="I3618" t="str">
            <v>20040528</v>
          </cell>
          <cell r="J3618" t="str">
            <v>文化与传播学院</v>
          </cell>
          <cell r="K3618" t="str">
            <v>新闻学(专升本)</v>
          </cell>
        </row>
        <row r="3619">
          <cell r="B3619">
            <v>32314111036</v>
          </cell>
          <cell r="C3619" t="str">
            <v>张婉婷</v>
          </cell>
          <cell r="D3619" t="str">
            <v>张</v>
          </cell>
          <cell r="E3619">
            <v>1</v>
          </cell>
          <cell r="F3619" t="str">
            <v>2001</v>
          </cell>
          <cell r="G3619" t="str">
            <v>11</v>
          </cell>
          <cell r="H3619" t="str">
            <v>女</v>
          </cell>
          <cell r="I3619" t="str">
            <v>20011124</v>
          </cell>
          <cell r="J3619" t="str">
            <v>文化与传播学院</v>
          </cell>
          <cell r="K3619" t="str">
            <v>新闻学(专升本)</v>
          </cell>
        </row>
        <row r="3620">
          <cell r="B3620">
            <v>32314111037</v>
          </cell>
          <cell r="C3620" t="str">
            <v>李灿灿</v>
          </cell>
          <cell r="D3620" t="str">
            <v>李</v>
          </cell>
          <cell r="E3620">
            <v>1</v>
          </cell>
          <cell r="F3620" t="str">
            <v>2004</v>
          </cell>
          <cell r="G3620" t="str">
            <v>08</v>
          </cell>
          <cell r="H3620" t="str">
            <v>女</v>
          </cell>
          <cell r="I3620" t="str">
            <v>20040825</v>
          </cell>
          <cell r="J3620" t="str">
            <v>文化与传播学院</v>
          </cell>
          <cell r="K3620" t="str">
            <v>新闻学(专升本)</v>
          </cell>
        </row>
        <row r="3621">
          <cell r="B3621">
            <v>32314111038</v>
          </cell>
          <cell r="C3621" t="str">
            <v>吴美玲</v>
          </cell>
          <cell r="D3621" t="str">
            <v>吴</v>
          </cell>
          <cell r="E3621">
            <v>1</v>
          </cell>
          <cell r="F3621" t="str">
            <v>2002</v>
          </cell>
          <cell r="G3621" t="str">
            <v>03</v>
          </cell>
          <cell r="H3621" t="str">
            <v>女</v>
          </cell>
          <cell r="I3621" t="str">
            <v>20020330</v>
          </cell>
          <cell r="J3621" t="str">
            <v>文化与传播学院</v>
          </cell>
          <cell r="K3621" t="str">
            <v>新闻学(专升本)</v>
          </cell>
        </row>
        <row r="3622">
          <cell r="B3622">
            <v>32314111039</v>
          </cell>
          <cell r="C3622" t="str">
            <v>王毅艺</v>
          </cell>
          <cell r="D3622" t="str">
            <v>王</v>
          </cell>
          <cell r="E3622">
            <v>1</v>
          </cell>
          <cell r="F3622" t="str">
            <v>2001</v>
          </cell>
          <cell r="G3622" t="str">
            <v>03</v>
          </cell>
          <cell r="H3622" t="str">
            <v>女</v>
          </cell>
          <cell r="I3622" t="str">
            <v>20010304</v>
          </cell>
          <cell r="J3622" t="str">
            <v>文化与传播学院</v>
          </cell>
          <cell r="K3622" t="str">
            <v>新闻学(专升本)</v>
          </cell>
        </row>
        <row r="3623">
          <cell r="B3623">
            <v>32314111040</v>
          </cell>
          <cell r="C3623" t="str">
            <v>程潇斌</v>
          </cell>
          <cell r="D3623" t="str">
            <v>程</v>
          </cell>
          <cell r="E3623">
            <v>1</v>
          </cell>
          <cell r="F3623" t="str">
            <v>1999</v>
          </cell>
          <cell r="G3623" t="str">
            <v>03</v>
          </cell>
          <cell r="H3623" t="str">
            <v>男</v>
          </cell>
          <cell r="I3623" t="str">
            <v>19990313</v>
          </cell>
          <cell r="J3623" t="str">
            <v>文化与传播学院</v>
          </cell>
          <cell r="K3623" t="str">
            <v>新闻学(专升本)</v>
          </cell>
        </row>
        <row r="3624">
          <cell r="B3624">
            <v>22301081001</v>
          </cell>
          <cell r="C3624" t="str">
            <v>梅傲雪</v>
          </cell>
          <cell r="D3624" t="str">
            <v>梅</v>
          </cell>
          <cell r="E3624">
            <v>1</v>
          </cell>
          <cell r="F3624" t="str">
            <v>2005</v>
          </cell>
          <cell r="G3624" t="str">
            <v>10</v>
          </cell>
          <cell r="H3624" t="str">
            <v>女</v>
          </cell>
          <cell r="I3624" t="str">
            <v>20051003</v>
          </cell>
          <cell r="J3624" t="str">
            <v>文学院</v>
          </cell>
          <cell r="K3624" t="str">
            <v>汉语国际教育</v>
          </cell>
        </row>
        <row r="3625">
          <cell r="B3625">
            <v>22301081002</v>
          </cell>
          <cell r="C3625" t="str">
            <v>王文玉</v>
          </cell>
          <cell r="D3625" t="str">
            <v>王</v>
          </cell>
          <cell r="E3625">
            <v>1</v>
          </cell>
          <cell r="F3625" t="str">
            <v>2004</v>
          </cell>
          <cell r="G3625" t="str">
            <v>09</v>
          </cell>
          <cell r="H3625" t="str">
            <v>女</v>
          </cell>
          <cell r="I3625" t="str">
            <v>20040923</v>
          </cell>
          <cell r="J3625" t="str">
            <v>文学院</v>
          </cell>
          <cell r="K3625" t="str">
            <v>汉语国际教育</v>
          </cell>
        </row>
        <row r="3626">
          <cell r="B3626">
            <v>22301081003</v>
          </cell>
          <cell r="C3626" t="str">
            <v>皮治华</v>
          </cell>
          <cell r="D3626" t="str">
            <v>皮</v>
          </cell>
          <cell r="E3626">
            <v>1</v>
          </cell>
          <cell r="F3626" t="str">
            <v>2005</v>
          </cell>
          <cell r="G3626" t="str">
            <v>08</v>
          </cell>
          <cell r="H3626" t="str">
            <v>女</v>
          </cell>
          <cell r="I3626" t="str">
            <v>20050820</v>
          </cell>
          <cell r="J3626" t="str">
            <v>文学院</v>
          </cell>
          <cell r="K3626" t="str">
            <v>汉语国际教育</v>
          </cell>
        </row>
        <row r="3627">
          <cell r="B3627">
            <v>22301081004</v>
          </cell>
          <cell r="C3627" t="str">
            <v>陈悦</v>
          </cell>
          <cell r="D3627" t="str">
            <v>陈</v>
          </cell>
          <cell r="E3627">
            <v>1</v>
          </cell>
          <cell r="F3627" t="str">
            <v>2005</v>
          </cell>
          <cell r="G3627" t="str">
            <v>04</v>
          </cell>
          <cell r="H3627" t="str">
            <v>女</v>
          </cell>
          <cell r="I3627" t="str">
            <v>20050422</v>
          </cell>
          <cell r="J3627" t="str">
            <v>文学院</v>
          </cell>
          <cell r="K3627" t="str">
            <v>汉语国际教育</v>
          </cell>
        </row>
        <row r="3628">
          <cell r="B3628">
            <v>22301081005</v>
          </cell>
          <cell r="C3628" t="str">
            <v>牛苜涵</v>
          </cell>
          <cell r="D3628" t="str">
            <v>牛</v>
          </cell>
          <cell r="E3628">
            <v>1</v>
          </cell>
          <cell r="F3628" t="str">
            <v>2005</v>
          </cell>
          <cell r="G3628" t="str">
            <v>03</v>
          </cell>
          <cell r="H3628" t="str">
            <v>男</v>
          </cell>
          <cell r="I3628" t="str">
            <v>20050328</v>
          </cell>
          <cell r="J3628" t="str">
            <v>文学院</v>
          </cell>
          <cell r="K3628" t="str">
            <v>汉语国际教育</v>
          </cell>
        </row>
        <row r="3629">
          <cell r="B3629">
            <v>22301081006</v>
          </cell>
          <cell r="C3629" t="str">
            <v>李佳</v>
          </cell>
          <cell r="D3629" t="str">
            <v>李</v>
          </cell>
          <cell r="E3629">
            <v>1</v>
          </cell>
          <cell r="F3629" t="str">
            <v>2005</v>
          </cell>
          <cell r="G3629" t="str">
            <v>05</v>
          </cell>
          <cell r="H3629" t="str">
            <v>女</v>
          </cell>
          <cell r="I3629" t="str">
            <v>20050527</v>
          </cell>
          <cell r="J3629" t="str">
            <v>文学院</v>
          </cell>
          <cell r="K3629" t="str">
            <v>汉语国际教育</v>
          </cell>
        </row>
        <row r="3630">
          <cell r="B3630">
            <v>22301081007</v>
          </cell>
          <cell r="C3630" t="str">
            <v>郑晓彤</v>
          </cell>
          <cell r="D3630" t="str">
            <v>郑</v>
          </cell>
          <cell r="E3630">
            <v>1</v>
          </cell>
          <cell r="F3630" t="str">
            <v>2005</v>
          </cell>
          <cell r="G3630" t="str">
            <v>07</v>
          </cell>
          <cell r="H3630" t="str">
            <v>女</v>
          </cell>
          <cell r="I3630" t="str">
            <v>20050724</v>
          </cell>
          <cell r="J3630" t="str">
            <v>文学院</v>
          </cell>
          <cell r="K3630" t="str">
            <v>汉语国际教育</v>
          </cell>
        </row>
        <row r="3631">
          <cell r="B3631">
            <v>22301081008</v>
          </cell>
          <cell r="C3631" t="str">
            <v>汪思画</v>
          </cell>
          <cell r="D3631" t="str">
            <v>汪</v>
          </cell>
          <cell r="E3631">
            <v>1</v>
          </cell>
          <cell r="F3631" t="str">
            <v>2005</v>
          </cell>
          <cell r="G3631" t="str">
            <v>06</v>
          </cell>
          <cell r="H3631" t="str">
            <v>女</v>
          </cell>
          <cell r="I3631" t="str">
            <v>20050625</v>
          </cell>
          <cell r="J3631" t="str">
            <v>文学院</v>
          </cell>
          <cell r="K3631" t="str">
            <v>汉语国际教育</v>
          </cell>
        </row>
        <row r="3632">
          <cell r="B3632">
            <v>22301081009</v>
          </cell>
          <cell r="C3632" t="str">
            <v>孙丽薇</v>
          </cell>
          <cell r="D3632" t="str">
            <v>孙</v>
          </cell>
          <cell r="E3632">
            <v>1</v>
          </cell>
          <cell r="F3632" t="str">
            <v>2005</v>
          </cell>
          <cell r="G3632" t="str">
            <v>02</v>
          </cell>
          <cell r="H3632" t="str">
            <v>女</v>
          </cell>
          <cell r="I3632" t="str">
            <v>20050202</v>
          </cell>
          <cell r="J3632" t="str">
            <v>文学院</v>
          </cell>
          <cell r="K3632" t="str">
            <v>汉语国际教育</v>
          </cell>
        </row>
        <row r="3633">
          <cell r="B3633">
            <v>22301081010</v>
          </cell>
          <cell r="C3633" t="str">
            <v>谢恩泽</v>
          </cell>
          <cell r="D3633" t="str">
            <v>谢</v>
          </cell>
          <cell r="E3633">
            <v>1</v>
          </cell>
          <cell r="F3633" t="str">
            <v>2004</v>
          </cell>
          <cell r="G3633" t="str">
            <v>09</v>
          </cell>
          <cell r="H3633" t="str">
            <v>男</v>
          </cell>
          <cell r="I3633" t="str">
            <v>20040927</v>
          </cell>
          <cell r="J3633" t="str">
            <v>文学院</v>
          </cell>
          <cell r="K3633" t="str">
            <v>汉语国际教育</v>
          </cell>
        </row>
        <row r="3634">
          <cell r="B3634">
            <v>22301081011</v>
          </cell>
          <cell r="C3634" t="str">
            <v>李知遇</v>
          </cell>
          <cell r="D3634" t="str">
            <v>李</v>
          </cell>
          <cell r="E3634">
            <v>1</v>
          </cell>
          <cell r="F3634" t="str">
            <v>2005</v>
          </cell>
          <cell r="G3634" t="str">
            <v>11</v>
          </cell>
          <cell r="H3634" t="str">
            <v>女</v>
          </cell>
          <cell r="I3634" t="str">
            <v>20051111</v>
          </cell>
          <cell r="J3634" t="str">
            <v>文学院</v>
          </cell>
          <cell r="K3634" t="str">
            <v>汉语国际教育</v>
          </cell>
        </row>
        <row r="3635">
          <cell r="B3635">
            <v>22301081012</v>
          </cell>
          <cell r="C3635" t="str">
            <v>柳沐阳</v>
          </cell>
          <cell r="D3635" t="str">
            <v>柳</v>
          </cell>
          <cell r="E3635">
            <v>1</v>
          </cell>
          <cell r="F3635" t="str">
            <v>2005</v>
          </cell>
          <cell r="G3635" t="str">
            <v>02</v>
          </cell>
          <cell r="H3635" t="str">
            <v>女</v>
          </cell>
          <cell r="I3635" t="str">
            <v>20050206</v>
          </cell>
          <cell r="J3635" t="str">
            <v>文学院</v>
          </cell>
          <cell r="K3635" t="str">
            <v>汉语国际教育</v>
          </cell>
        </row>
        <row r="3636">
          <cell r="B3636">
            <v>22301081013</v>
          </cell>
          <cell r="C3636" t="str">
            <v>秦晴</v>
          </cell>
          <cell r="D3636" t="str">
            <v>秦</v>
          </cell>
          <cell r="E3636">
            <v>1</v>
          </cell>
          <cell r="F3636" t="str">
            <v>2005</v>
          </cell>
          <cell r="G3636" t="str">
            <v>08</v>
          </cell>
          <cell r="H3636" t="str">
            <v>女</v>
          </cell>
          <cell r="I3636" t="str">
            <v>20050810</v>
          </cell>
          <cell r="J3636" t="str">
            <v>文学院</v>
          </cell>
          <cell r="K3636" t="str">
            <v>汉语国际教育</v>
          </cell>
        </row>
        <row r="3637">
          <cell r="B3637">
            <v>22301081014</v>
          </cell>
          <cell r="C3637" t="str">
            <v>曹梦茹</v>
          </cell>
          <cell r="D3637" t="str">
            <v>曹</v>
          </cell>
          <cell r="E3637">
            <v>1</v>
          </cell>
          <cell r="F3637" t="str">
            <v>2005</v>
          </cell>
          <cell r="G3637" t="str">
            <v>08</v>
          </cell>
          <cell r="H3637" t="str">
            <v>女</v>
          </cell>
          <cell r="I3637" t="str">
            <v>20050810</v>
          </cell>
          <cell r="J3637" t="str">
            <v>文学院</v>
          </cell>
          <cell r="K3637" t="str">
            <v>汉语国际教育</v>
          </cell>
        </row>
        <row r="3638">
          <cell r="B3638">
            <v>22301081015</v>
          </cell>
          <cell r="C3638" t="str">
            <v>汤敏</v>
          </cell>
          <cell r="D3638" t="str">
            <v>汤</v>
          </cell>
          <cell r="E3638">
            <v>1</v>
          </cell>
          <cell r="F3638" t="str">
            <v>2004</v>
          </cell>
          <cell r="G3638" t="str">
            <v>12</v>
          </cell>
          <cell r="H3638" t="str">
            <v>女</v>
          </cell>
          <cell r="I3638" t="str">
            <v>20041201</v>
          </cell>
          <cell r="J3638" t="str">
            <v>文学院</v>
          </cell>
          <cell r="K3638" t="str">
            <v>汉语国际教育</v>
          </cell>
        </row>
        <row r="3639">
          <cell r="B3639">
            <v>22301081016</v>
          </cell>
          <cell r="C3639" t="str">
            <v>李筱彤</v>
          </cell>
          <cell r="D3639" t="str">
            <v>李</v>
          </cell>
          <cell r="E3639">
            <v>1</v>
          </cell>
          <cell r="F3639" t="str">
            <v>2005</v>
          </cell>
          <cell r="G3639" t="str">
            <v>04</v>
          </cell>
          <cell r="H3639" t="str">
            <v>女</v>
          </cell>
          <cell r="I3639" t="str">
            <v>20050406</v>
          </cell>
          <cell r="J3639" t="str">
            <v>文学院</v>
          </cell>
          <cell r="K3639" t="str">
            <v>汉语国际教育</v>
          </cell>
        </row>
        <row r="3640">
          <cell r="B3640">
            <v>22301081017</v>
          </cell>
          <cell r="C3640" t="str">
            <v>王如意</v>
          </cell>
          <cell r="D3640" t="str">
            <v>王</v>
          </cell>
          <cell r="E3640">
            <v>1</v>
          </cell>
          <cell r="F3640" t="str">
            <v>2004</v>
          </cell>
          <cell r="G3640" t="str">
            <v>12</v>
          </cell>
          <cell r="H3640" t="str">
            <v>女</v>
          </cell>
          <cell r="I3640" t="str">
            <v>20041218</v>
          </cell>
          <cell r="J3640" t="str">
            <v>文学院</v>
          </cell>
          <cell r="K3640" t="str">
            <v>汉语国际教育</v>
          </cell>
        </row>
        <row r="3641">
          <cell r="B3641">
            <v>22301081018</v>
          </cell>
          <cell r="C3641" t="str">
            <v>汪云</v>
          </cell>
          <cell r="D3641" t="str">
            <v>汪</v>
          </cell>
          <cell r="E3641">
            <v>1</v>
          </cell>
          <cell r="F3641" t="str">
            <v>2004</v>
          </cell>
          <cell r="G3641" t="str">
            <v>04</v>
          </cell>
          <cell r="H3641" t="str">
            <v>女</v>
          </cell>
          <cell r="I3641" t="str">
            <v>20040419</v>
          </cell>
          <cell r="J3641" t="str">
            <v>文学院</v>
          </cell>
          <cell r="K3641" t="str">
            <v>汉语国际教育</v>
          </cell>
        </row>
        <row r="3642">
          <cell r="B3642">
            <v>22301081019</v>
          </cell>
          <cell r="C3642" t="str">
            <v>柳真</v>
          </cell>
          <cell r="D3642" t="str">
            <v>柳</v>
          </cell>
          <cell r="E3642">
            <v>1</v>
          </cell>
          <cell r="F3642" t="str">
            <v>2005</v>
          </cell>
          <cell r="G3642" t="str">
            <v>06</v>
          </cell>
          <cell r="H3642" t="str">
            <v>女</v>
          </cell>
          <cell r="I3642" t="str">
            <v>20050621</v>
          </cell>
          <cell r="J3642" t="str">
            <v>文学院</v>
          </cell>
          <cell r="K3642" t="str">
            <v>汉语国际教育</v>
          </cell>
        </row>
        <row r="3643">
          <cell r="B3643">
            <v>22301081020</v>
          </cell>
          <cell r="C3643" t="str">
            <v>倪好</v>
          </cell>
          <cell r="D3643" t="str">
            <v>倪</v>
          </cell>
          <cell r="E3643">
            <v>1</v>
          </cell>
          <cell r="F3643" t="str">
            <v>2005</v>
          </cell>
          <cell r="G3643" t="str">
            <v>07</v>
          </cell>
          <cell r="H3643" t="str">
            <v>女</v>
          </cell>
          <cell r="I3643" t="str">
            <v>20050723</v>
          </cell>
          <cell r="J3643" t="str">
            <v>文学院</v>
          </cell>
          <cell r="K3643" t="str">
            <v>汉语国际教育</v>
          </cell>
        </row>
        <row r="3644">
          <cell r="B3644">
            <v>22301081021</v>
          </cell>
          <cell r="C3644" t="str">
            <v>王慧琳</v>
          </cell>
          <cell r="D3644" t="str">
            <v>王</v>
          </cell>
          <cell r="E3644">
            <v>1</v>
          </cell>
          <cell r="F3644" t="str">
            <v>2004</v>
          </cell>
          <cell r="G3644" t="str">
            <v>10</v>
          </cell>
          <cell r="H3644" t="str">
            <v>女</v>
          </cell>
          <cell r="I3644" t="str">
            <v>20041030</v>
          </cell>
          <cell r="J3644" t="str">
            <v>文学院</v>
          </cell>
          <cell r="K3644" t="str">
            <v>汉语国际教育</v>
          </cell>
        </row>
        <row r="3645">
          <cell r="B3645">
            <v>22301081022</v>
          </cell>
          <cell r="C3645" t="str">
            <v>赵珊</v>
          </cell>
          <cell r="D3645" t="str">
            <v>赵</v>
          </cell>
          <cell r="E3645">
            <v>1</v>
          </cell>
          <cell r="F3645" t="str">
            <v>2005</v>
          </cell>
          <cell r="G3645" t="str">
            <v>09</v>
          </cell>
          <cell r="H3645" t="str">
            <v>女</v>
          </cell>
          <cell r="I3645" t="str">
            <v>20050910</v>
          </cell>
          <cell r="J3645" t="str">
            <v>文学院</v>
          </cell>
          <cell r="K3645" t="str">
            <v>汉语国际教育</v>
          </cell>
        </row>
        <row r="3646">
          <cell r="B3646">
            <v>22301081023</v>
          </cell>
          <cell r="C3646" t="str">
            <v>陈帆</v>
          </cell>
          <cell r="D3646" t="str">
            <v>陈</v>
          </cell>
          <cell r="E3646">
            <v>1</v>
          </cell>
          <cell r="F3646" t="str">
            <v>2004</v>
          </cell>
          <cell r="G3646" t="str">
            <v>01</v>
          </cell>
          <cell r="H3646" t="str">
            <v>女</v>
          </cell>
          <cell r="I3646" t="str">
            <v>20040128</v>
          </cell>
          <cell r="J3646" t="str">
            <v>文学院</v>
          </cell>
          <cell r="K3646" t="str">
            <v>汉语国际教育</v>
          </cell>
        </row>
        <row r="3647">
          <cell r="B3647">
            <v>22301081024</v>
          </cell>
          <cell r="C3647" t="str">
            <v>张慧玲</v>
          </cell>
          <cell r="D3647" t="str">
            <v>张</v>
          </cell>
          <cell r="E3647">
            <v>1</v>
          </cell>
          <cell r="F3647" t="str">
            <v>2002</v>
          </cell>
          <cell r="G3647" t="str">
            <v>02</v>
          </cell>
          <cell r="H3647" t="str">
            <v>女</v>
          </cell>
          <cell r="I3647" t="str">
            <v>20020224</v>
          </cell>
          <cell r="J3647" t="str">
            <v>文学院</v>
          </cell>
          <cell r="K3647" t="str">
            <v>汉语国际教育</v>
          </cell>
        </row>
        <row r="3648">
          <cell r="B3648">
            <v>22301081025</v>
          </cell>
          <cell r="C3648" t="str">
            <v>吴静</v>
          </cell>
          <cell r="D3648" t="str">
            <v>吴</v>
          </cell>
          <cell r="E3648">
            <v>1</v>
          </cell>
          <cell r="F3648" t="str">
            <v>2005</v>
          </cell>
          <cell r="G3648" t="str">
            <v>06</v>
          </cell>
          <cell r="H3648" t="str">
            <v>女</v>
          </cell>
          <cell r="I3648" t="str">
            <v>20050618</v>
          </cell>
          <cell r="J3648" t="str">
            <v>文学院</v>
          </cell>
          <cell r="K3648" t="str">
            <v>汉语国际教育</v>
          </cell>
        </row>
        <row r="3649">
          <cell r="B3649">
            <v>22301081026</v>
          </cell>
          <cell r="C3649" t="str">
            <v>白梦伟</v>
          </cell>
          <cell r="D3649" t="str">
            <v>白</v>
          </cell>
          <cell r="E3649">
            <v>1</v>
          </cell>
          <cell r="F3649" t="str">
            <v>2005</v>
          </cell>
          <cell r="G3649" t="str">
            <v>06</v>
          </cell>
          <cell r="H3649" t="str">
            <v>男</v>
          </cell>
          <cell r="I3649" t="str">
            <v>20050601</v>
          </cell>
          <cell r="J3649" t="str">
            <v>文学院</v>
          </cell>
          <cell r="K3649" t="str">
            <v>汉语国际教育</v>
          </cell>
        </row>
        <row r="3650">
          <cell r="B3650">
            <v>22301081027</v>
          </cell>
          <cell r="C3650" t="str">
            <v>刘恩慧</v>
          </cell>
          <cell r="D3650" t="str">
            <v>刘</v>
          </cell>
          <cell r="E3650">
            <v>1</v>
          </cell>
          <cell r="F3650" t="str">
            <v>2005</v>
          </cell>
          <cell r="G3650" t="str">
            <v>08</v>
          </cell>
          <cell r="H3650" t="str">
            <v>女</v>
          </cell>
          <cell r="I3650" t="str">
            <v>20050807</v>
          </cell>
          <cell r="J3650" t="str">
            <v>文学院</v>
          </cell>
          <cell r="K3650" t="str">
            <v>汉语国际教育</v>
          </cell>
        </row>
        <row r="3651">
          <cell r="B3651">
            <v>22301081028</v>
          </cell>
          <cell r="C3651" t="str">
            <v>葛熙旋</v>
          </cell>
          <cell r="D3651" t="str">
            <v>葛</v>
          </cell>
          <cell r="E3651">
            <v>1</v>
          </cell>
          <cell r="F3651" t="str">
            <v>2004</v>
          </cell>
          <cell r="G3651" t="str">
            <v>09</v>
          </cell>
          <cell r="H3651" t="str">
            <v>女</v>
          </cell>
          <cell r="I3651" t="str">
            <v>20040906</v>
          </cell>
          <cell r="J3651" t="str">
            <v>文学院</v>
          </cell>
          <cell r="K3651" t="str">
            <v>汉语国际教育</v>
          </cell>
        </row>
        <row r="3652">
          <cell r="B3652">
            <v>22301081029</v>
          </cell>
          <cell r="C3652" t="str">
            <v>翟昱凤</v>
          </cell>
          <cell r="D3652" t="str">
            <v>翟</v>
          </cell>
          <cell r="E3652">
            <v>1</v>
          </cell>
          <cell r="F3652" t="str">
            <v>2003</v>
          </cell>
          <cell r="G3652" t="str">
            <v>10</v>
          </cell>
          <cell r="H3652" t="str">
            <v>女</v>
          </cell>
          <cell r="I3652" t="str">
            <v>20031020</v>
          </cell>
          <cell r="J3652" t="str">
            <v>文学院</v>
          </cell>
          <cell r="K3652" t="str">
            <v>汉语国际教育</v>
          </cell>
        </row>
        <row r="3653">
          <cell r="B3653">
            <v>22301081030</v>
          </cell>
          <cell r="C3653" t="str">
            <v>王方权</v>
          </cell>
          <cell r="D3653" t="str">
            <v>王</v>
          </cell>
          <cell r="E3653">
            <v>1</v>
          </cell>
          <cell r="F3653" t="str">
            <v>2005</v>
          </cell>
          <cell r="G3653" t="str">
            <v>03</v>
          </cell>
          <cell r="H3653" t="str">
            <v>男</v>
          </cell>
          <cell r="I3653" t="str">
            <v>20050310</v>
          </cell>
          <cell r="J3653" t="str">
            <v>文学院</v>
          </cell>
          <cell r="K3653" t="str">
            <v>汉语国际教育</v>
          </cell>
        </row>
        <row r="3654">
          <cell r="B3654">
            <v>22301081031</v>
          </cell>
          <cell r="C3654" t="str">
            <v>赵燕玲</v>
          </cell>
          <cell r="D3654" t="str">
            <v>赵</v>
          </cell>
          <cell r="E3654">
            <v>1</v>
          </cell>
          <cell r="F3654" t="str">
            <v>2005</v>
          </cell>
          <cell r="G3654" t="str">
            <v>04</v>
          </cell>
          <cell r="H3654" t="str">
            <v>女</v>
          </cell>
          <cell r="I3654" t="str">
            <v>20050405</v>
          </cell>
          <cell r="J3654" t="str">
            <v>文学院</v>
          </cell>
          <cell r="K3654" t="str">
            <v>汉语国际教育</v>
          </cell>
        </row>
        <row r="3655">
          <cell r="B3655">
            <v>22301081032</v>
          </cell>
          <cell r="C3655" t="str">
            <v>王雨倩</v>
          </cell>
          <cell r="D3655" t="str">
            <v>王</v>
          </cell>
          <cell r="E3655">
            <v>1</v>
          </cell>
          <cell r="F3655" t="str">
            <v>2005</v>
          </cell>
          <cell r="G3655" t="str">
            <v>04</v>
          </cell>
          <cell r="H3655" t="str">
            <v>女</v>
          </cell>
          <cell r="I3655" t="str">
            <v>20050429</v>
          </cell>
          <cell r="J3655" t="str">
            <v>文学院</v>
          </cell>
          <cell r="K3655" t="str">
            <v>汉语国际教育</v>
          </cell>
        </row>
        <row r="3656">
          <cell r="B3656">
            <v>22301081033</v>
          </cell>
          <cell r="C3656" t="str">
            <v>华振宇</v>
          </cell>
          <cell r="D3656" t="str">
            <v>华</v>
          </cell>
          <cell r="E3656">
            <v>1</v>
          </cell>
          <cell r="F3656" t="str">
            <v>2005</v>
          </cell>
          <cell r="G3656" t="str">
            <v>09</v>
          </cell>
          <cell r="H3656" t="str">
            <v>男</v>
          </cell>
          <cell r="I3656" t="str">
            <v>20050920</v>
          </cell>
          <cell r="J3656" t="str">
            <v>文学院</v>
          </cell>
          <cell r="K3656" t="str">
            <v>汉语国际教育</v>
          </cell>
        </row>
        <row r="3657">
          <cell r="B3657">
            <v>22301081034</v>
          </cell>
          <cell r="C3657" t="str">
            <v>丁敏</v>
          </cell>
          <cell r="D3657" t="str">
            <v>丁</v>
          </cell>
          <cell r="E3657">
            <v>1</v>
          </cell>
          <cell r="F3657" t="str">
            <v>2005</v>
          </cell>
          <cell r="G3657" t="str">
            <v>10</v>
          </cell>
          <cell r="H3657" t="str">
            <v>女</v>
          </cell>
          <cell r="I3657" t="str">
            <v>20051009</v>
          </cell>
          <cell r="J3657" t="str">
            <v>文学院</v>
          </cell>
          <cell r="K3657" t="str">
            <v>汉语国际教育</v>
          </cell>
        </row>
        <row r="3658">
          <cell r="B3658">
            <v>22301081035</v>
          </cell>
          <cell r="C3658" t="str">
            <v>李欣茹</v>
          </cell>
          <cell r="D3658" t="str">
            <v>李</v>
          </cell>
          <cell r="E3658">
            <v>1</v>
          </cell>
          <cell r="F3658" t="str">
            <v>2004</v>
          </cell>
          <cell r="G3658" t="str">
            <v>07</v>
          </cell>
          <cell r="H3658" t="str">
            <v>女</v>
          </cell>
          <cell r="I3658" t="str">
            <v>20040725</v>
          </cell>
          <cell r="J3658" t="str">
            <v>文学院</v>
          </cell>
          <cell r="K3658" t="str">
            <v>汉语国际教育</v>
          </cell>
        </row>
        <row r="3659">
          <cell r="B3659">
            <v>22301081036</v>
          </cell>
          <cell r="C3659" t="str">
            <v>陈一明</v>
          </cell>
          <cell r="D3659" t="str">
            <v>陈</v>
          </cell>
          <cell r="E3659">
            <v>1</v>
          </cell>
          <cell r="F3659" t="str">
            <v>2005</v>
          </cell>
          <cell r="G3659" t="str">
            <v>05</v>
          </cell>
          <cell r="H3659" t="str">
            <v>男</v>
          </cell>
          <cell r="I3659" t="str">
            <v>20050513</v>
          </cell>
          <cell r="J3659" t="str">
            <v>文学院</v>
          </cell>
          <cell r="K3659" t="str">
            <v>汉语国际教育</v>
          </cell>
        </row>
        <row r="3660">
          <cell r="B3660">
            <v>22301081037</v>
          </cell>
          <cell r="C3660" t="str">
            <v>吴溢彤</v>
          </cell>
          <cell r="D3660" t="str">
            <v>吴</v>
          </cell>
          <cell r="E3660">
            <v>1</v>
          </cell>
          <cell r="F3660" t="str">
            <v>2003</v>
          </cell>
          <cell r="G3660" t="str">
            <v>09</v>
          </cell>
          <cell r="H3660" t="str">
            <v>女</v>
          </cell>
          <cell r="I3660" t="str">
            <v>20030916</v>
          </cell>
          <cell r="J3660" t="str">
            <v>文学院</v>
          </cell>
          <cell r="K3660" t="str">
            <v>汉语国际教育</v>
          </cell>
        </row>
        <row r="3661">
          <cell r="B3661">
            <v>22301081038</v>
          </cell>
          <cell r="C3661" t="str">
            <v>吴婷</v>
          </cell>
          <cell r="D3661" t="str">
            <v>吴</v>
          </cell>
          <cell r="E3661">
            <v>1</v>
          </cell>
          <cell r="F3661" t="str">
            <v>2004</v>
          </cell>
          <cell r="G3661" t="str">
            <v>10</v>
          </cell>
          <cell r="H3661" t="str">
            <v>女</v>
          </cell>
          <cell r="I3661" t="str">
            <v>20041018</v>
          </cell>
          <cell r="J3661" t="str">
            <v>文学院</v>
          </cell>
          <cell r="K3661" t="str">
            <v>汉语国际教育</v>
          </cell>
        </row>
        <row r="3662">
          <cell r="B3662">
            <v>22301081039</v>
          </cell>
          <cell r="C3662" t="str">
            <v>丁雨</v>
          </cell>
          <cell r="D3662" t="str">
            <v>丁</v>
          </cell>
          <cell r="E3662">
            <v>1</v>
          </cell>
          <cell r="F3662" t="str">
            <v>2004</v>
          </cell>
          <cell r="G3662" t="str">
            <v>05</v>
          </cell>
          <cell r="H3662" t="str">
            <v>女</v>
          </cell>
          <cell r="I3662" t="str">
            <v>20040528</v>
          </cell>
          <cell r="J3662" t="str">
            <v>文学院</v>
          </cell>
          <cell r="K3662" t="str">
            <v>汉语国际教育</v>
          </cell>
        </row>
        <row r="3663">
          <cell r="B3663">
            <v>22301081040</v>
          </cell>
          <cell r="C3663" t="str">
            <v>刘品</v>
          </cell>
          <cell r="D3663" t="str">
            <v>刘</v>
          </cell>
          <cell r="E3663">
            <v>1</v>
          </cell>
          <cell r="F3663" t="str">
            <v>2005</v>
          </cell>
          <cell r="G3663" t="str">
            <v>10</v>
          </cell>
          <cell r="H3663" t="str">
            <v>女</v>
          </cell>
          <cell r="I3663" t="str">
            <v>20051028</v>
          </cell>
          <cell r="J3663" t="str">
            <v>文学院</v>
          </cell>
          <cell r="K3663" t="str">
            <v>汉语国际教育</v>
          </cell>
        </row>
        <row r="3664">
          <cell r="B3664">
            <v>22301011001</v>
          </cell>
          <cell r="C3664" t="str">
            <v>朱雅倩</v>
          </cell>
          <cell r="D3664" t="str">
            <v>朱</v>
          </cell>
          <cell r="E3664">
            <v>1</v>
          </cell>
          <cell r="F3664" t="str">
            <v>2003</v>
          </cell>
          <cell r="G3664" t="str">
            <v>02</v>
          </cell>
          <cell r="H3664" t="str">
            <v>女</v>
          </cell>
          <cell r="I3664" t="str">
            <v>20030214</v>
          </cell>
          <cell r="J3664" t="str">
            <v>文学院</v>
          </cell>
          <cell r="K3664" t="str">
            <v>汉语言文学</v>
          </cell>
        </row>
        <row r="3665">
          <cell r="B3665">
            <v>22301011002</v>
          </cell>
          <cell r="C3665" t="str">
            <v>江思宇</v>
          </cell>
          <cell r="D3665" t="str">
            <v>江</v>
          </cell>
          <cell r="E3665">
            <v>1</v>
          </cell>
          <cell r="F3665" t="str">
            <v>2006</v>
          </cell>
          <cell r="G3665" t="str">
            <v>03</v>
          </cell>
          <cell r="H3665" t="str">
            <v>女</v>
          </cell>
          <cell r="I3665" t="str">
            <v>20060311</v>
          </cell>
          <cell r="J3665" t="str">
            <v>文学院</v>
          </cell>
          <cell r="K3665" t="str">
            <v>汉语言文学</v>
          </cell>
        </row>
        <row r="3666">
          <cell r="B3666">
            <v>22301011003</v>
          </cell>
          <cell r="C3666" t="str">
            <v>余姝萱</v>
          </cell>
          <cell r="D3666" t="str">
            <v>余</v>
          </cell>
          <cell r="E3666">
            <v>1</v>
          </cell>
          <cell r="F3666" t="str">
            <v>2002</v>
          </cell>
          <cell r="G3666" t="str">
            <v>04</v>
          </cell>
          <cell r="H3666" t="str">
            <v>女</v>
          </cell>
          <cell r="I3666" t="str">
            <v>20020410</v>
          </cell>
          <cell r="J3666" t="str">
            <v>文学院</v>
          </cell>
          <cell r="K3666" t="str">
            <v>汉语言文学</v>
          </cell>
        </row>
        <row r="3667">
          <cell r="B3667">
            <v>22301011004</v>
          </cell>
          <cell r="C3667" t="str">
            <v>张琬祯</v>
          </cell>
          <cell r="D3667" t="str">
            <v>张</v>
          </cell>
          <cell r="E3667">
            <v>1</v>
          </cell>
          <cell r="F3667" t="str">
            <v>2005</v>
          </cell>
          <cell r="G3667" t="str">
            <v>01</v>
          </cell>
          <cell r="H3667" t="str">
            <v>女</v>
          </cell>
          <cell r="I3667" t="str">
            <v>20050106</v>
          </cell>
          <cell r="J3667" t="str">
            <v>文学院</v>
          </cell>
          <cell r="K3667" t="str">
            <v>汉语言文学</v>
          </cell>
        </row>
        <row r="3668">
          <cell r="B3668">
            <v>22301011005</v>
          </cell>
          <cell r="C3668" t="str">
            <v>何子轩</v>
          </cell>
          <cell r="D3668" t="str">
            <v>何</v>
          </cell>
          <cell r="E3668">
            <v>1</v>
          </cell>
          <cell r="F3668" t="str">
            <v>2005</v>
          </cell>
          <cell r="G3668" t="str">
            <v>08</v>
          </cell>
          <cell r="H3668" t="str">
            <v>女</v>
          </cell>
          <cell r="I3668" t="str">
            <v>20050801</v>
          </cell>
          <cell r="J3668" t="str">
            <v>文学院</v>
          </cell>
          <cell r="K3668" t="str">
            <v>汉语言文学</v>
          </cell>
        </row>
        <row r="3669">
          <cell r="B3669">
            <v>22301011006</v>
          </cell>
          <cell r="C3669" t="str">
            <v>吴盈盈</v>
          </cell>
          <cell r="D3669" t="str">
            <v>吴</v>
          </cell>
          <cell r="E3669">
            <v>1</v>
          </cell>
          <cell r="F3669" t="str">
            <v>2006</v>
          </cell>
          <cell r="G3669" t="str">
            <v>01</v>
          </cell>
          <cell r="H3669" t="str">
            <v>女</v>
          </cell>
          <cell r="I3669" t="str">
            <v>20060118</v>
          </cell>
          <cell r="J3669" t="str">
            <v>文学院</v>
          </cell>
          <cell r="K3669" t="str">
            <v>汉语言文学</v>
          </cell>
        </row>
        <row r="3670">
          <cell r="B3670">
            <v>22301011007</v>
          </cell>
          <cell r="C3670" t="str">
            <v>胡亚力</v>
          </cell>
          <cell r="D3670" t="str">
            <v>胡</v>
          </cell>
          <cell r="E3670">
            <v>1</v>
          </cell>
          <cell r="F3670" t="str">
            <v>2005</v>
          </cell>
          <cell r="G3670" t="str">
            <v>09</v>
          </cell>
          <cell r="H3670" t="str">
            <v>男</v>
          </cell>
          <cell r="I3670" t="str">
            <v>20050915</v>
          </cell>
          <cell r="J3670" t="str">
            <v>文学院</v>
          </cell>
          <cell r="K3670" t="str">
            <v>汉语言文学</v>
          </cell>
        </row>
        <row r="3671">
          <cell r="B3671">
            <v>22301011008</v>
          </cell>
          <cell r="C3671" t="str">
            <v>杨旗</v>
          </cell>
          <cell r="D3671" t="str">
            <v>杨</v>
          </cell>
          <cell r="E3671">
            <v>1</v>
          </cell>
          <cell r="F3671" t="str">
            <v>2003</v>
          </cell>
          <cell r="G3671" t="str">
            <v>12</v>
          </cell>
          <cell r="H3671" t="str">
            <v>男</v>
          </cell>
          <cell r="I3671" t="str">
            <v>20031212</v>
          </cell>
          <cell r="J3671" t="str">
            <v>文学院</v>
          </cell>
          <cell r="K3671" t="str">
            <v>汉语言文学</v>
          </cell>
        </row>
        <row r="3672">
          <cell r="B3672">
            <v>22301011009</v>
          </cell>
          <cell r="C3672" t="str">
            <v>陈礼烨</v>
          </cell>
          <cell r="D3672" t="str">
            <v>陈</v>
          </cell>
          <cell r="E3672">
            <v>1</v>
          </cell>
          <cell r="F3672" t="str">
            <v>2005</v>
          </cell>
          <cell r="G3672" t="str">
            <v>11</v>
          </cell>
          <cell r="H3672" t="str">
            <v>女</v>
          </cell>
          <cell r="I3672" t="str">
            <v>20051116</v>
          </cell>
          <cell r="J3672" t="str">
            <v>文学院</v>
          </cell>
          <cell r="K3672" t="str">
            <v>汉语言文学</v>
          </cell>
        </row>
        <row r="3673">
          <cell r="B3673">
            <v>22301011010</v>
          </cell>
          <cell r="C3673" t="str">
            <v>戎易成</v>
          </cell>
          <cell r="D3673" t="str">
            <v>戎</v>
          </cell>
          <cell r="E3673">
            <v>1</v>
          </cell>
          <cell r="F3673" t="str">
            <v>2005</v>
          </cell>
          <cell r="G3673" t="str">
            <v>05</v>
          </cell>
          <cell r="H3673" t="str">
            <v>女</v>
          </cell>
          <cell r="I3673" t="str">
            <v>20050524</v>
          </cell>
          <cell r="J3673" t="str">
            <v>文学院</v>
          </cell>
          <cell r="K3673" t="str">
            <v>汉语言文学</v>
          </cell>
        </row>
        <row r="3674">
          <cell r="B3674">
            <v>22301011011</v>
          </cell>
          <cell r="C3674" t="str">
            <v>卞嘉欣</v>
          </cell>
          <cell r="D3674" t="str">
            <v>卞</v>
          </cell>
          <cell r="E3674">
            <v>1</v>
          </cell>
          <cell r="F3674" t="str">
            <v>2005</v>
          </cell>
          <cell r="G3674" t="str">
            <v>09</v>
          </cell>
          <cell r="H3674" t="str">
            <v>女</v>
          </cell>
          <cell r="I3674" t="str">
            <v>20050929</v>
          </cell>
          <cell r="J3674" t="str">
            <v>文学院</v>
          </cell>
          <cell r="K3674" t="str">
            <v>汉语言文学</v>
          </cell>
        </row>
        <row r="3675">
          <cell r="B3675">
            <v>22301011012</v>
          </cell>
          <cell r="C3675" t="str">
            <v>张菂</v>
          </cell>
          <cell r="D3675" t="str">
            <v>张</v>
          </cell>
          <cell r="E3675">
            <v>1</v>
          </cell>
          <cell r="F3675" t="str">
            <v>2005</v>
          </cell>
          <cell r="G3675" t="str">
            <v>10</v>
          </cell>
          <cell r="H3675" t="str">
            <v>女</v>
          </cell>
          <cell r="I3675" t="str">
            <v>20051023</v>
          </cell>
          <cell r="J3675" t="str">
            <v>文学院</v>
          </cell>
          <cell r="K3675" t="str">
            <v>汉语言文学</v>
          </cell>
        </row>
        <row r="3676">
          <cell r="B3676">
            <v>22301011013</v>
          </cell>
          <cell r="C3676" t="str">
            <v>薛金迪</v>
          </cell>
          <cell r="D3676" t="str">
            <v>薛</v>
          </cell>
          <cell r="E3676">
            <v>1</v>
          </cell>
          <cell r="F3676" t="str">
            <v>2002</v>
          </cell>
          <cell r="G3676" t="str">
            <v>09</v>
          </cell>
          <cell r="H3676" t="str">
            <v>女</v>
          </cell>
          <cell r="I3676" t="str">
            <v>20020922</v>
          </cell>
          <cell r="J3676" t="str">
            <v>文学院</v>
          </cell>
          <cell r="K3676" t="str">
            <v>汉语言文学</v>
          </cell>
        </row>
        <row r="3677">
          <cell r="B3677">
            <v>22301011014</v>
          </cell>
          <cell r="C3677" t="str">
            <v>刘振宇</v>
          </cell>
          <cell r="D3677" t="str">
            <v>刘</v>
          </cell>
          <cell r="E3677">
            <v>1</v>
          </cell>
          <cell r="F3677" t="str">
            <v>2005</v>
          </cell>
          <cell r="G3677" t="str">
            <v>04</v>
          </cell>
          <cell r="H3677" t="str">
            <v>女</v>
          </cell>
          <cell r="I3677" t="str">
            <v>20050420</v>
          </cell>
          <cell r="J3677" t="str">
            <v>文学院</v>
          </cell>
          <cell r="K3677" t="str">
            <v>汉语言文学</v>
          </cell>
        </row>
        <row r="3678">
          <cell r="B3678">
            <v>22301011015</v>
          </cell>
          <cell r="C3678" t="str">
            <v>李安文</v>
          </cell>
          <cell r="D3678" t="str">
            <v>李</v>
          </cell>
          <cell r="E3678">
            <v>1</v>
          </cell>
          <cell r="F3678" t="str">
            <v>2004</v>
          </cell>
          <cell r="G3678" t="str">
            <v>04</v>
          </cell>
          <cell r="H3678" t="str">
            <v>女</v>
          </cell>
          <cell r="I3678" t="str">
            <v>20040417</v>
          </cell>
          <cell r="J3678" t="str">
            <v>文学院</v>
          </cell>
          <cell r="K3678" t="str">
            <v>汉语言文学</v>
          </cell>
        </row>
        <row r="3679">
          <cell r="B3679">
            <v>22301011016</v>
          </cell>
          <cell r="C3679" t="str">
            <v>郑舒畅</v>
          </cell>
          <cell r="D3679" t="str">
            <v>郑</v>
          </cell>
          <cell r="E3679">
            <v>1</v>
          </cell>
          <cell r="F3679" t="str">
            <v>2004</v>
          </cell>
          <cell r="G3679" t="str">
            <v>11</v>
          </cell>
          <cell r="H3679" t="str">
            <v>女</v>
          </cell>
          <cell r="I3679" t="str">
            <v>20041106</v>
          </cell>
          <cell r="J3679" t="str">
            <v>文学院</v>
          </cell>
          <cell r="K3679" t="str">
            <v>汉语言文学</v>
          </cell>
        </row>
        <row r="3680">
          <cell r="B3680">
            <v>22301011017</v>
          </cell>
          <cell r="C3680" t="str">
            <v>王佳仪</v>
          </cell>
          <cell r="D3680" t="str">
            <v>王</v>
          </cell>
          <cell r="E3680">
            <v>1</v>
          </cell>
          <cell r="F3680" t="str">
            <v>2005</v>
          </cell>
          <cell r="G3680" t="str">
            <v>02</v>
          </cell>
          <cell r="H3680" t="str">
            <v>女</v>
          </cell>
          <cell r="I3680" t="str">
            <v>20050224</v>
          </cell>
          <cell r="J3680" t="str">
            <v>文学院</v>
          </cell>
          <cell r="K3680" t="str">
            <v>汉语言文学</v>
          </cell>
        </row>
        <row r="3681">
          <cell r="B3681">
            <v>22301011018</v>
          </cell>
          <cell r="C3681" t="str">
            <v>李宏宇</v>
          </cell>
          <cell r="D3681" t="str">
            <v>李</v>
          </cell>
          <cell r="E3681">
            <v>1</v>
          </cell>
          <cell r="F3681" t="str">
            <v>2005</v>
          </cell>
          <cell r="G3681" t="str">
            <v>10</v>
          </cell>
          <cell r="H3681" t="str">
            <v>男</v>
          </cell>
          <cell r="I3681" t="str">
            <v>20051004</v>
          </cell>
          <cell r="J3681" t="str">
            <v>文学院</v>
          </cell>
          <cell r="K3681" t="str">
            <v>汉语言文学</v>
          </cell>
        </row>
        <row r="3682">
          <cell r="B3682">
            <v>22301011019</v>
          </cell>
          <cell r="C3682" t="str">
            <v>周睿</v>
          </cell>
          <cell r="D3682" t="str">
            <v>周</v>
          </cell>
          <cell r="E3682">
            <v>1</v>
          </cell>
          <cell r="F3682" t="str">
            <v>2004</v>
          </cell>
          <cell r="G3682" t="str">
            <v>05</v>
          </cell>
          <cell r="H3682" t="str">
            <v>女</v>
          </cell>
          <cell r="I3682" t="str">
            <v>20040502</v>
          </cell>
          <cell r="J3682" t="str">
            <v>文学院</v>
          </cell>
          <cell r="K3682" t="str">
            <v>汉语言文学</v>
          </cell>
        </row>
        <row r="3683">
          <cell r="B3683">
            <v>22301011020</v>
          </cell>
          <cell r="C3683" t="str">
            <v>陆楠</v>
          </cell>
          <cell r="D3683" t="str">
            <v>陆</v>
          </cell>
          <cell r="E3683">
            <v>1</v>
          </cell>
          <cell r="F3683" t="str">
            <v>2004</v>
          </cell>
          <cell r="G3683" t="str">
            <v>10</v>
          </cell>
          <cell r="H3683" t="str">
            <v>女</v>
          </cell>
          <cell r="I3683" t="str">
            <v>20041016</v>
          </cell>
          <cell r="J3683" t="str">
            <v>文学院</v>
          </cell>
          <cell r="K3683" t="str">
            <v>汉语言文学</v>
          </cell>
        </row>
        <row r="3684">
          <cell r="B3684">
            <v>22301011021</v>
          </cell>
          <cell r="C3684" t="str">
            <v>王曦</v>
          </cell>
          <cell r="D3684" t="str">
            <v>王</v>
          </cell>
          <cell r="E3684">
            <v>1</v>
          </cell>
          <cell r="F3684" t="str">
            <v>2005</v>
          </cell>
          <cell r="G3684" t="str">
            <v>04</v>
          </cell>
          <cell r="H3684" t="str">
            <v>女</v>
          </cell>
          <cell r="I3684" t="str">
            <v>20050423</v>
          </cell>
          <cell r="J3684" t="str">
            <v>文学院</v>
          </cell>
          <cell r="K3684" t="str">
            <v>汉语言文学</v>
          </cell>
        </row>
        <row r="3685">
          <cell r="B3685">
            <v>22301011022</v>
          </cell>
          <cell r="C3685" t="str">
            <v>严旭</v>
          </cell>
          <cell r="D3685" t="str">
            <v>严</v>
          </cell>
          <cell r="E3685">
            <v>1</v>
          </cell>
          <cell r="F3685" t="str">
            <v>2005</v>
          </cell>
          <cell r="G3685" t="str">
            <v>03</v>
          </cell>
          <cell r="H3685" t="str">
            <v>女</v>
          </cell>
          <cell r="I3685" t="str">
            <v>20050310</v>
          </cell>
          <cell r="J3685" t="str">
            <v>文学院</v>
          </cell>
          <cell r="K3685" t="str">
            <v>汉语言文学</v>
          </cell>
        </row>
        <row r="3686">
          <cell r="B3686">
            <v>22301011023</v>
          </cell>
          <cell r="C3686" t="str">
            <v>宋梦婷</v>
          </cell>
          <cell r="D3686" t="str">
            <v>宋</v>
          </cell>
          <cell r="E3686">
            <v>1</v>
          </cell>
          <cell r="F3686" t="str">
            <v>2004</v>
          </cell>
          <cell r="G3686" t="str">
            <v>01</v>
          </cell>
          <cell r="H3686" t="str">
            <v>女</v>
          </cell>
          <cell r="I3686" t="str">
            <v>20040117</v>
          </cell>
          <cell r="J3686" t="str">
            <v>文学院</v>
          </cell>
          <cell r="K3686" t="str">
            <v>汉语言文学</v>
          </cell>
        </row>
        <row r="3687">
          <cell r="B3687">
            <v>22301011024</v>
          </cell>
          <cell r="C3687" t="str">
            <v>徐希平</v>
          </cell>
          <cell r="D3687" t="str">
            <v>徐</v>
          </cell>
          <cell r="E3687">
            <v>1</v>
          </cell>
          <cell r="F3687" t="str">
            <v>2005</v>
          </cell>
          <cell r="G3687" t="str">
            <v>12</v>
          </cell>
          <cell r="H3687" t="str">
            <v>女</v>
          </cell>
          <cell r="I3687" t="str">
            <v>20051209</v>
          </cell>
          <cell r="J3687" t="str">
            <v>文学院</v>
          </cell>
          <cell r="K3687" t="str">
            <v>汉语言文学</v>
          </cell>
        </row>
        <row r="3688">
          <cell r="B3688">
            <v>22301011025</v>
          </cell>
          <cell r="C3688" t="str">
            <v>宋家成</v>
          </cell>
          <cell r="D3688" t="str">
            <v>宋</v>
          </cell>
          <cell r="E3688">
            <v>1</v>
          </cell>
          <cell r="F3688" t="str">
            <v>2005</v>
          </cell>
          <cell r="G3688" t="str">
            <v>01</v>
          </cell>
          <cell r="H3688" t="str">
            <v>男</v>
          </cell>
          <cell r="I3688" t="str">
            <v>20050110</v>
          </cell>
          <cell r="J3688" t="str">
            <v>文学院</v>
          </cell>
          <cell r="K3688" t="str">
            <v>汉语言文学</v>
          </cell>
        </row>
        <row r="3689">
          <cell r="B3689">
            <v>22301011026</v>
          </cell>
          <cell r="C3689" t="str">
            <v>张惠岚</v>
          </cell>
          <cell r="D3689" t="str">
            <v>张</v>
          </cell>
          <cell r="E3689">
            <v>1</v>
          </cell>
          <cell r="F3689" t="str">
            <v>2005</v>
          </cell>
          <cell r="G3689" t="str">
            <v>04</v>
          </cell>
          <cell r="H3689" t="str">
            <v>女</v>
          </cell>
          <cell r="I3689" t="str">
            <v>20050418</v>
          </cell>
          <cell r="J3689" t="str">
            <v>文学院</v>
          </cell>
          <cell r="K3689" t="str">
            <v>汉语言文学</v>
          </cell>
        </row>
        <row r="3690">
          <cell r="B3690">
            <v>22301011027</v>
          </cell>
          <cell r="C3690" t="str">
            <v>孙浩</v>
          </cell>
          <cell r="D3690" t="str">
            <v>孙</v>
          </cell>
          <cell r="E3690">
            <v>1</v>
          </cell>
          <cell r="F3690" t="str">
            <v>2003</v>
          </cell>
          <cell r="G3690" t="str">
            <v>10</v>
          </cell>
          <cell r="H3690" t="str">
            <v>男</v>
          </cell>
          <cell r="I3690" t="str">
            <v>20031018</v>
          </cell>
          <cell r="J3690" t="str">
            <v>文学院</v>
          </cell>
          <cell r="K3690" t="str">
            <v>汉语言文学</v>
          </cell>
        </row>
        <row r="3691">
          <cell r="B3691">
            <v>22301011028</v>
          </cell>
          <cell r="C3691" t="str">
            <v>黄蕾</v>
          </cell>
          <cell r="D3691" t="str">
            <v>黄</v>
          </cell>
          <cell r="E3691">
            <v>1</v>
          </cell>
          <cell r="F3691" t="str">
            <v>2004</v>
          </cell>
          <cell r="G3691" t="str">
            <v>12</v>
          </cell>
          <cell r="H3691" t="str">
            <v>女</v>
          </cell>
          <cell r="I3691" t="str">
            <v>20041202</v>
          </cell>
          <cell r="J3691" t="str">
            <v>文学院</v>
          </cell>
          <cell r="K3691" t="str">
            <v>汉语言文学</v>
          </cell>
        </row>
        <row r="3692">
          <cell r="B3692">
            <v>22301011029</v>
          </cell>
          <cell r="C3692" t="str">
            <v>倪康美</v>
          </cell>
          <cell r="D3692" t="str">
            <v>倪</v>
          </cell>
          <cell r="E3692">
            <v>1</v>
          </cell>
          <cell r="F3692" t="str">
            <v>2004</v>
          </cell>
          <cell r="G3692" t="str">
            <v>09</v>
          </cell>
          <cell r="H3692" t="str">
            <v>女</v>
          </cell>
          <cell r="I3692" t="str">
            <v>20040914</v>
          </cell>
          <cell r="J3692" t="str">
            <v>文学院</v>
          </cell>
          <cell r="K3692" t="str">
            <v>汉语言文学</v>
          </cell>
        </row>
        <row r="3693">
          <cell r="B3693">
            <v>22301011030</v>
          </cell>
          <cell r="C3693" t="str">
            <v>李潘</v>
          </cell>
          <cell r="D3693" t="str">
            <v>李</v>
          </cell>
          <cell r="E3693">
            <v>1</v>
          </cell>
          <cell r="F3693" t="str">
            <v>2004</v>
          </cell>
          <cell r="G3693" t="str">
            <v>12</v>
          </cell>
          <cell r="H3693" t="str">
            <v>男</v>
          </cell>
          <cell r="I3693" t="str">
            <v>20041221</v>
          </cell>
          <cell r="J3693" t="str">
            <v>文学院</v>
          </cell>
          <cell r="K3693" t="str">
            <v>汉语言文学</v>
          </cell>
        </row>
        <row r="3694">
          <cell r="B3694">
            <v>22301011031</v>
          </cell>
          <cell r="C3694" t="str">
            <v>耿正君</v>
          </cell>
          <cell r="D3694" t="str">
            <v>耿</v>
          </cell>
          <cell r="E3694">
            <v>1</v>
          </cell>
          <cell r="F3694" t="str">
            <v>2005</v>
          </cell>
          <cell r="G3694" t="str">
            <v>10</v>
          </cell>
          <cell r="H3694" t="str">
            <v>男</v>
          </cell>
          <cell r="I3694" t="str">
            <v>20051027</v>
          </cell>
          <cell r="J3694" t="str">
            <v>文学院</v>
          </cell>
          <cell r="K3694" t="str">
            <v>汉语言文学</v>
          </cell>
        </row>
        <row r="3695">
          <cell r="B3695">
            <v>22301011032</v>
          </cell>
          <cell r="C3695" t="str">
            <v>牛慧</v>
          </cell>
          <cell r="D3695" t="str">
            <v>牛</v>
          </cell>
          <cell r="E3695">
            <v>1</v>
          </cell>
          <cell r="F3695" t="str">
            <v>2004</v>
          </cell>
          <cell r="G3695" t="str">
            <v>05</v>
          </cell>
          <cell r="H3695" t="str">
            <v>女</v>
          </cell>
          <cell r="I3695" t="str">
            <v>20040531</v>
          </cell>
          <cell r="J3695" t="str">
            <v>文学院</v>
          </cell>
          <cell r="K3695" t="str">
            <v>汉语言文学</v>
          </cell>
        </row>
        <row r="3696">
          <cell r="B3696">
            <v>22301011033</v>
          </cell>
          <cell r="C3696" t="str">
            <v>杨雪晴</v>
          </cell>
          <cell r="D3696" t="str">
            <v>杨</v>
          </cell>
          <cell r="E3696">
            <v>1</v>
          </cell>
          <cell r="F3696" t="str">
            <v>2004</v>
          </cell>
          <cell r="G3696" t="str">
            <v>10</v>
          </cell>
          <cell r="H3696" t="str">
            <v>女</v>
          </cell>
          <cell r="I3696" t="str">
            <v>20041028</v>
          </cell>
          <cell r="J3696" t="str">
            <v>文学院</v>
          </cell>
          <cell r="K3696" t="str">
            <v>汉语言文学</v>
          </cell>
        </row>
        <row r="3697">
          <cell r="B3697">
            <v>22301011034</v>
          </cell>
          <cell r="C3697" t="str">
            <v>史学靖</v>
          </cell>
          <cell r="D3697" t="str">
            <v>史</v>
          </cell>
          <cell r="E3697">
            <v>1</v>
          </cell>
          <cell r="F3697" t="str">
            <v>2005</v>
          </cell>
          <cell r="G3697" t="str">
            <v>10</v>
          </cell>
          <cell r="H3697" t="str">
            <v>男</v>
          </cell>
          <cell r="I3697" t="str">
            <v>20051031</v>
          </cell>
          <cell r="J3697" t="str">
            <v>文学院</v>
          </cell>
          <cell r="K3697" t="str">
            <v>汉语言文学</v>
          </cell>
        </row>
        <row r="3698">
          <cell r="B3698">
            <v>22301011035</v>
          </cell>
          <cell r="C3698" t="str">
            <v>刘广静</v>
          </cell>
          <cell r="D3698" t="str">
            <v>刘</v>
          </cell>
          <cell r="E3698">
            <v>1</v>
          </cell>
          <cell r="F3698" t="str">
            <v>2004</v>
          </cell>
          <cell r="G3698" t="str">
            <v>06</v>
          </cell>
          <cell r="H3698" t="str">
            <v>女</v>
          </cell>
          <cell r="I3698" t="str">
            <v>20040610</v>
          </cell>
          <cell r="J3698" t="str">
            <v>文学院</v>
          </cell>
          <cell r="K3698" t="str">
            <v>汉语言文学</v>
          </cell>
        </row>
        <row r="3699">
          <cell r="B3699">
            <v>22301011036</v>
          </cell>
          <cell r="C3699" t="str">
            <v>章婷</v>
          </cell>
          <cell r="D3699" t="str">
            <v>章</v>
          </cell>
          <cell r="E3699">
            <v>1</v>
          </cell>
          <cell r="F3699" t="str">
            <v>2005</v>
          </cell>
          <cell r="G3699" t="str">
            <v>07</v>
          </cell>
          <cell r="H3699" t="str">
            <v>女</v>
          </cell>
          <cell r="I3699" t="str">
            <v>20050706</v>
          </cell>
          <cell r="J3699" t="str">
            <v>文学院</v>
          </cell>
          <cell r="K3699" t="str">
            <v>汉语言文学</v>
          </cell>
        </row>
        <row r="3700">
          <cell r="B3700">
            <v>22301011037</v>
          </cell>
          <cell r="C3700" t="str">
            <v>冷双双</v>
          </cell>
          <cell r="D3700" t="str">
            <v>冷</v>
          </cell>
          <cell r="E3700">
            <v>1</v>
          </cell>
          <cell r="F3700" t="str">
            <v>2004</v>
          </cell>
          <cell r="G3700" t="str">
            <v>03</v>
          </cell>
          <cell r="H3700" t="str">
            <v>女</v>
          </cell>
          <cell r="I3700" t="str">
            <v>20040305</v>
          </cell>
          <cell r="J3700" t="str">
            <v>文学院</v>
          </cell>
          <cell r="K3700" t="str">
            <v>汉语言文学</v>
          </cell>
        </row>
        <row r="3701">
          <cell r="B3701">
            <v>22301011038</v>
          </cell>
          <cell r="C3701" t="str">
            <v>赵敏</v>
          </cell>
          <cell r="D3701" t="str">
            <v>赵</v>
          </cell>
          <cell r="E3701">
            <v>1</v>
          </cell>
          <cell r="F3701" t="str">
            <v>2005</v>
          </cell>
          <cell r="G3701" t="str">
            <v>12</v>
          </cell>
          <cell r="H3701" t="str">
            <v>女</v>
          </cell>
          <cell r="I3701" t="str">
            <v>20051219</v>
          </cell>
          <cell r="J3701" t="str">
            <v>文学院</v>
          </cell>
          <cell r="K3701" t="str">
            <v>汉语言文学</v>
          </cell>
        </row>
        <row r="3702">
          <cell r="B3702">
            <v>22301011039</v>
          </cell>
          <cell r="C3702" t="str">
            <v>孙国豪</v>
          </cell>
          <cell r="D3702" t="str">
            <v>孙</v>
          </cell>
          <cell r="E3702">
            <v>1</v>
          </cell>
          <cell r="F3702" t="str">
            <v>2004</v>
          </cell>
          <cell r="G3702" t="str">
            <v>05</v>
          </cell>
          <cell r="H3702" t="str">
            <v>男</v>
          </cell>
          <cell r="I3702" t="str">
            <v>20040525</v>
          </cell>
          <cell r="J3702" t="str">
            <v>文学院</v>
          </cell>
          <cell r="K3702" t="str">
            <v>汉语言文学</v>
          </cell>
        </row>
        <row r="3703">
          <cell r="B3703">
            <v>22301011040</v>
          </cell>
          <cell r="C3703" t="str">
            <v>张姣姣</v>
          </cell>
          <cell r="D3703" t="str">
            <v>张</v>
          </cell>
          <cell r="E3703">
            <v>1</v>
          </cell>
          <cell r="F3703" t="str">
            <v>2004</v>
          </cell>
          <cell r="G3703" t="str">
            <v>12</v>
          </cell>
          <cell r="H3703" t="str">
            <v>女</v>
          </cell>
          <cell r="I3703" t="str">
            <v>20041222</v>
          </cell>
          <cell r="J3703" t="str">
            <v>文学院</v>
          </cell>
          <cell r="K3703" t="str">
            <v>汉语言文学</v>
          </cell>
        </row>
        <row r="3704">
          <cell r="B3704">
            <v>22301011041</v>
          </cell>
          <cell r="C3704" t="str">
            <v>陈田园</v>
          </cell>
          <cell r="D3704" t="str">
            <v>陈</v>
          </cell>
          <cell r="E3704">
            <v>1</v>
          </cell>
          <cell r="F3704" t="str">
            <v>2005</v>
          </cell>
          <cell r="G3704" t="str">
            <v>04</v>
          </cell>
          <cell r="H3704" t="str">
            <v>女</v>
          </cell>
          <cell r="I3704" t="str">
            <v>20050422</v>
          </cell>
          <cell r="J3704" t="str">
            <v>文学院</v>
          </cell>
          <cell r="K3704" t="str">
            <v>汉语言文学</v>
          </cell>
        </row>
        <row r="3705">
          <cell r="B3705">
            <v>22301011042</v>
          </cell>
          <cell r="C3705" t="str">
            <v>郭子馨</v>
          </cell>
          <cell r="D3705" t="str">
            <v>郭</v>
          </cell>
          <cell r="E3705">
            <v>1</v>
          </cell>
          <cell r="F3705" t="str">
            <v>2004</v>
          </cell>
          <cell r="G3705" t="str">
            <v>05</v>
          </cell>
          <cell r="H3705" t="str">
            <v>女</v>
          </cell>
          <cell r="I3705" t="str">
            <v>20040509</v>
          </cell>
          <cell r="J3705" t="str">
            <v>文学院</v>
          </cell>
          <cell r="K3705" t="str">
            <v>汉语言文学</v>
          </cell>
        </row>
        <row r="3706">
          <cell r="B3706">
            <v>22301011043</v>
          </cell>
          <cell r="C3706" t="str">
            <v>冯雅婷</v>
          </cell>
          <cell r="D3706" t="str">
            <v>冯</v>
          </cell>
          <cell r="E3706">
            <v>1</v>
          </cell>
          <cell r="F3706" t="str">
            <v>2004</v>
          </cell>
          <cell r="G3706" t="str">
            <v>11</v>
          </cell>
          <cell r="H3706" t="str">
            <v>女</v>
          </cell>
          <cell r="I3706" t="str">
            <v>20041118</v>
          </cell>
          <cell r="J3706" t="str">
            <v>文学院</v>
          </cell>
          <cell r="K3706" t="str">
            <v>汉语言文学</v>
          </cell>
        </row>
        <row r="3707">
          <cell r="B3707">
            <v>22301011044</v>
          </cell>
          <cell r="C3707" t="str">
            <v>段英龙</v>
          </cell>
          <cell r="D3707" t="str">
            <v>段</v>
          </cell>
          <cell r="E3707">
            <v>1</v>
          </cell>
          <cell r="F3707" t="str">
            <v>2004</v>
          </cell>
          <cell r="G3707" t="str">
            <v>02</v>
          </cell>
          <cell r="H3707" t="str">
            <v>男</v>
          </cell>
          <cell r="I3707" t="str">
            <v>20040216</v>
          </cell>
          <cell r="J3707" t="str">
            <v>文学院</v>
          </cell>
          <cell r="K3707" t="str">
            <v>汉语言文学</v>
          </cell>
        </row>
        <row r="3708">
          <cell r="B3708">
            <v>22301011045</v>
          </cell>
          <cell r="C3708" t="str">
            <v>徐冉冉</v>
          </cell>
          <cell r="D3708" t="str">
            <v>徐</v>
          </cell>
          <cell r="E3708">
            <v>1</v>
          </cell>
          <cell r="F3708" t="str">
            <v>2004</v>
          </cell>
          <cell r="G3708" t="str">
            <v>11</v>
          </cell>
          <cell r="H3708" t="str">
            <v>女</v>
          </cell>
          <cell r="I3708" t="str">
            <v>20041109</v>
          </cell>
          <cell r="J3708" t="str">
            <v>文学院</v>
          </cell>
          <cell r="K3708" t="str">
            <v>汉语言文学</v>
          </cell>
        </row>
        <row r="3709">
          <cell r="B3709">
            <v>22301011046</v>
          </cell>
          <cell r="C3709" t="str">
            <v>王紫妍</v>
          </cell>
          <cell r="D3709" t="str">
            <v>王</v>
          </cell>
          <cell r="E3709">
            <v>1</v>
          </cell>
          <cell r="F3709" t="str">
            <v>2003</v>
          </cell>
          <cell r="G3709" t="str">
            <v>12</v>
          </cell>
          <cell r="H3709" t="str">
            <v>女</v>
          </cell>
          <cell r="I3709" t="str">
            <v>20031222</v>
          </cell>
          <cell r="J3709" t="str">
            <v>文学院</v>
          </cell>
          <cell r="K3709" t="str">
            <v>汉语言文学</v>
          </cell>
        </row>
        <row r="3710">
          <cell r="B3710">
            <v>22301011047</v>
          </cell>
          <cell r="C3710" t="str">
            <v>娄雨娜</v>
          </cell>
          <cell r="D3710" t="str">
            <v>娄</v>
          </cell>
          <cell r="E3710">
            <v>1</v>
          </cell>
          <cell r="F3710" t="str">
            <v>2003</v>
          </cell>
          <cell r="G3710" t="str">
            <v>02</v>
          </cell>
          <cell r="H3710" t="str">
            <v>女</v>
          </cell>
          <cell r="I3710" t="str">
            <v>20030212</v>
          </cell>
          <cell r="J3710" t="str">
            <v>文学院</v>
          </cell>
          <cell r="K3710" t="str">
            <v>汉语言文学</v>
          </cell>
        </row>
        <row r="3711">
          <cell r="B3711">
            <v>22301011048</v>
          </cell>
          <cell r="C3711" t="str">
            <v>肖欣璐</v>
          </cell>
          <cell r="D3711" t="str">
            <v>肖</v>
          </cell>
          <cell r="E3711">
            <v>1</v>
          </cell>
          <cell r="F3711" t="str">
            <v>2005</v>
          </cell>
          <cell r="G3711" t="str">
            <v>07</v>
          </cell>
          <cell r="H3711" t="str">
            <v>女</v>
          </cell>
          <cell r="I3711" t="str">
            <v>20050713</v>
          </cell>
          <cell r="J3711" t="str">
            <v>文学院</v>
          </cell>
          <cell r="K3711" t="str">
            <v>汉语言文学</v>
          </cell>
        </row>
        <row r="3712">
          <cell r="B3712">
            <v>22301011049</v>
          </cell>
          <cell r="C3712" t="str">
            <v>李晓冉</v>
          </cell>
          <cell r="D3712" t="str">
            <v>李</v>
          </cell>
          <cell r="E3712">
            <v>1</v>
          </cell>
          <cell r="F3712" t="str">
            <v>2005</v>
          </cell>
          <cell r="G3712" t="str">
            <v>02</v>
          </cell>
          <cell r="H3712" t="str">
            <v>女</v>
          </cell>
          <cell r="I3712" t="str">
            <v>20050228</v>
          </cell>
          <cell r="J3712" t="str">
            <v>文学院</v>
          </cell>
          <cell r="K3712" t="str">
            <v>汉语言文学</v>
          </cell>
        </row>
        <row r="3713">
          <cell r="B3713">
            <v>22301011050</v>
          </cell>
          <cell r="C3713" t="str">
            <v>郭韬</v>
          </cell>
          <cell r="D3713" t="str">
            <v>郭</v>
          </cell>
          <cell r="E3713">
            <v>1</v>
          </cell>
          <cell r="F3713" t="str">
            <v>2004</v>
          </cell>
          <cell r="G3713" t="str">
            <v>02</v>
          </cell>
          <cell r="H3713" t="str">
            <v>男</v>
          </cell>
          <cell r="I3713" t="str">
            <v>20040227</v>
          </cell>
          <cell r="J3713" t="str">
            <v>文学院</v>
          </cell>
          <cell r="K3713" t="str">
            <v>汉语言文学</v>
          </cell>
        </row>
        <row r="3714">
          <cell r="B3714">
            <v>22301012001</v>
          </cell>
          <cell r="C3714" t="str">
            <v>郭雨乐</v>
          </cell>
          <cell r="D3714" t="str">
            <v>郭</v>
          </cell>
          <cell r="E3714">
            <v>1</v>
          </cell>
          <cell r="F3714" t="str">
            <v>2005</v>
          </cell>
          <cell r="G3714" t="str">
            <v>07</v>
          </cell>
          <cell r="H3714" t="str">
            <v>男</v>
          </cell>
          <cell r="I3714" t="str">
            <v>20050706</v>
          </cell>
          <cell r="J3714" t="str">
            <v>文学院</v>
          </cell>
          <cell r="K3714" t="str">
            <v>汉语言文学</v>
          </cell>
        </row>
        <row r="3715">
          <cell r="B3715">
            <v>22301012002</v>
          </cell>
          <cell r="C3715" t="str">
            <v>侯南南</v>
          </cell>
          <cell r="D3715" t="str">
            <v>侯</v>
          </cell>
          <cell r="E3715">
            <v>1</v>
          </cell>
          <cell r="F3715" t="str">
            <v>2004</v>
          </cell>
          <cell r="G3715" t="str">
            <v>09</v>
          </cell>
          <cell r="H3715" t="str">
            <v>女</v>
          </cell>
          <cell r="I3715" t="str">
            <v>20040910</v>
          </cell>
          <cell r="J3715" t="str">
            <v>文学院</v>
          </cell>
          <cell r="K3715" t="str">
            <v>汉语言文学</v>
          </cell>
        </row>
        <row r="3716">
          <cell r="B3716">
            <v>22301012003</v>
          </cell>
          <cell r="C3716" t="str">
            <v>王紫淇</v>
          </cell>
          <cell r="D3716" t="str">
            <v>王</v>
          </cell>
          <cell r="E3716">
            <v>1</v>
          </cell>
          <cell r="F3716" t="str">
            <v>2005</v>
          </cell>
          <cell r="G3716" t="str">
            <v>02</v>
          </cell>
          <cell r="H3716" t="str">
            <v>女</v>
          </cell>
          <cell r="I3716" t="str">
            <v>20050202</v>
          </cell>
          <cell r="J3716" t="str">
            <v>文学院</v>
          </cell>
          <cell r="K3716" t="str">
            <v>汉语言文学</v>
          </cell>
        </row>
        <row r="3717">
          <cell r="B3717">
            <v>22301012004</v>
          </cell>
          <cell r="C3717" t="str">
            <v>徐佳</v>
          </cell>
          <cell r="D3717" t="str">
            <v>徐</v>
          </cell>
          <cell r="E3717">
            <v>1</v>
          </cell>
          <cell r="F3717" t="str">
            <v>2004</v>
          </cell>
          <cell r="G3717" t="str">
            <v>11</v>
          </cell>
          <cell r="H3717" t="str">
            <v>女</v>
          </cell>
          <cell r="I3717" t="str">
            <v>20041116</v>
          </cell>
          <cell r="J3717" t="str">
            <v>文学院</v>
          </cell>
          <cell r="K3717" t="str">
            <v>汉语言文学</v>
          </cell>
        </row>
        <row r="3718">
          <cell r="B3718">
            <v>22301012005</v>
          </cell>
          <cell r="C3718" t="str">
            <v>孙瑾</v>
          </cell>
          <cell r="D3718" t="str">
            <v>孙</v>
          </cell>
          <cell r="E3718">
            <v>1</v>
          </cell>
          <cell r="F3718" t="str">
            <v>2004</v>
          </cell>
          <cell r="G3718" t="str">
            <v>12</v>
          </cell>
          <cell r="H3718" t="str">
            <v>女</v>
          </cell>
          <cell r="I3718" t="str">
            <v>20041222</v>
          </cell>
          <cell r="J3718" t="str">
            <v>文学院</v>
          </cell>
          <cell r="K3718" t="str">
            <v>汉语言文学</v>
          </cell>
        </row>
        <row r="3719">
          <cell r="B3719">
            <v>22301012006</v>
          </cell>
          <cell r="C3719" t="str">
            <v>李玉彤</v>
          </cell>
          <cell r="D3719" t="str">
            <v>李</v>
          </cell>
          <cell r="E3719">
            <v>1</v>
          </cell>
          <cell r="F3719" t="str">
            <v>2005</v>
          </cell>
          <cell r="G3719" t="str">
            <v>05</v>
          </cell>
          <cell r="H3719" t="str">
            <v>女</v>
          </cell>
          <cell r="I3719" t="str">
            <v>20050529</v>
          </cell>
          <cell r="J3719" t="str">
            <v>文学院</v>
          </cell>
          <cell r="K3719" t="str">
            <v>汉语言文学</v>
          </cell>
        </row>
        <row r="3720">
          <cell r="B3720">
            <v>22301012007</v>
          </cell>
          <cell r="C3720" t="str">
            <v>倪琳</v>
          </cell>
          <cell r="D3720" t="str">
            <v>倪</v>
          </cell>
          <cell r="E3720">
            <v>1</v>
          </cell>
          <cell r="F3720" t="str">
            <v>2005</v>
          </cell>
          <cell r="G3720" t="str">
            <v>01</v>
          </cell>
          <cell r="H3720" t="str">
            <v>女</v>
          </cell>
          <cell r="I3720" t="str">
            <v>20050117</v>
          </cell>
          <cell r="J3720" t="str">
            <v>文学院</v>
          </cell>
          <cell r="K3720" t="str">
            <v>汉语言文学</v>
          </cell>
        </row>
        <row r="3721">
          <cell r="B3721">
            <v>22301012008</v>
          </cell>
          <cell r="C3721" t="str">
            <v>韩盈盈</v>
          </cell>
          <cell r="D3721" t="str">
            <v>韩</v>
          </cell>
          <cell r="E3721">
            <v>1</v>
          </cell>
          <cell r="F3721" t="str">
            <v>2005</v>
          </cell>
          <cell r="G3721" t="str">
            <v>06</v>
          </cell>
          <cell r="H3721" t="str">
            <v>女</v>
          </cell>
          <cell r="I3721" t="str">
            <v>20050612</v>
          </cell>
          <cell r="J3721" t="str">
            <v>文学院</v>
          </cell>
          <cell r="K3721" t="str">
            <v>汉语言文学</v>
          </cell>
        </row>
        <row r="3722">
          <cell r="B3722">
            <v>22301012009</v>
          </cell>
          <cell r="C3722" t="str">
            <v>杜越成</v>
          </cell>
          <cell r="D3722" t="str">
            <v>杜</v>
          </cell>
          <cell r="E3722">
            <v>1</v>
          </cell>
          <cell r="F3722" t="str">
            <v>2003</v>
          </cell>
          <cell r="G3722" t="str">
            <v>04</v>
          </cell>
          <cell r="H3722" t="str">
            <v>男</v>
          </cell>
          <cell r="I3722" t="str">
            <v>20030409</v>
          </cell>
          <cell r="J3722" t="str">
            <v>文学院</v>
          </cell>
          <cell r="K3722" t="str">
            <v>汉语言文学</v>
          </cell>
        </row>
        <row r="3723">
          <cell r="B3723">
            <v>22301012010</v>
          </cell>
          <cell r="C3723" t="str">
            <v>牛立雪</v>
          </cell>
          <cell r="D3723" t="str">
            <v>牛</v>
          </cell>
          <cell r="E3723">
            <v>1</v>
          </cell>
          <cell r="F3723" t="str">
            <v>2005</v>
          </cell>
          <cell r="G3723" t="str">
            <v>09</v>
          </cell>
          <cell r="H3723" t="str">
            <v>女</v>
          </cell>
          <cell r="I3723" t="str">
            <v>20050930</v>
          </cell>
          <cell r="J3723" t="str">
            <v>文学院</v>
          </cell>
          <cell r="K3723" t="str">
            <v>汉语言文学</v>
          </cell>
        </row>
        <row r="3724">
          <cell r="B3724">
            <v>22301012011</v>
          </cell>
          <cell r="C3724" t="str">
            <v>杨俊</v>
          </cell>
          <cell r="D3724" t="str">
            <v>杨</v>
          </cell>
          <cell r="E3724">
            <v>1</v>
          </cell>
          <cell r="F3724" t="str">
            <v>2005</v>
          </cell>
          <cell r="G3724" t="str">
            <v>08</v>
          </cell>
          <cell r="H3724" t="str">
            <v>男</v>
          </cell>
          <cell r="I3724" t="str">
            <v>20050826</v>
          </cell>
          <cell r="J3724" t="str">
            <v>文学院</v>
          </cell>
          <cell r="K3724" t="str">
            <v>汉语言文学</v>
          </cell>
        </row>
        <row r="3725">
          <cell r="B3725">
            <v>22301012012</v>
          </cell>
          <cell r="C3725" t="str">
            <v>吴静芸</v>
          </cell>
          <cell r="D3725" t="str">
            <v>吴</v>
          </cell>
          <cell r="E3725">
            <v>1</v>
          </cell>
          <cell r="F3725" t="str">
            <v>2005</v>
          </cell>
          <cell r="G3725" t="str">
            <v>06</v>
          </cell>
          <cell r="H3725" t="str">
            <v>女</v>
          </cell>
          <cell r="I3725" t="str">
            <v>20050618</v>
          </cell>
          <cell r="J3725" t="str">
            <v>文学院</v>
          </cell>
          <cell r="K3725" t="str">
            <v>汉语言文学</v>
          </cell>
        </row>
        <row r="3726">
          <cell r="B3726">
            <v>22301012013</v>
          </cell>
          <cell r="C3726" t="str">
            <v>张南</v>
          </cell>
          <cell r="D3726" t="str">
            <v>张</v>
          </cell>
          <cell r="E3726">
            <v>1</v>
          </cell>
          <cell r="F3726" t="str">
            <v>2004</v>
          </cell>
          <cell r="G3726" t="str">
            <v>08</v>
          </cell>
          <cell r="H3726" t="str">
            <v>女</v>
          </cell>
          <cell r="I3726" t="str">
            <v>20040807</v>
          </cell>
          <cell r="J3726" t="str">
            <v>文学院</v>
          </cell>
          <cell r="K3726" t="str">
            <v>汉语言文学</v>
          </cell>
        </row>
        <row r="3727">
          <cell r="B3727">
            <v>22301012014</v>
          </cell>
          <cell r="C3727" t="str">
            <v>张蓉芳</v>
          </cell>
          <cell r="D3727" t="str">
            <v>张</v>
          </cell>
          <cell r="E3727">
            <v>1</v>
          </cell>
          <cell r="F3727" t="str">
            <v>2005</v>
          </cell>
          <cell r="G3727" t="str">
            <v>03</v>
          </cell>
          <cell r="H3727" t="str">
            <v>女</v>
          </cell>
          <cell r="I3727" t="str">
            <v>20050316</v>
          </cell>
          <cell r="J3727" t="str">
            <v>文学院</v>
          </cell>
          <cell r="K3727" t="str">
            <v>汉语言文学</v>
          </cell>
        </row>
        <row r="3728">
          <cell r="B3728">
            <v>22301012015</v>
          </cell>
          <cell r="C3728" t="str">
            <v>程雨欣</v>
          </cell>
          <cell r="D3728" t="str">
            <v>程</v>
          </cell>
          <cell r="E3728">
            <v>1</v>
          </cell>
          <cell r="F3728" t="str">
            <v>2003</v>
          </cell>
          <cell r="G3728" t="str">
            <v>09</v>
          </cell>
          <cell r="H3728" t="str">
            <v>女</v>
          </cell>
          <cell r="I3728" t="str">
            <v>20030914</v>
          </cell>
          <cell r="J3728" t="str">
            <v>文学院</v>
          </cell>
          <cell r="K3728" t="str">
            <v>汉语言文学</v>
          </cell>
        </row>
        <row r="3729">
          <cell r="B3729">
            <v>22301012016</v>
          </cell>
          <cell r="C3729" t="str">
            <v>朱红莹</v>
          </cell>
          <cell r="D3729" t="str">
            <v>朱</v>
          </cell>
          <cell r="E3729">
            <v>1</v>
          </cell>
          <cell r="F3729" t="str">
            <v>2004</v>
          </cell>
          <cell r="G3729" t="str">
            <v>07</v>
          </cell>
          <cell r="H3729" t="str">
            <v>女</v>
          </cell>
          <cell r="I3729" t="str">
            <v>20040723</v>
          </cell>
          <cell r="J3729" t="str">
            <v>文学院</v>
          </cell>
          <cell r="K3729" t="str">
            <v>汉语言文学</v>
          </cell>
        </row>
        <row r="3730">
          <cell r="B3730">
            <v>22301012017</v>
          </cell>
          <cell r="C3730" t="str">
            <v>王晶晶</v>
          </cell>
          <cell r="D3730" t="str">
            <v>王</v>
          </cell>
          <cell r="E3730">
            <v>1</v>
          </cell>
          <cell r="F3730" t="str">
            <v>2004</v>
          </cell>
          <cell r="G3730" t="str">
            <v>11</v>
          </cell>
          <cell r="H3730" t="str">
            <v>女</v>
          </cell>
          <cell r="I3730" t="str">
            <v>20041110</v>
          </cell>
          <cell r="J3730" t="str">
            <v>文学院</v>
          </cell>
          <cell r="K3730" t="str">
            <v>汉语言文学</v>
          </cell>
        </row>
        <row r="3731">
          <cell r="B3731">
            <v>22301012018</v>
          </cell>
          <cell r="C3731" t="str">
            <v>邵佳琪</v>
          </cell>
          <cell r="D3731" t="str">
            <v>邵</v>
          </cell>
          <cell r="E3731">
            <v>1</v>
          </cell>
          <cell r="F3731" t="str">
            <v>2006</v>
          </cell>
          <cell r="G3731" t="str">
            <v>01</v>
          </cell>
          <cell r="H3731" t="str">
            <v>女</v>
          </cell>
          <cell r="I3731" t="str">
            <v>20060129</v>
          </cell>
          <cell r="J3731" t="str">
            <v>文学院</v>
          </cell>
          <cell r="K3731" t="str">
            <v>汉语言文学</v>
          </cell>
        </row>
        <row r="3732">
          <cell r="B3732">
            <v>22301012019</v>
          </cell>
          <cell r="C3732" t="str">
            <v>叶梦婷</v>
          </cell>
          <cell r="D3732" t="str">
            <v>叶</v>
          </cell>
          <cell r="E3732">
            <v>1</v>
          </cell>
          <cell r="F3732" t="str">
            <v>2005</v>
          </cell>
          <cell r="G3732" t="str">
            <v>10</v>
          </cell>
          <cell r="H3732" t="str">
            <v>女</v>
          </cell>
          <cell r="I3732" t="str">
            <v>20051005</v>
          </cell>
          <cell r="J3732" t="str">
            <v>文学院</v>
          </cell>
          <cell r="K3732" t="str">
            <v>汉语言文学</v>
          </cell>
        </row>
        <row r="3733">
          <cell r="B3733">
            <v>22301012020</v>
          </cell>
          <cell r="C3733" t="str">
            <v>史泽同</v>
          </cell>
          <cell r="D3733" t="str">
            <v>史</v>
          </cell>
          <cell r="E3733">
            <v>1</v>
          </cell>
          <cell r="F3733" t="str">
            <v>2005</v>
          </cell>
          <cell r="G3733" t="str">
            <v>05</v>
          </cell>
          <cell r="H3733" t="str">
            <v>男</v>
          </cell>
          <cell r="I3733" t="str">
            <v>20050508</v>
          </cell>
          <cell r="J3733" t="str">
            <v>文学院</v>
          </cell>
          <cell r="K3733" t="str">
            <v>汉语言文学</v>
          </cell>
        </row>
        <row r="3734">
          <cell r="B3734">
            <v>22301012021</v>
          </cell>
          <cell r="C3734" t="str">
            <v>何天男</v>
          </cell>
          <cell r="D3734" t="str">
            <v>何</v>
          </cell>
          <cell r="E3734">
            <v>1</v>
          </cell>
          <cell r="F3734" t="str">
            <v>2005</v>
          </cell>
          <cell r="G3734" t="str">
            <v>07</v>
          </cell>
          <cell r="H3734" t="str">
            <v>女</v>
          </cell>
          <cell r="I3734" t="str">
            <v>20050710</v>
          </cell>
          <cell r="J3734" t="str">
            <v>文学院</v>
          </cell>
          <cell r="K3734" t="str">
            <v>汉语言文学</v>
          </cell>
        </row>
        <row r="3735">
          <cell r="B3735">
            <v>22301012022</v>
          </cell>
          <cell r="C3735" t="str">
            <v>王观宇</v>
          </cell>
          <cell r="D3735" t="str">
            <v>王</v>
          </cell>
          <cell r="E3735">
            <v>1</v>
          </cell>
          <cell r="F3735" t="str">
            <v>2004</v>
          </cell>
          <cell r="G3735" t="str">
            <v>01</v>
          </cell>
          <cell r="H3735" t="str">
            <v>男</v>
          </cell>
          <cell r="I3735" t="str">
            <v>20040123</v>
          </cell>
          <cell r="J3735" t="str">
            <v>文学院</v>
          </cell>
          <cell r="K3735" t="str">
            <v>汉语言文学</v>
          </cell>
        </row>
        <row r="3736">
          <cell r="B3736">
            <v>22301012023</v>
          </cell>
          <cell r="C3736" t="str">
            <v>周丹</v>
          </cell>
          <cell r="D3736" t="str">
            <v>周</v>
          </cell>
          <cell r="E3736">
            <v>1</v>
          </cell>
          <cell r="F3736" t="str">
            <v>2003</v>
          </cell>
          <cell r="G3736" t="str">
            <v>09</v>
          </cell>
          <cell r="H3736" t="str">
            <v>女</v>
          </cell>
          <cell r="I3736" t="str">
            <v>20030914</v>
          </cell>
          <cell r="J3736" t="str">
            <v>文学院</v>
          </cell>
          <cell r="K3736" t="str">
            <v>汉语言文学</v>
          </cell>
        </row>
        <row r="3737">
          <cell r="B3737">
            <v>22301012024</v>
          </cell>
          <cell r="C3737" t="str">
            <v>高春乐</v>
          </cell>
          <cell r="D3737" t="str">
            <v>高</v>
          </cell>
          <cell r="E3737">
            <v>1</v>
          </cell>
          <cell r="F3737" t="str">
            <v>2004</v>
          </cell>
          <cell r="G3737" t="str">
            <v>11</v>
          </cell>
          <cell r="H3737" t="str">
            <v>男</v>
          </cell>
          <cell r="I3737" t="str">
            <v>20041104</v>
          </cell>
          <cell r="J3737" t="str">
            <v>文学院</v>
          </cell>
          <cell r="K3737" t="str">
            <v>汉语言文学</v>
          </cell>
        </row>
        <row r="3738">
          <cell r="B3738">
            <v>22301012025</v>
          </cell>
          <cell r="C3738" t="str">
            <v>吴思源</v>
          </cell>
          <cell r="D3738" t="str">
            <v>吴</v>
          </cell>
          <cell r="E3738">
            <v>1</v>
          </cell>
          <cell r="F3738" t="str">
            <v>2005</v>
          </cell>
          <cell r="G3738" t="str">
            <v>02</v>
          </cell>
          <cell r="H3738" t="str">
            <v>男</v>
          </cell>
          <cell r="I3738" t="str">
            <v>20050218</v>
          </cell>
          <cell r="J3738" t="str">
            <v>文学院</v>
          </cell>
          <cell r="K3738" t="str">
            <v>汉语言文学</v>
          </cell>
        </row>
        <row r="3739">
          <cell r="B3739">
            <v>22301012026</v>
          </cell>
          <cell r="C3739" t="str">
            <v>付子娟</v>
          </cell>
          <cell r="D3739" t="str">
            <v>付</v>
          </cell>
          <cell r="E3739">
            <v>1</v>
          </cell>
          <cell r="F3739" t="str">
            <v>2005</v>
          </cell>
          <cell r="G3739" t="str">
            <v>06</v>
          </cell>
          <cell r="H3739" t="str">
            <v>女</v>
          </cell>
          <cell r="I3739" t="str">
            <v>20050614</v>
          </cell>
          <cell r="J3739" t="str">
            <v>文学院</v>
          </cell>
          <cell r="K3739" t="str">
            <v>汉语言文学</v>
          </cell>
        </row>
        <row r="3740">
          <cell r="B3740">
            <v>22301012027</v>
          </cell>
          <cell r="C3740" t="str">
            <v>颜瑾</v>
          </cell>
          <cell r="D3740" t="str">
            <v>颜</v>
          </cell>
          <cell r="E3740">
            <v>1</v>
          </cell>
          <cell r="F3740" t="str">
            <v>2005</v>
          </cell>
          <cell r="G3740" t="str">
            <v>10</v>
          </cell>
          <cell r="H3740" t="str">
            <v>女</v>
          </cell>
          <cell r="I3740" t="str">
            <v>20051028</v>
          </cell>
          <cell r="J3740" t="str">
            <v>文学院</v>
          </cell>
          <cell r="K3740" t="str">
            <v>汉语言文学</v>
          </cell>
        </row>
        <row r="3741">
          <cell r="B3741">
            <v>22301012028</v>
          </cell>
          <cell r="C3741" t="str">
            <v>卢夕</v>
          </cell>
          <cell r="D3741" t="str">
            <v>卢</v>
          </cell>
          <cell r="E3741">
            <v>1</v>
          </cell>
          <cell r="F3741" t="str">
            <v>2005</v>
          </cell>
          <cell r="G3741" t="str">
            <v>02</v>
          </cell>
          <cell r="H3741" t="str">
            <v>女</v>
          </cell>
          <cell r="I3741" t="str">
            <v>20050208</v>
          </cell>
          <cell r="J3741" t="str">
            <v>文学院</v>
          </cell>
          <cell r="K3741" t="str">
            <v>汉语言文学</v>
          </cell>
        </row>
        <row r="3742">
          <cell r="B3742">
            <v>22301012029</v>
          </cell>
          <cell r="C3742" t="str">
            <v>唐书玉</v>
          </cell>
          <cell r="D3742" t="str">
            <v>唐</v>
          </cell>
          <cell r="E3742">
            <v>1</v>
          </cell>
          <cell r="F3742" t="str">
            <v>2004</v>
          </cell>
          <cell r="G3742" t="str">
            <v>09</v>
          </cell>
          <cell r="H3742" t="str">
            <v>女</v>
          </cell>
          <cell r="I3742" t="str">
            <v>20040929</v>
          </cell>
          <cell r="J3742" t="str">
            <v>文学院</v>
          </cell>
          <cell r="K3742" t="str">
            <v>汉语言文学</v>
          </cell>
        </row>
        <row r="3743">
          <cell r="B3743">
            <v>22301012030</v>
          </cell>
          <cell r="C3743" t="str">
            <v>祖雨豪</v>
          </cell>
          <cell r="D3743" t="str">
            <v>祖</v>
          </cell>
          <cell r="E3743">
            <v>1</v>
          </cell>
          <cell r="F3743" t="str">
            <v>2004</v>
          </cell>
          <cell r="G3743" t="str">
            <v>12</v>
          </cell>
          <cell r="H3743" t="str">
            <v>女</v>
          </cell>
          <cell r="I3743" t="str">
            <v>20041229</v>
          </cell>
          <cell r="J3743" t="str">
            <v>文学院</v>
          </cell>
          <cell r="K3743" t="str">
            <v>汉语言文学</v>
          </cell>
        </row>
        <row r="3744">
          <cell r="B3744">
            <v>22301012031</v>
          </cell>
          <cell r="C3744" t="str">
            <v>李昕然</v>
          </cell>
          <cell r="D3744" t="str">
            <v>李</v>
          </cell>
          <cell r="E3744">
            <v>1</v>
          </cell>
          <cell r="F3744" t="str">
            <v>2005</v>
          </cell>
          <cell r="G3744" t="str">
            <v>02</v>
          </cell>
          <cell r="H3744" t="str">
            <v>女</v>
          </cell>
          <cell r="I3744" t="str">
            <v>20050202</v>
          </cell>
          <cell r="J3744" t="str">
            <v>文学院</v>
          </cell>
          <cell r="K3744" t="str">
            <v>汉语言文学</v>
          </cell>
        </row>
        <row r="3745">
          <cell r="B3745">
            <v>22301012032</v>
          </cell>
          <cell r="C3745" t="str">
            <v>吴蒙蒙</v>
          </cell>
          <cell r="D3745" t="str">
            <v>吴</v>
          </cell>
          <cell r="E3745">
            <v>1</v>
          </cell>
          <cell r="F3745" t="str">
            <v>2005</v>
          </cell>
          <cell r="G3745" t="str">
            <v>03</v>
          </cell>
          <cell r="H3745" t="str">
            <v>女</v>
          </cell>
          <cell r="I3745" t="str">
            <v>20050331</v>
          </cell>
          <cell r="J3745" t="str">
            <v>文学院</v>
          </cell>
          <cell r="K3745" t="str">
            <v>汉语言文学</v>
          </cell>
        </row>
        <row r="3746">
          <cell r="B3746">
            <v>22301012033</v>
          </cell>
          <cell r="C3746" t="str">
            <v>黄春燕</v>
          </cell>
          <cell r="D3746" t="str">
            <v>黄</v>
          </cell>
          <cell r="E3746">
            <v>1</v>
          </cell>
          <cell r="F3746" t="str">
            <v>2004</v>
          </cell>
          <cell r="G3746" t="str">
            <v>05</v>
          </cell>
          <cell r="H3746" t="str">
            <v>女</v>
          </cell>
          <cell r="I3746" t="str">
            <v>20040504</v>
          </cell>
          <cell r="J3746" t="str">
            <v>文学院</v>
          </cell>
          <cell r="K3746" t="str">
            <v>汉语言文学</v>
          </cell>
        </row>
        <row r="3747">
          <cell r="B3747">
            <v>22301012034</v>
          </cell>
          <cell r="C3747" t="str">
            <v>孔伟玲</v>
          </cell>
          <cell r="D3747" t="str">
            <v>孔</v>
          </cell>
          <cell r="E3747">
            <v>1</v>
          </cell>
          <cell r="F3747" t="str">
            <v>2005</v>
          </cell>
          <cell r="G3747" t="str">
            <v>05</v>
          </cell>
          <cell r="H3747" t="str">
            <v>女</v>
          </cell>
          <cell r="I3747" t="str">
            <v>20050512</v>
          </cell>
          <cell r="J3747" t="str">
            <v>文学院</v>
          </cell>
          <cell r="K3747" t="str">
            <v>汉语言文学</v>
          </cell>
        </row>
        <row r="3748">
          <cell r="B3748">
            <v>22301012035</v>
          </cell>
          <cell r="C3748" t="str">
            <v>郝京彤</v>
          </cell>
          <cell r="D3748" t="str">
            <v>郝</v>
          </cell>
          <cell r="E3748">
            <v>1</v>
          </cell>
          <cell r="F3748" t="str">
            <v>2005</v>
          </cell>
          <cell r="G3748" t="str">
            <v>01</v>
          </cell>
          <cell r="H3748" t="str">
            <v>女</v>
          </cell>
          <cell r="I3748" t="str">
            <v>20050108</v>
          </cell>
          <cell r="J3748" t="str">
            <v>文学院</v>
          </cell>
          <cell r="K3748" t="str">
            <v>汉语言文学</v>
          </cell>
        </row>
        <row r="3749">
          <cell r="B3749">
            <v>22301012036</v>
          </cell>
          <cell r="C3749" t="str">
            <v>孙玲</v>
          </cell>
          <cell r="D3749" t="str">
            <v>孙</v>
          </cell>
          <cell r="E3749">
            <v>1</v>
          </cell>
          <cell r="F3749" t="str">
            <v>2004</v>
          </cell>
          <cell r="G3749" t="str">
            <v>12</v>
          </cell>
          <cell r="H3749" t="str">
            <v>女</v>
          </cell>
          <cell r="I3749" t="str">
            <v>20041209</v>
          </cell>
          <cell r="J3749" t="str">
            <v>文学院</v>
          </cell>
          <cell r="K3749" t="str">
            <v>汉语言文学</v>
          </cell>
        </row>
        <row r="3750">
          <cell r="B3750">
            <v>22301012037</v>
          </cell>
          <cell r="C3750" t="str">
            <v>吴浩明</v>
          </cell>
          <cell r="D3750" t="str">
            <v>吴</v>
          </cell>
          <cell r="E3750">
            <v>1</v>
          </cell>
          <cell r="F3750" t="str">
            <v>2005</v>
          </cell>
          <cell r="G3750" t="str">
            <v>07</v>
          </cell>
          <cell r="H3750" t="str">
            <v>男</v>
          </cell>
          <cell r="I3750" t="str">
            <v>20050721</v>
          </cell>
          <cell r="J3750" t="str">
            <v>文学院</v>
          </cell>
          <cell r="K3750" t="str">
            <v>汉语言文学</v>
          </cell>
        </row>
        <row r="3751">
          <cell r="B3751">
            <v>22301012038</v>
          </cell>
          <cell r="C3751" t="str">
            <v>孙雪洁</v>
          </cell>
          <cell r="D3751" t="str">
            <v>孙</v>
          </cell>
          <cell r="E3751">
            <v>1</v>
          </cell>
          <cell r="F3751" t="str">
            <v>2003</v>
          </cell>
          <cell r="G3751" t="str">
            <v>07</v>
          </cell>
          <cell r="H3751" t="str">
            <v>女</v>
          </cell>
          <cell r="I3751" t="str">
            <v>20030725</v>
          </cell>
          <cell r="J3751" t="str">
            <v>文学院</v>
          </cell>
          <cell r="K3751" t="str">
            <v>汉语言文学</v>
          </cell>
        </row>
        <row r="3752">
          <cell r="B3752">
            <v>22301012039</v>
          </cell>
          <cell r="C3752" t="str">
            <v>李慧琳</v>
          </cell>
          <cell r="D3752" t="str">
            <v>李</v>
          </cell>
          <cell r="E3752">
            <v>1</v>
          </cell>
          <cell r="F3752" t="str">
            <v>2003</v>
          </cell>
          <cell r="G3752" t="str">
            <v>11</v>
          </cell>
          <cell r="H3752" t="str">
            <v>女</v>
          </cell>
          <cell r="I3752" t="str">
            <v>20031126</v>
          </cell>
          <cell r="J3752" t="str">
            <v>文学院</v>
          </cell>
          <cell r="K3752" t="str">
            <v>汉语言文学</v>
          </cell>
        </row>
        <row r="3753">
          <cell r="B3753">
            <v>22301012040</v>
          </cell>
          <cell r="C3753" t="str">
            <v>章婷</v>
          </cell>
          <cell r="D3753" t="str">
            <v>章</v>
          </cell>
          <cell r="E3753">
            <v>1</v>
          </cell>
          <cell r="F3753" t="str">
            <v>2003</v>
          </cell>
          <cell r="G3753" t="str">
            <v>12</v>
          </cell>
          <cell r="H3753" t="str">
            <v>女</v>
          </cell>
          <cell r="I3753" t="str">
            <v>20031231</v>
          </cell>
          <cell r="J3753" t="str">
            <v>文学院</v>
          </cell>
          <cell r="K3753" t="str">
            <v>汉语言文学</v>
          </cell>
        </row>
        <row r="3754">
          <cell r="B3754">
            <v>22301012041</v>
          </cell>
          <cell r="C3754" t="str">
            <v>汪晓倩</v>
          </cell>
          <cell r="D3754" t="str">
            <v>汪</v>
          </cell>
          <cell r="E3754">
            <v>1</v>
          </cell>
          <cell r="F3754" t="str">
            <v>2005</v>
          </cell>
          <cell r="G3754" t="str">
            <v>06</v>
          </cell>
          <cell r="H3754" t="str">
            <v>女</v>
          </cell>
          <cell r="I3754" t="str">
            <v>20050601</v>
          </cell>
          <cell r="J3754" t="str">
            <v>文学院</v>
          </cell>
          <cell r="K3754" t="str">
            <v>汉语言文学</v>
          </cell>
        </row>
        <row r="3755">
          <cell r="B3755">
            <v>22301012042</v>
          </cell>
          <cell r="C3755" t="str">
            <v>朱鑫凌</v>
          </cell>
          <cell r="D3755" t="str">
            <v>朱</v>
          </cell>
          <cell r="E3755">
            <v>1</v>
          </cell>
          <cell r="F3755" t="str">
            <v>2005</v>
          </cell>
          <cell r="G3755" t="str">
            <v>04</v>
          </cell>
          <cell r="H3755" t="str">
            <v>女</v>
          </cell>
          <cell r="I3755" t="str">
            <v>20050430</v>
          </cell>
          <cell r="J3755" t="str">
            <v>文学院</v>
          </cell>
          <cell r="K3755" t="str">
            <v>汉语言文学</v>
          </cell>
        </row>
        <row r="3756">
          <cell r="B3756">
            <v>22301012043</v>
          </cell>
          <cell r="C3756" t="str">
            <v>谢禹航</v>
          </cell>
          <cell r="D3756" t="str">
            <v>谢</v>
          </cell>
          <cell r="E3756">
            <v>1</v>
          </cell>
          <cell r="F3756" t="str">
            <v>2005</v>
          </cell>
          <cell r="G3756" t="str">
            <v>12</v>
          </cell>
          <cell r="H3756" t="str">
            <v>女</v>
          </cell>
          <cell r="I3756" t="str">
            <v>20051216</v>
          </cell>
          <cell r="J3756" t="str">
            <v>文学院</v>
          </cell>
          <cell r="K3756" t="str">
            <v>汉语言文学</v>
          </cell>
        </row>
        <row r="3757">
          <cell r="B3757">
            <v>22301012044</v>
          </cell>
          <cell r="C3757" t="str">
            <v>张米雪</v>
          </cell>
          <cell r="D3757" t="str">
            <v>张</v>
          </cell>
          <cell r="E3757">
            <v>1</v>
          </cell>
          <cell r="F3757" t="str">
            <v>2004</v>
          </cell>
          <cell r="G3757" t="str">
            <v>10</v>
          </cell>
          <cell r="H3757" t="str">
            <v>女</v>
          </cell>
          <cell r="I3757" t="str">
            <v>20041024</v>
          </cell>
          <cell r="J3757" t="str">
            <v>文学院</v>
          </cell>
          <cell r="K3757" t="str">
            <v>汉语言文学</v>
          </cell>
        </row>
        <row r="3758">
          <cell r="B3758">
            <v>22301012045</v>
          </cell>
          <cell r="C3758" t="str">
            <v>张正昀</v>
          </cell>
          <cell r="D3758" t="str">
            <v>张</v>
          </cell>
          <cell r="E3758">
            <v>1</v>
          </cell>
          <cell r="F3758" t="str">
            <v>2005</v>
          </cell>
          <cell r="G3758" t="str">
            <v>01</v>
          </cell>
          <cell r="H3758" t="str">
            <v>男</v>
          </cell>
          <cell r="I3758" t="str">
            <v>20050131</v>
          </cell>
          <cell r="J3758" t="str">
            <v>文学院</v>
          </cell>
          <cell r="K3758" t="str">
            <v>汉语言文学</v>
          </cell>
        </row>
        <row r="3759">
          <cell r="B3759">
            <v>22301012046</v>
          </cell>
          <cell r="C3759" t="str">
            <v>许烁</v>
          </cell>
          <cell r="D3759" t="str">
            <v>许</v>
          </cell>
          <cell r="E3759">
            <v>1</v>
          </cell>
          <cell r="F3759" t="str">
            <v>2005</v>
          </cell>
          <cell r="G3759" t="str">
            <v>09</v>
          </cell>
          <cell r="H3759" t="str">
            <v>男</v>
          </cell>
          <cell r="I3759" t="str">
            <v>20050928</v>
          </cell>
          <cell r="J3759" t="str">
            <v>文学院</v>
          </cell>
          <cell r="K3759" t="str">
            <v>汉语言文学</v>
          </cell>
        </row>
        <row r="3760">
          <cell r="B3760">
            <v>22301012047</v>
          </cell>
          <cell r="C3760" t="str">
            <v>彭俊怡</v>
          </cell>
          <cell r="D3760" t="str">
            <v>彭</v>
          </cell>
          <cell r="E3760">
            <v>1</v>
          </cell>
          <cell r="F3760" t="str">
            <v>2004</v>
          </cell>
          <cell r="G3760" t="str">
            <v>05</v>
          </cell>
          <cell r="H3760" t="str">
            <v>女</v>
          </cell>
          <cell r="I3760" t="str">
            <v>20040519</v>
          </cell>
          <cell r="J3760" t="str">
            <v>文学院</v>
          </cell>
          <cell r="K3760" t="str">
            <v>汉语言文学</v>
          </cell>
        </row>
        <row r="3761">
          <cell r="B3761">
            <v>22301012048</v>
          </cell>
          <cell r="C3761" t="str">
            <v>上官章婷</v>
          </cell>
          <cell r="D3761" t="str">
            <v>上官</v>
          </cell>
          <cell r="E3761">
            <v>2</v>
          </cell>
          <cell r="F3761" t="str">
            <v>2005</v>
          </cell>
          <cell r="G3761" t="str">
            <v>08</v>
          </cell>
          <cell r="H3761" t="str">
            <v>女</v>
          </cell>
          <cell r="I3761" t="str">
            <v>20050830</v>
          </cell>
          <cell r="J3761" t="str">
            <v>文学院</v>
          </cell>
          <cell r="K3761" t="str">
            <v>汉语言文学</v>
          </cell>
        </row>
        <row r="3762">
          <cell r="B3762">
            <v>22301012049</v>
          </cell>
          <cell r="C3762" t="str">
            <v>王俣希</v>
          </cell>
          <cell r="D3762" t="str">
            <v>王</v>
          </cell>
          <cell r="E3762">
            <v>1</v>
          </cell>
          <cell r="F3762" t="str">
            <v>2005</v>
          </cell>
          <cell r="G3762" t="str">
            <v>06</v>
          </cell>
          <cell r="H3762" t="str">
            <v>女</v>
          </cell>
          <cell r="I3762" t="str">
            <v>20050609</v>
          </cell>
          <cell r="J3762" t="str">
            <v>文学院</v>
          </cell>
          <cell r="K3762" t="str">
            <v>汉语言文学</v>
          </cell>
        </row>
        <row r="3763">
          <cell r="B3763">
            <v>22301012050</v>
          </cell>
          <cell r="C3763" t="str">
            <v>谢悦</v>
          </cell>
          <cell r="D3763" t="str">
            <v>谢</v>
          </cell>
          <cell r="E3763">
            <v>1</v>
          </cell>
          <cell r="F3763" t="str">
            <v>2005</v>
          </cell>
          <cell r="G3763" t="str">
            <v>01</v>
          </cell>
          <cell r="H3763" t="str">
            <v>女</v>
          </cell>
          <cell r="I3763" t="str">
            <v>20050130</v>
          </cell>
          <cell r="J3763" t="str">
            <v>文学院</v>
          </cell>
          <cell r="K3763" t="str">
            <v>汉语言文学</v>
          </cell>
        </row>
        <row r="3764">
          <cell r="B3764">
            <v>32301041001</v>
          </cell>
          <cell r="C3764" t="str">
            <v>余克难</v>
          </cell>
          <cell r="D3764" t="str">
            <v>余</v>
          </cell>
          <cell r="E3764">
            <v>1</v>
          </cell>
          <cell r="F3764" t="str">
            <v>2001</v>
          </cell>
          <cell r="G3764" t="str">
            <v>11</v>
          </cell>
          <cell r="H3764" t="str">
            <v>女</v>
          </cell>
          <cell r="I3764" t="str">
            <v>20011115</v>
          </cell>
          <cell r="J3764" t="str">
            <v>文学院</v>
          </cell>
          <cell r="K3764" t="str">
            <v>汉语言文学(专升本)</v>
          </cell>
        </row>
        <row r="3765">
          <cell r="B3765">
            <v>32301041002</v>
          </cell>
          <cell r="C3765" t="str">
            <v>庄清舟</v>
          </cell>
          <cell r="D3765" t="str">
            <v>庄</v>
          </cell>
          <cell r="E3765">
            <v>1</v>
          </cell>
          <cell r="F3765" t="str">
            <v>2001</v>
          </cell>
          <cell r="G3765" t="str">
            <v>05</v>
          </cell>
          <cell r="H3765" t="str">
            <v>女</v>
          </cell>
          <cell r="I3765" t="str">
            <v>20010518</v>
          </cell>
          <cell r="J3765" t="str">
            <v>文学院</v>
          </cell>
          <cell r="K3765" t="str">
            <v>汉语言文学(专升本)</v>
          </cell>
        </row>
        <row r="3766">
          <cell r="B3766">
            <v>32301041003</v>
          </cell>
          <cell r="C3766" t="str">
            <v>范晓晗</v>
          </cell>
          <cell r="D3766" t="str">
            <v>范</v>
          </cell>
          <cell r="E3766">
            <v>1</v>
          </cell>
          <cell r="F3766" t="str">
            <v>2000</v>
          </cell>
          <cell r="G3766" t="str">
            <v>07</v>
          </cell>
          <cell r="H3766" t="str">
            <v>女</v>
          </cell>
          <cell r="I3766" t="str">
            <v>20000701</v>
          </cell>
          <cell r="J3766" t="str">
            <v>文学院</v>
          </cell>
          <cell r="K3766" t="str">
            <v>汉语言文学(专升本)</v>
          </cell>
        </row>
        <row r="3767">
          <cell r="B3767">
            <v>32301041004</v>
          </cell>
          <cell r="C3767" t="str">
            <v>唐秋梨</v>
          </cell>
          <cell r="D3767" t="str">
            <v>唐</v>
          </cell>
          <cell r="E3767">
            <v>1</v>
          </cell>
          <cell r="F3767" t="str">
            <v>2001</v>
          </cell>
          <cell r="G3767" t="str">
            <v>10</v>
          </cell>
          <cell r="H3767" t="str">
            <v>女</v>
          </cell>
          <cell r="I3767" t="str">
            <v>20011027</v>
          </cell>
          <cell r="J3767" t="str">
            <v>文学院</v>
          </cell>
          <cell r="K3767" t="str">
            <v>汉语言文学(专升本)</v>
          </cell>
        </row>
        <row r="3768">
          <cell r="B3768">
            <v>32301041005</v>
          </cell>
          <cell r="C3768" t="str">
            <v>庞红敏</v>
          </cell>
          <cell r="D3768" t="str">
            <v>庞</v>
          </cell>
          <cell r="E3768">
            <v>1</v>
          </cell>
          <cell r="F3768" t="str">
            <v>2003</v>
          </cell>
          <cell r="G3768" t="str">
            <v>04</v>
          </cell>
          <cell r="H3768" t="str">
            <v>女</v>
          </cell>
          <cell r="I3768" t="str">
            <v>20030415</v>
          </cell>
          <cell r="J3768" t="str">
            <v>文学院</v>
          </cell>
          <cell r="K3768" t="str">
            <v>汉语言文学(专升本)</v>
          </cell>
        </row>
        <row r="3769">
          <cell r="B3769">
            <v>32301041006</v>
          </cell>
          <cell r="C3769" t="str">
            <v>朱琴</v>
          </cell>
          <cell r="D3769" t="str">
            <v>朱</v>
          </cell>
          <cell r="E3769">
            <v>1</v>
          </cell>
          <cell r="F3769" t="str">
            <v>2001</v>
          </cell>
          <cell r="G3769" t="str">
            <v>10</v>
          </cell>
          <cell r="H3769" t="str">
            <v>女</v>
          </cell>
          <cell r="I3769" t="str">
            <v>20011004</v>
          </cell>
          <cell r="J3769" t="str">
            <v>文学院</v>
          </cell>
          <cell r="K3769" t="str">
            <v>汉语言文学(专升本)</v>
          </cell>
        </row>
        <row r="3770">
          <cell r="B3770">
            <v>32301041007</v>
          </cell>
          <cell r="C3770" t="str">
            <v>马杰宇</v>
          </cell>
          <cell r="D3770" t="str">
            <v>马</v>
          </cell>
          <cell r="E3770">
            <v>1</v>
          </cell>
          <cell r="F3770" t="str">
            <v>2003</v>
          </cell>
          <cell r="G3770" t="str">
            <v>10</v>
          </cell>
          <cell r="H3770" t="str">
            <v>女</v>
          </cell>
          <cell r="I3770" t="str">
            <v>20031008</v>
          </cell>
          <cell r="J3770" t="str">
            <v>文学院</v>
          </cell>
          <cell r="K3770" t="str">
            <v>汉语言文学(专升本)</v>
          </cell>
        </row>
        <row r="3771">
          <cell r="B3771">
            <v>32301041008</v>
          </cell>
          <cell r="C3771" t="str">
            <v>张博</v>
          </cell>
          <cell r="D3771" t="str">
            <v>张</v>
          </cell>
          <cell r="E3771">
            <v>1</v>
          </cell>
          <cell r="F3771" t="str">
            <v>2001</v>
          </cell>
          <cell r="G3771" t="str">
            <v>10</v>
          </cell>
          <cell r="H3771" t="str">
            <v>男</v>
          </cell>
          <cell r="I3771" t="str">
            <v>20011030</v>
          </cell>
          <cell r="J3771" t="str">
            <v>文学院</v>
          </cell>
          <cell r="K3771" t="str">
            <v>汉语言文学(专升本)</v>
          </cell>
        </row>
        <row r="3772">
          <cell r="B3772">
            <v>32301041009</v>
          </cell>
          <cell r="C3772" t="str">
            <v>王馨</v>
          </cell>
          <cell r="D3772" t="str">
            <v>王</v>
          </cell>
          <cell r="E3772">
            <v>1</v>
          </cell>
          <cell r="F3772" t="str">
            <v>2002</v>
          </cell>
          <cell r="G3772" t="str">
            <v>11</v>
          </cell>
          <cell r="H3772" t="str">
            <v>女</v>
          </cell>
          <cell r="I3772" t="str">
            <v>20021104</v>
          </cell>
          <cell r="J3772" t="str">
            <v>文学院</v>
          </cell>
          <cell r="K3772" t="str">
            <v>汉语言文学(专升本)</v>
          </cell>
        </row>
        <row r="3773">
          <cell r="B3773">
            <v>32301041010</v>
          </cell>
          <cell r="C3773" t="str">
            <v>黄成真</v>
          </cell>
          <cell r="D3773" t="str">
            <v>黄</v>
          </cell>
          <cell r="E3773">
            <v>1</v>
          </cell>
          <cell r="F3773" t="str">
            <v>2002</v>
          </cell>
          <cell r="G3773" t="str">
            <v>02</v>
          </cell>
          <cell r="H3773" t="str">
            <v>女</v>
          </cell>
          <cell r="I3773" t="str">
            <v>20020225</v>
          </cell>
          <cell r="J3773" t="str">
            <v>文学院</v>
          </cell>
          <cell r="K3773" t="str">
            <v>汉语言文学(专升本)</v>
          </cell>
        </row>
        <row r="3774">
          <cell r="B3774">
            <v>32301041011</v>
          </cell>
          <cell r="C3774" t="str">
            <v>张程</v>
          </cell>
          <cell r="D3774" t="str">
            <v>张</v>
          </cell>
          <cell r="E3774">
            <v>1</v>
          </cell>
          <cell r="F3774" t="str">
            <v>2001</v>
          </cell>
          <cell r="G3774" t="str">
            <v>10</v>
          </cell>
          <cell r="H3774" t="str">
            <v>男</v>
          </cell>
          <cell r="I3774" t="str">
            <v>20011009</v>
          </cell>
          <cell r="J3774" t="str">
            <v>文学院</v>
          </cell>
          <cell r="K3774" t="str">
            <v>汉语言文学(专升本)</v>
          </cell>
        </row>
        <row r="3775">
          <cell r="B3775">
            <v>32301041012</v>
          </cell>
          <cell r="C3775" t="str">
            <v>王佳慧</v>
          </cell>
          <cell r="D3775" t="str">
            <v>王</v>
          </cell>
          <cell r="E3775">
            <v>1</v>
          </cell>
          <cell r="F3775" t="str">
            <v>2002</v>
          </cell>
          <cell r="G3775" t="str">
            <v>07</v>
          </cell>
          <cell r="H3775" t="str">
            <v>女</v>
          </cell>
          <cell r="I3775" t="str">
            <v>20020730</v>
          </cell>
          <cell r="J3775" t="str">
            <v>文学院</v>
          </cell>
          <cell r="K3775" t="str">
            <v>汉语言文学(专升本)</v>
          </cell>
        </row>
        <row r="3776">
          <cell r="B3776">
            <v>32301041013</v>
          </cell>
          <cell r="C3776" t="str">
            <v>刘文静</v>
          </cell>
          <cell r="D3776" t="str">
            <v>刘</v>
          </cell>
          <cell r="E3776">
            <v>1</v>
          </cell>
          <cell r="F3776" t="str">
            <v>2000</v>
          </cell>
          <cell r="G3776" t="str">
            <v>12</v>
          </cell>
          <cell r="H3776" t="str">
            <v>女</v>
          </cell>
          <cell r="I3776" t="str">
            <v>20001220</v>
          </cell>
          <cell r="J3776" t="str">
            <v>文学院</v>
          </cell>
          <cell r="K3776" t="str">
            <v>汉语言文学(专升本)</v>
          </cell>
        </row>
        <row r="3777">
          <cell r="B3777">
            <v>32301041014</v>
          </cell>
          <cell r="C3777" t="str">
            <v>王巧</v>
          </cell>
          <cell r="D3777" t="str">
            <v>王</v>
          </cell>
          <cell r="E3777">
            <v>1</v>
          </cell>
          <cell r="F3777" t="str">
            <v>2002</v>
          </cell>
          <cell r="G3777" t="str">
            <v>02</v>
          </cell>
          <cell r="H3777" t="str">
            <v>女</v>
          </cell>
          <cell r="I3777" t="str">
            <v>20020216</v>
          </cell>
          <cell r="J3777" t="str">
            <v>文学院</v>
          </cell>
          <cell r="K3777" t="str">
            <v>汉语言文学(专升本)</v>
          </cell>
        </row>
        <row r="3778">
          <cell r="B3778">
            <v>32301041015</v>
          </cell>
          <cell r="C3778" t="str">
            <v>李静</v>
          </cell>
          <cell r="D3778" t="str">
            <v>李</v>
          </cell>
          <cell r="E3778">
            <v>1</v>
          </cell>
          <cell r="F3778" t="str">
            <v>2002</v>
          </cell>
          <cell r="G3778" t="str">
            <v>03</v>
          </cell>
          <cell r="H3778" t="str">
            <v>女</v>
          </cell>
          <cell r="I3778" t="str">
            <v>20020327</v>
          </cell>
          <cell r="J3778" t="str">
            <v>文学院</v>
          </cell>
          <cell r="K3778" t="str">
            <v>汉语言文学(专升本)</v>
          </cell>
        </row>
        <row r="3779">
          <cell r="B3779">
            <v>32301041016</v>
          </cell>
          <cell r="C3779" t="str">
            <v>张兰兰</v>
          </cell>
          <cell r="D3779" t="str">
            <v>张</v>
          </cell>
          <cell r="E3779">
            <v>1</v>
          </cell>
          <cell r="F3779" t="str">
            <v>1999</v>
          </cell>
          <cell r="G3779" t="str">
            <v>07</v>
          </cell>
          <cell r="H3779" t="str">
            <v>女</v>
          </cell>
          <cell r="I3779" t="str">
            <v>19990720</v>
          </cell>
          <cell r="J3779" t="str">
            <v>文学院</v>
          </cell>
          <cell r="K3779" t="str">
            <v>汉语言文学(专升本)</v>
          </cell>
        </row>
        <row r="3780">
          <cell r="B3780">
            <v>32301041017</v>
          </cell>
          <cell r="C3780" t="str">
            <v>蔡佩霖</v>
          </cell>
          <cell r="D3780" t="str">
            <v>蔡</v>
          </cell>
          <cell r="E3780">
            <v>1</v>
          </cell>
          <cell r="F3780" t="str">
            <v>2001</v>
          </cell>
          <cell r="G3780" t="str">
            <v>09</v>
          </cell>
          <cell r="H3780" t="str">
            <v>女</v>
          </cell>
          <cell r="I3780" t="str">
            <v>20010930</v>
          </cell>
          <cell r="J3780" t="str">
            <v>文学院</v>
          </cell>
          <cell r="K3780" t="str">
            <v>汉语言文学(专升本)</v>
          </cell>
        </row>
        <row r="3781">
          <cell r="B3781">
            <v>32301041018</v>
          </cell>
          <cell r="C3781" t="str">
            <v>程豪杰</v>
          </cell>
          <cell r="D3781" t="str">
            <v>程</v>
          </cell>
          <cell r="E3781">
            <v>1</v>
          </cell>
          <cell r="F3781" t="str">
            <v>2003</v>
          </cell>
          <cell r="G3781" t="str">
            <v>04</v>
          </cell>
          <cell r="H3781" t="str">
            <v>男</v>
          </cell>
          <cell r="I3781" t="str">
            <v>20030406</v>
          </cell>
          <cell r="J3781" t="str">
            <v>文学院</v>
          </cell>
          <cell r="K3781" t="str">
            <v>汉语言文学(专升本)</v>
          </cell>
        </row>
        <row r="3782">
          <cell r="B3782">
            <v>32301041019</v>
          </cell>
          <cell r="C3782" t="str">
            <v>张慧</v>
          </cell>
          <cell r="D3782" t="str">
            <v>张</v>
          </cell>
          <cell r="E3782">
            <v>1</v>
          </cell>
          <cell r="F3782" t="str">
            <v>2001</v>
          </cell>
          <cell r="G3782" t="str">
            <v>11</v>
          </cell>
          <cell r="H3782" t="str">
            <v>女</v>
          </cell>
          <cell r="I3782" t="str">
            <v>20011102</v>
          </cell>
          <cell r="J3782" t="str">
            <v>文学院</v>
          </cell>
          <cell r="K3782" t="str">
            <v>汉语言文学(专升本)</v>
          </cell>
        </row>
        <row r="3783">
          <cell r="B3783">
            <v>32301041020</v>
          </cell>
          <cell r="C3783" t="str">
            <v>肖思琪</v>
          </cell>
          <cell r="D3783" t="str">
            <v>肖</v>
          </cell>
          <cell r="E3783">
            <v>1</v>
          </cell>
          <cell r="F3783" t="str">
            <v>2001</v>
          </cell>
          <cell r="G3783" t="str">
            <v>10</v>
          </cell>
          <cell r="H3783" t="str">
            <v>女</v>
          </cell>
          <cell r="I3783" t="str">
            <v>20011013</v>
          </cell>
          <cell r="J3783" t="str">
            <v>文学院</v>
          </cell>
          <cell r="K3783" t="str">
            <v>汉语言文学(专升本)</v>
          </cell>
        </row>
        <row r="3784">
          <cell r="B3784">
            <v>32301041021</v>
          </cell>
          <cell r="C3784" t="str">
            <v>袁圆</v>
          </cell>
          <cell r="D3784" t="str">
            <v>袁</v>
          </cell>
          <cell r="E3784">
            <v>1</v>
          </cell>
          <cell r="F3784" t="str">
            <v>2000</v>
          </cell>
          <cell r="G3784" t="str">
            <v>03</v>
          </cell>
          <cell r="H3784" t="str">
            <v>女</v>
          </cell>
          <cell r="I3784" t="str">
            <v>20000301</v>
          </cell>
          <cell r="J3784" t="str">
            <v>文学院</v>
          </cell>
          <cell r="K3784" t="str">
            <v>汉语言文学(专升本)</v>
          </cell>
        </row>
        <row r="3785">
          <cell r="B3785">
            <v>32301041022</v>
          </cell>
          <cell r="C3785" t="str">
            <v>陈慧颖</v>
          </cell>
          <cell r="D3785" t="str">
            <v>陈</v>
          </cell>
          <cell r="E3785">
            <v>1</v>
          </cell>
          <cell r="F3785" t="str">
            <v>2002</v>
          </cell>
          <cell r="G3785" t="str">
            <v>11</v>
          </cell>
          <cell r="H3785" t="str">
            <v>女</v>
          </cell>
          <cell r="I3785" t="str">
            <v>20021117</v>
          </cell>
          <cell r="J3785" t="str">
            <v>文学院</v>
          </cell>
          <cell r="K3785" t="str">
            <v>汉语言文学(专升本)</v>
          </cell>
        </row>
        <row r="3786">
          <cell r="B3786">
            <v>32301041023</v>
          </cell>
          <cell r="C3786" t="str">
            <v>邹彦</v>
          </cell>
          <cell r="D3786" t="str">
            <v>邹</v>
          </cell>
          <cell r="E3786">
            <v>1</v>
          </cell>
          <cell r="F3786" t="str">
            <v>2002</v>
          </cell>
          <cell r="G3786" t="str">
            <v>02</v>
          </cell>
          <cell r="H3786" t="str">
            <v>女</v>
          </cell>
          <cell r="I3786" t="str">
            <v>20020203</v>
          </cell>
          <cell r="J3786" t="str">
            <v>文学院</v>
          </cell>
          <cell r="K3786" t="str">
            <v>汉语言文学(专升本)</v>
          </cell>
        </row>
        <row r="3787">
          <cell r="B3787">
            <v>32301041024</v>
          </cell>
          <cell r="C3787" t="str">
            <v>陈明华</v>
          </cell>
          <cell r="D3787" t="str">
            <v>陈</v>
          </cell>
          <cell r="E3787">
            <v>1</v>
          </cell>
          <cell r="F3787" t="str">
            <v>2000</v>
          </cell>
          <cell r="G3787" t="str">
            <v>10</v>
          </cell>
          <cell r="H3787" t="str">
            <v>女</v>
          </cell>
          <cell r="I3787" t="str">
            <v>20001001</v>
          </cell>
          <cell r="J3787" t="str">
            <v>文学院</v>
          </cell>
          <cell r="K3787" t="str">
            <v>汉语言文学(专升本)</v>
          </cell>
        </row>
        <row r="3788">
          <cell r="B3788">
            <v>32301041025</v>
          </cell>
          <cell r="C3788" t="str">
            <v>张晓雪</v>
          </cell>
          <cell r="D3788" t="str">
            <v>张</v>
          </cell>
          <cell r="E3788">
            <v>1</v>
          </cell>
          <cell r="F3788" t="str">
            <v>2001</v>
          </cell>
          <cell r="G3788" t="str">
            <v>10</v>
          </cell>
          <cell r="H3788" t="str">
            <v>女</v>
          </cell>
          <cell r="I3788" t="str">
            <v>20011018</v>
          </cell>
          <cell r="J3788" t="str">
            <v>文学院</v>
          </cell>
          <cell r="K3788" t="str">
            <v>汉语言文学(专升本)</v>
          </cell>
        </row>
        <row r="3789">
          <cell r="B3789">
            <v>32301041026</v>
          </cell>
          <cell r="C3789" t="str">
            <v>仲玉玲</v>
          </cell>
          <cell r="D3789" t="str">
            <v>仲</v>
          </cell>
          <cell r="E3789">
            <v>1</v>
          </cell>
          <cell r="F3789" t="str">
            <v>2002</v>
          </cell>
          <cell r="G3789" t="str">
            <v>01</v>
          </cell>
          <cell r="H3789" t="str">
            <v>女</v>
          </cell>
          <cell r="I3789" t="str">
            <v>20020123</v>
          </cell>
          <cell r="J3789" t="str">
            <v>文学院</v>
          </cell>
          <cell r="K3789" t="str">
            <v>汉语言文学(专升本)</v>
          </cell>
        </row>
        <row r="3790">
          <cell r="B3790">
            <v>32301041027</v>
          </cell>
          <cell r="C3790" t="str">
            <v>马多多</v>
          </cell>
          <cell r="D3790" t="str">
            <v>马</v>
          </cell>
          <cell r="E3790">
            <v>1</v>
          </cell>
          <cell r="F3790" t="str">
            <v>2000</v>
          </cell>
          <cell r="G3790" t="str">
            <v>09</v>
          </cell>
          <cell r="H3790" t="str">
            <v>女</v>
          </cell>
          <cell r="I3790" t="str">
            <v>20000921</v>
          </cell>
          <cell r="J3790" t="str">
            <v>文学院</v>
          </cell>
          <cell r="K3790" t="str">
            <v>汉语言文学(专升本)</v>
          </cell>
        </row>
        <row r="3791">
          <cell r="B3791">
            <v>32301041028</v>
          </cell>
          <cell r="C3791" t="str">
            <v>章慧</v>
          </cell>
          <cell r="D3791" t="str">
            <v>章</v>
          </cell>
          <cell r="E3791">
            <v>1</v>
          </cell>
          <cell r="F3791" t="str">
            <v>2002</v>
          </cell>
          <cell r="G3791" t="str">
            <v>01</v>
          </cell>
          <cell r="H3791" t="str">
            <v>女</v>
          </cell>
          <cell r="I3791" t="str">
            <v>20020101</v>
          </cell>
          <cell r="J3791" t="str">
            <v>文学院</v>
          </cell>
          <cell r="K3791" t="str">
            <v>汉语言文学(专升本)</v>
          </cell>
        </row>
        <row r="3792">
          <cell r="B3792">
            <v>32301041029</v>
          </cell>
          <cell r="C3792" t="str">
            <v>郭晴</v>
          </cell>
          <cell r="D3792" t="str">
            <v>郭</v>
          </cell>
          <cell r="E3792">
            <v>1</v>
          </cell>
          <cell r="F3792" t="str">
            <v>2001</v>
          </cell>
          <cell r="G3792" t="str">
            <v>12</v>
          </cell>
          <cell r="H3792" t="str">
            <v>女</v>
          </cell>
          <cell r="I3792" t="str">
            <v>20011217</v>
          </cell>
          <cell r="J3792" t="str">
            <v>文学院</v>
          </cell>
          <cell r="K3792" t="str">
            <v>汉语言文学(专升本)</v>
          </cell>
        </row>
        <row r="3793">
          <cell r="B3793">
            <v>32301041030</v>
          </cell>
          <cell r="C3793" t="str">
            <v>张安静</v>
          </cell>
          <cell r="D3793" t="str">
            <v>张</v>
          </cell>
          <cell r="E3793">
            <v>1</v>
          </cell>
          <cell r="F3793" t="str">
            <v>1999</v>
          </cell>
          <cell r="G3793" t="str">
            <v>07</v>
          </cell>
          <cell r="H3793" t="str">
            <v>女</v>
          </cell>
          <cell r="I3793" t="str">
            <v>19990730</v>
          </cell>
          <cell r="J3793" t="str">
            <v>文学院</v>
          </cell>
          <cell r="K3793" t="str">
            <v>汉语言文学(专升本)</v>
          </cell>
        </row>
        <row r="3794">
          <cell r="B3794">
            <v>32301041031</v>
          </cell>
          <cell r="C3794" t="str">
            <v>孙新雨</v>
          </cell>
          <cell r="D3794" t="str">
            <v>孙</v>
          </cell>
          <cell r="E3794">
            <v>1</v>
          </cell>
          <cell r="F3794" t="str">
            <v>2002</v>
          </cell>
          <cell r="G3794" t="str">
            <v>06</v>
          </cell>
          <cell r="H3794" t="str">
            <v>女</v>
          </cell>
          <cell r="I3794" t="str">
            <v>20020625</v>
          </cell>
          <cell r="J3794" t="str">
            <v>文学院</v>
          </cell>
          <cell r="K3794" t="str">
            <v>汉语言文学(专升本)</v>
          </cell>
        </row>
        <row r="3795">
          <cell r="B3795">
            <v>32301041032</v>
          </cell>
          <cell r="C3795" t="str">
            <v>张文燕</v>
          </cell>
          <cell r="D3795" t="str">
            <v>张</v>
          </cell>
          <cell r="E3795">
            <v>1</v>
          </cell>
          <cell r="F3795" t="str">
            <v>2001</v>
          </cell>
          <cell r="G3795" t="str">
            <v>09</v>
          </cell>
          <cell r="H3795" t="str">
            <v>女</v>
          </cell>
          <cell r="I3795" t="str">
            <v>20010928</v>
          </cell>
          <cell r="J3795" t="str">
            <v>文学院</v>
          </cell>
          <cell r="K3795" t="str">
            <v>汉语言文学(专升本)</v>
          </cell>
        </row>
        <row r="3796">
          <cell r="B3796">
            <v>32301041033</v>
          </cell>
          <cell r="C3796" t="str">
            <v>陈茜</v>
          </cell>
          <cell r="D3796" t="str">
            <v>陈</v>
          </cell>
          <cell r="E3796">
            <v>1</v>
          </cell>
          <cell r="F3796" t="str">
            <v>2002</v>
          </cell>
          <cell r="G3796" t="str">
            <v>08</v>
          </cell>
          <cell r="H3796" t="str">
            <v>女</v>
          </cell>
          <cell r="I3796" t="str">
            <v>20020806</v>
          </cell>
          <cell r="J3796" t="str">
            <v>文学院</v>
          </cell>
          <cell r="K3796" t="str">
            <v>汉语言文学(专升本)</v>
          </cell>
        </row>
        <row r="3797">
          <cell r="B3797">
            <v>32301041034</v>
          </cell>
          <cell r="C3797" t="str">
            <v>邹浩</v>
          </cell>
          <cell r="D3797" t="str">
            <v>邹</v>
          </cell>
          <cell r="E3797">
            <v>1</v>
          </cell>
          <cell r="F3797" t="str">
            <v>2002</v>
          </cell>
          <cell r="G3797" t="str">
            <v>10</v>
          </cell>
          <cell r="H3797" t="str">
            <v>男</v>
          </cell>
          <cell r="I3797" t="str">
            <v>20021024</v>
          </cell>
          <cell r="J3797" t="str">
            <v>文学院</v>
          </cell>
          <cell r="K3797" t="str">
            <v>汉语言文学(专升本)</v>
          </cell>
        </row>
        <row r="3798">
          <cell r="B3798">
            <v>32301041035</v>
          </cell>
          <cell r="C3798" t="str">
            <v>汤诗嘉</v>
          </cell>
          <cell r="D3798" t="str">
            <v>汤</v>
          </cell>
          <cell r="E3798">
            <v>1</v>
          </cell>
          <cell r="F3798" t="str">
            <v>2002</v>
          </cell>
          <cell r="G3798" t="str">
            <v>08</v>
          </cell>
          <cell r="H3798" t="str">
            <v>女</v>
          </cell>
          <cell r="I3798" t="str">
            <v>20020829</v>
          </cell>
          <cell r="J3798" t="str">
            <v>文学院</v>
          </cell>
          <cell r="K3798" t="str">
            <v>汉语言文学(专升本)</v>
          </cell>
        </row>
        <row r="3799">
          <cell r="B3799">
            <v>32301041036</v>
          </cell>
          <cell r="C3799" t="str">
            <v>董安北</v>
          </cell>
          <cell r="D3799" t="str">
            <v>董</v>
          </cell>
          <cell r="E3799">
            <v>1</v>
          </cell>
          <cell r="F3799" t="str">
            <v>2002</v>
          </cell>
          <cell r="G3799" t="str">
            <v>01</v>
          </cell>
          <cell r="H3799" t="str">
            <v>男</v>
          </cell>
          <cell r="I3799" t="str">
            <v>20020114</v>
          </cell>
          <cell r="J3799" t="str">
            <v>文学院</v>
          </cell>
          <cell r="K3799" t="str">
            <v>汉语言文学(专升本)</v>
          </cell>
        </row>
        <row r="3800">
          <cell r="B3800">
            <v>32301041037</v>
          </cell>
          <cell r="C3800" t="str">
            <v>魏慧娟</v>
          </cell>
          <cell r="D3800" t="str">
            <v>魏</v>
          </cell>
          <cell r="E3800">
            <v>1</v>
          </cell>
          <cell r="F3800" t="str">
            <v>2001</v>
          </cell>
          <cell r="G3800" t="str">
            <v>11</v>
          </cell>
          <cell r="H3800" t="str">
            <v>女</v>
          </cell>
          <cell r="I3800" t="str">
            <v>20011101</v>
          </cell>
          <cell r="J3800" t="str">
            <v>文学院</v>
          </cell>
          <cell r="K3800" t="str">
            <v>汉语言文学(专升本)</v>
          </cell>
        </row>
        <row r="3801">
          <cell r="B3801">
            <v>32301041038</v>
          </cell>
          <cell r="C3801" t="str">
            <v>崔雨晴</v>
          </cell>
          <cell r="D3801" t="str">
            <v>崔</v>
          </cell>
          <cell r="E3801">
            <v>1</v>
          </cell>
          <cell r="F3801" t="str">
            <v>2000</v>
          </cell>
          <cell r="G3801" t="str">
            <v>03</v>
          </cell>
          <cell r="H3801" t="str">
            <v>女</v>
          </cell>
          <cell r="I3801" t="str">
            <v>20000315</v>
          </cell>
          <cell r="J3801" t="str">
            <v>文学院</v>
          </cell>
          <cell r="K3801" t="str">
            <v>汉语言文学(专升本)</v>
          </cell>
        </row>
        <row r="3802">
          <cell r="B3802">
            <v>32301041039</v>
          </cell>
          <cell r="C3802" t="str">
            <v>丁雨晴</v>
          </cell>
          <cell r="D3802" t="str">
            <v>丁</v>
          </cell>
          <cell r="E3802">
            <v>1</v>
          </cell>
          <cell r="F3802" t="str">
            <v>2002</v>
          </cell>
          <cell r="G3802" t="str">
            <v>01</v>
          </cell>
          <cell r="H3802" t="str">
            <v>女</v>
          </cell>
          <cell r="I3802" t="str">
            <v>20020101</v>
          </cell>
          <cell r="J3802" t="str">
            <v>文学院</v>
          </cell>
          <cell r="K3802" t="str">
            <v>汉语言文学(专升本)</v>
          </cell>
        </row>
        <row r="3803">
          <cell r="B3803">
            <v>32301041040</v>
          </cell>
          <cell r="C3803" t="str">
            <v>姬海艳</v>
          </cell>
          <cell r="D3803" t="str">
            <v>姬</v>
          </cell>
          <cell r="E3803">
            <v>1</v>
          </cell>
          <cell r="F3803" t="str">
            <v>2000</v>
          </cell>
          <cell r="G3803" t="str">
            <v>01</v>
          </cell>
          <cell r="H3803" t="str">
            <v>女</v>
          </cell>
          <cell r="I3803" t="str">
            <v>20000104</v>
          </cell>
          <cell r="J3803" t="str">
            <v>文学院</v>
          </cell>
          <cell r="K3803" t="str">
            <v>汉语言文学(专升本)</v>
          </cell>
        </row>
        <row r="3804">
          <cell r="B3804">
            <v>32301041041</v>
          </cell>
          <cell r="C3804" t="str">
            <v>陈益欣</v>
          </cell>
          <cell r="D3804" t="str">
            <v>陈</v>
          </cell>
          <cell r="E3804">
            <v>1</v>
          </cell>
          <cell r="F3804" t="str">
            <v>2001</v>
          </cell>
          <cell r="G3804" t="str">
            <v>05</v>
          </cell>
          <cell r="H3804" t="str">
            <v>女</v>
          </cell>
          <cell r="I3804" t="str">
            <v>20010503</v>
          </cell>
          <cell r="J3804" t="str">
            <v>文学院</v>
          </cell>
          <cell r="K3804" t="str">
            <v>汉语言文学(专升本)</v>
          </cell>
        </row>
        <row r="3805">
          <cell r="B3805">
            <v>32301041042</v>
          </cell>
          <cell r="C3805" t="str">
            <v>张梦涛</v>
          </cell>
          <cell r="D3805" t="str">
            <v>张</v>
          </cell>
          <cell r="E3805">
            <v>1</v>
          </cell>
          <cell r="F3805" t="str">
            <v>2000</v>
          </cell>
          <cell r="G3805" t="str">
            <v>07</v>
          </cell>
          <cell r="H3805" t="str">
            <v>男</v>
          </cell>
          <cell r="I3805" t="str">
            <v>20000707</v>
          </cell>
          <cell r="J3805" t="str">
            <v>文学院</v>
          </cell>
          <cell r="K3805" t="str">
            <v>汉语言文学(专升本)</v>
          </cell>
        </row>
        <row r="3806">
          <cell r="B3806">
            <v>32301042001</v>
          </cell>
          <cell r="C3806" t="str">
            <v>宋彩玲</v>
          </cell>
          <cell r="D3806" t="str">
            <v>宋</v>
          </cell>
          <cell r="E3806">
            <v>1</v>
          </cell>
          <cell r="F3806" t="str">
            <v>2001</v>
          </cell>
          <cell r="G3806" t="str">
            <v>04</v>
          </cell>
          <cell r="H3806" t="str">
            <v>女</v>
          </cell>
          <cell r="I3806" t="str">
            <v>20010410</v>
          </cell>
          <cell r="J3806" t="str">
            <v>文学院</v>
          </cell>
          <cell r="K3806" t="str">
            <v>汉语言文学(专升本)</v>
          </cell>
        </row>
        <row r="3807">
          <cell r="B3807">
            <v>32301042002</v>
          </cell>
          <cell r="C3807" t="str">
            <v>张艳</v>
          </cell>
          <cell r="D3807" t="str">
            <v>张</v>
          </cell>
          <cell r="E3807">
            <v>1</v>
          </cell>
          <cell r="F3807" t="str">
            <v>2002</v>
          </cell>
          <cell r="G3807" t="str">
            <v>04</v>
          </cell>
          <cell r="H3807" t="str">
            <v>女</v>
          </cell>
          <cell r="I3807" t="str">
            <v>20020423</v>
          </cell>
          <cell r="J3807" t="str">
            <v>文学院</v>
          </cell>
          <cell r="K3807" t="str">
            <v>汉语言文学(专升本)</v>
          </cell>
        </row>
        <row r="3808">
          <cell r="B3808">
            <v>32301042003</v>
          </cell>
          <cell r="C3808" t="str">
            <v>王光晴</v>
          </cell>
          <cell r="D3808" t="str">
            <v>王</v>
          </cell>
          <cell r="E3808">
            <v>1</v>
          </cell>
          <cell r="F3808" t="str">
            <v>2001</v>
          </cell>
          <cell r="G3808" t="str">
            <v>01</v>
          </cell>
          <cell r="H3808" t="str">
            <v>女</v>
          </cell>
          <cell r="I3808" t="str">
            <v>20010130</v>
          </cell>
          <cell r="J3808" t="str">
            <v>文学院</v>
          </cell>
          <cell r="K3808" t="str">
            <v>汉语言文学(专升本)</v>
          </cell>
        </row>
        <row r="3809">
          <cell r="B3809">
            <v>32301042004</v>
          </cell>
          <cell r="C3809" t="str">
            <v>葛苏雅</v>
          </cell>
          <cell r="D3809" t="str">
            <v>葛</v>
          </cell>
          <cell r="E3809">
            <v>1</v>
          </cell>
          <cell r="F3809" t="str">
            <v>2001</v>
          </cell>
          <cell r="G3809" t="str">
            <v>05</v>
          </cell>
          <cell r="H3809" t="str">
            <v>女</v>
          </cell>
          <cell r="I3809" t="str">
            <v>20010526</v>
          </cell>
          <cell r="J3809" t="str">
            <v>文学院</v>
          </cell>
          <cell r="K3809" t="str">
            <v>汉语言文学(专升本)</v>
          </cell>
        </row>
        <row r="3810">
          <cell r="B3810">
            <v>32301042005</v>
          </cell>
          <cell r="C3810" t="str">
            <v>谭雨婷</v>
          </cell>
          <cell r="D3810" t="str">
            <v>谭</v>
          </cell>
          <cell r="E3810">
            <v>1</v>
          </cell>
          <cell r="F3810" t="str">
            <v>2001</v>
          </cell>
          <cell r="G3810" t="str">
            <v>04</v>
          </cell>
          <cell r="H3810" t="str">
            <v>女</v>
          </cell>
          <cell r="I3810" t="str">
            <v>20010411</v>
          </cell>
          <cell r="J3810" t="str">
            <v>文学院</v>
          </cell>
          <cell r="K3810" t="str">
            <v>汉语言文学(专升本)</v>
          </cell>
        </row>
        <row r="3811">
          <cell r="B3811">
            <v>32301042006</v>
          </cell>
          <cell r="C3811" t="str">
            <v>樊世茹</v>
          </cell>
          <cell r="D3811" t="str">
            <v>樊</v>
          </cell>
          <cell r="E3811">
            <v>1</v>
          </cell>
          <cell r="F3811" t="str">
            <v>2003</v>
          </cell>
          <cell r="G3811" t="str">
            <v>06</v>
          </cell>
          <cell r="H3811" t="str">
            <v>女</v>
          </cell>
          <cell r="I3811" t="str">
            <v>20030620</v>
          </cell>
          <cell r="J3811" t="str">
            <v>文学院</v>
          </cell>
          <cell r="K3811" t="str">
            <v>汉语言文学(专升本)</v>
          </cell>
        </row>
        <row r="3812">
          <cell r="B3812">
            <v>32301042007</v>
          </cell>
          <cell r="C3812" t="str">
            <v>赵文帝</v>
          </cell>
          <cell r="D3812" t="str">
            <v>赵</v>
          </cell>
          <cell r="E3812">
            <v>1</v>
          </cell>
          <cell r="F3812" t="str">
            <v>2001</v>
          </cell>
          <cell r="G3812" t="str">
            <v>01</v>
          </cell>
          <cell r="H3812" t="str">
            <v>女</v>
          </cell>
          <cell r="I3812" t="str">
            <v>20010110</v>
          </cell>
          <cell r="J3812" t="str">
            <v>文学院</v>
          </cell>
          <cell r="K3812" t="str">
            <v>汉语言文学(专升本)</v>
          </cell>
        </row>
        <row r="3813">
          <cell r="B3813">
            <v>32301042008</v>
          </cell>
          <cell r="C3813" t="str">
            <v>李玉婷</v>
          </cell>
          <cell r="D3813" t="str">
            <v>李</v>
          </cell>
          <cell r="E3813">
            <v>1</v>
          </cell>
          <cell r="F3813" t="str">
            <v>2001</v>
          </cell>
          <cell r="G3813" t="str">
            <v>11</v>
          </cell>
          <cell r="H3813" t="str">
            <v>女</v>
          </cell>
          <cell r="I3813" t="str">
            <v>20011120</v>
          </cell>
          <cell r="J3813" t="str">
            <v>文学院</v>
          </cell>
          <cell r="K3813" t="str">
            <v>汉语言文学(专升本)</v>
          </cell>
        </row>
        <row r="3814">
          <cell r="B3814">
            <v>32301042009</v>
          </cell>
          <cell r="C3814" t="str">
            <v>张研</v>
          </cell>
          <cell r="D3814" t="str">
            <v>张</v>
          </cell>
          <cell r="E3814">
            <v>1</v>
          </cell>
          <cell r="F3814" t="str">
            <v>2002</v>
          </cell>
          <cell r="G3814" t="str">
            <v>10</v>
          </cell>
          <cell r="H3814" t="str">
            <v>女</v>
          </cell>
          <cell r="I3814" t="str">
            <v>20021001</v>
          </cell>
          <cell r="J3814" t="str">
            <v>文学院</v>
          </cell>
          <cell r="K3814" t="str">
            <v>汉语言文学(专升本)</v>
          </cell>
        </row>
        <row r="3815">
          <cell r="B3815">
            <v>32301042010</v>
          </cell>
          <cell r="C3815" t="str">
            <v>孙安琪</v>
          </cell>
          <cell r="D3815" t="str">
            <v>孙</v>
          </cell>
          <cell r="E3815">
            <v>1</v>
          </cell>
          <cell r="F3815" t="str">
            <v>2001</v>
          </cell>
          <cell r="G3815" t="str">
            <v>11</v>
          </cell>
          <cell r="H3815" t="str">
            <v>女</v>
          </cell>
          <cell r="I3815" t="str">
            <v>20011130</v>
          </cell>
          <cell r="J3815" t="str">
            <v>文学院</v>
          </cell>
          <cell r="K3815" t="str">
            <v>汉语言文学(专升本)</v>
          </cell>
        </row>
        <row r="3816">
          <cell r="B3816">
            <v>32301042011</v>
          </cell>
          <cell r="C3816" t="str">
            <v>程洁</v>
          </cell>
          <cell r="D3816" t="str">
            <v>程</v>
          </cell>
          <cell r="E3816">
            <v>1</v>
          </cell>
          <cell r="F3816" t="str">
            <v>2003</v>
          </cell>
          <cell r="G3816" t="str">
            <v>03</v>
          </cell>
          <cell r="H3816" t="str">
            <v>女</v>
          </cell>
          <cell r="I3816" t="str">
            <v>20030318</v>
          </cell>
          <cell r="J3816" t="str">
            <v>文学院</v>
          </cell>
          <cell r="K3816" t="str">
            <v>汉语言文学(专升本)</v>
          </cell>
        </row>
        <row r="3817">
          <cell r="B3817">
            <v>32301042012</v>
          </cell>
          <cell r="C3817" t="str">
            <v>许雅婷</v>
          </cell>
          <cell r="D3817" t="str">
            <v>许</v>
          </cell>
          <cell r="E3817">
            <v>1</v>
          </cell>
          <cell r="F3817" t="str">
            <v>2002</v>
          </cell>
          <cell r="G3817" t="str">
            <v>02</v>
          </cell>
          <cell r="H3817" t="str">
            <v>女</v>
          </cell>
          <cell r="I3817" t="str">
            <v>20020215</v>
          </cell>
          <cell r="J3817" t="str">
            <v>文学院</v>
          </cell>
          <cell r="K3817" t="str">
            <v>汉语言文学(专升本)</v>
          </cell>
        </row>
        <row r="3818">
          <cell r="B3818">
            <v>32301042013</v>
          </cell>
          <cell r="C3818" t="str">
            <v>吴功慧</v>
          </cell>
          <cell r="D3818" t="str">
            <v>吴</v>
          </cell>
          <cell r="E3818">
            <v>1</v>
          </cell>
          <cell r="F3818" t="str">
            <v>2000</v>
          </cell>
          <cell r="G3818" t="str">
            <v>12</v>
          </cell>
          <cell r="H3818" t="str">
            <v>女</v>
          </cell>
          <cell r="I3818" t="str">
            <v>20001223</v>
          </cell>
          <cell r="J3818" t="str">
            <v>文学院</v>
          </cell>
          <cell r="K3818" t="str">
            <v>汉语言文学(专升本)</v>
          </cell>
        </row>
        <row r="3819">
          <cell r="B3819">
            <v>32301042014</v>
          </cell>
          <cell r="C3819" t="str">
            <v>李鑫</v>
          </cell>
          <cell r="D3819" t="str">
            <v>李</v>
          </cell>
          <cell r="E3819">
            <v>1</v>
          </cell>
          <cell r="F3819" t="str">
            <v>2000</v>
          </cell>
          <cell r="G3819" t="str">
            <v>06</v>
          </cell>
          <cell r="H3819" t="str">
            <v>女</v>
          </cell>
          <cell r="I3819" t="str">
            <v>20000610</v>
          </cell>
          <cell r="J3819" t="str">
            <v>文学院</v>
          </cell>
          <cell r="K3819" t="str">
            <v>汉语言文学(专升本)</v>
          </cell>
        </row>
        <row r="3820">
          <cell r="B3820">
            <v>32301042015</v>
          </cell>
          <cell r="C3820" t="str">
            <v>邓紫怡</v>
          </cell>
          <cell r="D3820" t="str">
            <v>邓</v>
          </cell>
          <cell r="E3820">
            <v>1</v>
          </cell>
          <cell r="F3820" t="str">
            <v>2001</v>
          </cell>
          <cell r="G3820" t="str">
            <v>08</v>
          </cell>
          <cell r="H3820" t="str">
            <v>女</v>
          </cell>
          <cell r="I3820" t="str">
            <v>20010815</v>
          </cell>
          <cell r="J3820" t="str">
            <v>文学院</v>
          </cell>
          <cell r="K3820" t="str">
            <v>汉语言文学(专升本)</v>
          </cell>
        </row>
        <row r="3821">
          <cell r="B3821">
            <v>32301042016</v>
          </cell>
          <cell r="C3821" t="str">
            <v>李紫晗</v>
          </cell>
          <cell r="D3821" t="str">
            <v>李</v>
          </cell>
          <cell r="E3821">
            <v>1</v>
          </cell>
          <cell r="F3821" t="str">
            <v>2003</v>
          </cell>
          <cell r="G3821" t="str">
            <v>02</v>
          </cell>
          <cell r="H3821" t="str">
            <v>女</v>
          </cell>
          <cell r="I3821" t="str">
            <v>20030214</v>
          </cell>
          <cell r="J3821" t="str">
            <v>文学院</v>
          </cell>
          <cell r="K3821" t="str">
            <v>汉语言文学(专升本)</v>
          </cell>
        </row>
        <row r="3822">
          <cell r="B3822">
            <v>32301042017</v>
          </cell>
          <cell r="C3822" t="str">
            <v>黄永馨</v>
          </cell>
          <cell r="D3822" t="str">
            <v>黄</v>
          </cell>
          <cell r="E3822">
            <v>1</v>
          </cell>
          <cell r="F3822" t="str">
            <v>2002</v>
          </cell>
          <cell r="G3822" t="str">
            <v>05</v>
          </cell>
          <cell r="H3822" t="str">
            <v>女</v>
          </cell>
          <cell r="I3822" t="str">
            <v>20020515</v>
          </cell>
          <cell r="J3822" t="str">
            <v>文学院</v>
          </cell>
          <cell r="K3822" t="str">
            <v>汉语言文学(专升本)</v>
          </cell>
        </row>
        <row r="3823">
          <cell r="B3823">
            <v>32301042018</v>
          </cell>
          <cell r="C3823" t="str">
            <v>刘欣悦</v>
          </cell>
          <cell r="D3823" t="str">
            <v>刘</v>
          </cell>
          <cell r="E3823">
            <v>1</v>
          </cell>
          <cell r="F3823" t="str">
            <v>2002</v>
          </cell>
          <cell r="G3823" t="str">
            <v>03</v>
          </cell>
          <cell r="H3823" t="str">
            <v>女</v>
          </cell>
          <cell r="I3823" t="str">
            <v>20020301</v>
          </cell>
          <cell r="J3823" t="str">
            <v>文学院</v>
          </cell>
          <cell r="K3823" t="str">
            <v>汉语言文学(专升本)</v>
          </cell>
        </row>
        <row r="3824">
          <cell r="B3824">
            <v>32301042019</v>
          </cell>
          <cell r="C3824" t="str">
            <v>任静</v>
          </cell>
          <cell r="D3824" t="str">
            <v>任</v>
          </cell>
          <cell r="E3824">
            <v>1</v>
          </cell>
          <cell r="F3824" t="str">
            <v>2002</v>
          </cell>
          <cell r="G3824" t="str">
            <v>03</v>
          </cell>
          <cell r="H3824" t="str">
            <v>女</v>
          </cell>
          <cell r="I3824" t="str">
            <v>20020325</v>
          </cell>
          <cell r="J3824" t="str">
            <v>文学院</v>
          </cell>
          <cell r="K3824" t="str">
            <v>汉语言文学(专升本)</v>
          </cell>
        </row>
        <row r="3825">
          <cell r="B3825">
            <v>32301042020</v>
          </cell>
          <cell r="C3825" t="str">
            <v>秦佳慧</v>
          </cell>
          <cell r="D3825" t="str">
            <v>秦</v>
          </cell>
          <cell r="E3825">
            <v>1</v>
          </cell>
          <cell r="F3825" t="str">
            <v>2000</v>
          </cell>
          <cell r="G3825" t="str">
            <v>09</v>
          </cell>
          <cell r="H3825" t="str">
            <v>女</v>
          </cell>
          <cell r="I3825" t="str">
            <v>20000911</v>
          </cell>
          <cell r="J3825" t="str">
            <v>文学院</v>
          </cell>
          <cell r="K3825" t="str">
            <v>汉语言文学(专升本)</v>
          </cell>
        </row>
        <row r="3826">
          <cell r="B3826">
            <v>32301042021</v>
          </cell>
          <cell r="C3826" t="str">
            <v>武海卓</v>
          </cell>
          <cell r="D3826" t="str">
            <v>武</v>
          </cell>
          <cell r="E3826">
            <v>1</v>
          </cell>
          <cell r="F3826" t="str">
            <v>2002</v>
          </cell>
          <cell r="G3826" t="str">
            <v>11</v>
          </cell>
          <cell r="H3826" t="str">
            <v>女</v>
          </cell>
          <cell r="I3826" t="str">
            <v>20021114</v>
          </cell>
          <cell r="J3826" t="str">
            <v>文学院</v>
          </cell>
          <cell r="K3826" t="str">
            <v>汉语言文学(专升本)</v>
          </cell>
        </row>
        <row r="3827">
          <cell r="B3827">
            <v>32301042022</v>
          </cell>
          <cell r="C3827" t="str">
            <v>田自金</v>
          </cell>
          <cell r="D3827" t="str">
            <v>田</v>
          </cell>
          <cell r="E3827">
            <v>1</v>
          </cell>
          <cell r="F3827" t="str">
            <v>2001</v>
          </cell>
          <cell r="G3827" t="str">
            <v>09</v>
          </cell>
          <cell r="H3827" t="str">
            <v>女</v>
          </cell>
          <cell r="I3827" t="str">
            <v>20010908</v>
          </cell>
          <cell r="J3827" t="str">
            <v>文学院</v>
          </cell>
          <cell r="K3827" t="str">
            <v>汉语言文学(专升本)</v>
          </cell>
        </row>
        <row r="3828">
          <cell r="B3828">
            <v>32301042023</v>
          </cell>
          <cell r="C3828" t="str">
            <v>刘心雨</v>
          </cell>
          <cell r="D3828" t="str">
            <v>刘</v>
          </cell>
          <cell r="E3828">
            <v>1</v>
          </cell>
          <cell r="F3828" t="str">
            <v>2002</v>
          </cell>
          <cell r="G3828" t="str">
            <v>01</v>
          </cell>
          <cell r="H3828" t="str">
            <v>女</v>
          </cell>
          <cell r="I3828" t="str">
            <v>20020107</v>
          </cell>
          <cell r="J3828" t="str">
            <v>文学院</v>
          </cell>
          <cell r="K3828" t="str">
            <v>汉语言文学(专升本)</v>
          </cell>
        </row>
        <row r="3829">
          <cell r="B3829">
            <v>32301042024</v>
          </cell>
          <cell r="C3829" t="str">
            <v>李婷</v>
          </cell>
          <cell r="D3829" t="str">
            <v>李</v>
          </cell>
          <cell r="E3829">
            <v>1</v>
          </cell>
          <cell r="F3829" t="str">
            <v>2000</v>
          </cell>
          <cell r="G3829" t="str">
            <v>11</v>
          </cell>
          <cell r="H3829" t="str">
            <v>女</v>
          </cell>
          <cell r="I3829" t="str">
            <v>20001115</v>
          </cell>
          <cell r="J3829" t="str">
            <v>文学院</v>
          </cell>
          <cell r="K3829" t="str">
            <v>汉语言文学(专升本)</v>
          </cell>
        </row>
        <row r="3830">
          <cell r="B3830">
            <v>32301042025</v>
          </cell>
          <cell r="C3830" t="str">
            <v>郭婷婷</v>
          </cell>
          <cell r="D3830" t="str">
            <v>郭</v>
          </cell>
          <cell r="E3830">
            <v>1</v>
          </cell>
          <cell r="F3830" t="str">
            <v>2001</v>
          </cell>
          <cell r="G3830" t="str">
            <v>11</v>
          </cell>
          <cell r="H3830" t="str">
            <v>女</v>
          </cell>
          <cell r="I3830" t="str">
            <v>20011101</v>
          </cell>
          <cell r="J3830" t="str">
            <v>文学院</v>
          </cell>
          <cell r="K3830" t="str">
            <v>汉语言文学(专升本)</v>
          </cell>
        </row>
        <row r="3831">
          <cell r="B3831">
            <v>32301042026</v>
          </cell>
          <cell r="C3831" t="str">
            <v>李莹</v>
          </cell>
          <cell r="D3831" t="str">
            <v>李</v>
          </cell>
          <cell r="E3831">
            <v>1</v>
          </cell>
          <cell r="F3831" t="str">
            <v>2002</v>
          </cell>
          <cell r="G3831" t="str">
            <v>05</v>
          </cell>
          <cell r="H3831" t="str">
            <v>女</v>
          </cell>
          <cell r="I3831" t="str">
            <v>20020517</v>
          </cell>
          <cell r="J3831" t="str">
            <v>文学院</v>
          </cell>
          <cell r="K3831" t="str">
            <v>汉语言文学(专升本)</v>
          </cell>
        </row>
        <row r="3832">
          <cell r="B3832">
            <v>32301042027</v>
          </cell>
          <cell r="C3832" t="str">
            <v>李露</v>
          </cell>
          <cell r="D3832" t="str">
            <v>李</v>
          </cell>
          <cell r="E3832">
            <v>1</v>
          </cell>
          <cell r="F3832" t="str">
            <v>2002</v>
          </cell>
          <cell r="G3832" t="str">
            <v>05</v>
          </cell>
          <cell r="H3832" t="str">
            <v>女</v>
          </cell>
          <cell r="I3832" t="str">
            <v>20020517</v>
          </cell>
          <cell r="J3832" t="str">
            <v>文学院</v>
          </cell>
          <cell r="K3832" t="str">
            <v>汉语言文学(专升本)</v>
          </cell>
        </row>
        <row r="3833">
          <cell r="B3833">
            <v>32301042028</v>
          </cell>
          <cell r="C3833" t="str">
            <v>姚雨佳</v>
          </cell>
          <cell r="D3833" t="str">
            <v>姚</v>
          </cell>
          <cell r="E3833">
            <v>1</v>
          </cell>
          <cell r="F3833" t="str">
            <v>2001</v>
          </cell>
          <cell r="G3833" t="str">
            <v>02</v>
          </cell>
          <cell r="H3833" t="str">
            <v>女</v>
          </cell>
          <cell r="I3833" t="str">
            <v>20010204</v>
          </cell>
          <cell r="J3833" t="str">
            <v>文学院</v>
          </cell>
          <cell r="K3833" t="str">
            <v>汉语言文学(专升本)</v>
          </cell>
        </row>
        <row r="3834">
          <cell r="B3834">
            <v>32301042029</v>
          </cell>
          <cell r="C3834" t="str">
            <v>李慧敏</v>
          </cell>
          <cell r="D3834" t="str">
            <v>李</v>
          </cell>
          <cell r="E3834">
            <v>1</v>
          </cell>
          <cell r="F3834" t="str">
            <v>2002</v>
          </cell>
          <cell r="G3834" t="str">
            <v>06</v>
          </cell>
          <cell r="H3834" t="str">
            <v>女</v>
          </cell>
          <cell r="I3834" t="str">
            <v>20020612</v>
          </cell>
          <cell r="J3834" t="str">
            <v>文学院</v>
          </cell>
          <cell r="K3834" t="str">
            <v>汉语言文学(专升本)</v>
          </cell>
        </row>
        <row r="3835">
          <cell r="B3835">
            <v>32301042030</v>
          </cell>
          <cell r="C3835" t="str">
            <v>卢倩倩</v>
          </cell>
          <cell r="D3835" t="str">
            <v>卢</v>
          </cell>
          <cell r="E3835">
            <v>1</v>
          </cell>
          <cell r="F3835" t="str">
            <v>2003</v>
          </cell>
          <cell r="G3835" t="str">
            <v>01</v>
          </cell>
          <cell r="H3835" t="str">
            <v>女</v>
          </cell>
          <cell r="I3835" t="str">
            <v>20030109</v>
          </cell>
          <cell r="J3835" t="str">
            <v>文学院</v>
          </cell>
          <cell r="K3835" t="str">
            <v>汉语言文学(专升本)</v>
          </cell>
        </row>
        <row r="3836">
          <cell r="B3836">
            <v>32301042031</v>
          </cell>
          <cell r="C3836" t="str">
            <v>朱瑞晴</v>
          </cell>
          <cell r="D3836" t="str">
            <v>朱</v>
          </cell>
          <cell r="E3836">
            <v>1</v>
          </cell>
          <cell r="F3836" t="str">
            <v>1998</v>
          </cell>
          <cell r="G3836" t="str">
            <v>04</v>
          </cell>
          <cell r="H3836" t="str">
            <v>女</v>
          </cell>
          <cell r="I3836" t="str">
            <v>19980424</v>
          </cell>
          <cell r="J3836" t="str">
            <v>文学院</v>
          </cell>
          <cell r="K3836" t="str">
            <v>汉语言文学(专升本)</v>
          </cell>
        </row>
        <row r="3837">
          <cell r="B3837">
            <v>32301042032</v>
          </cell>
          <cell r="C3837" t="str">
            <v>王琪</v>
          </cell>
          <cell r="D3837" t="str">
            <v>王</v>
          </cell>
          <cell r="E3837">
            <v>1</v>
          </cell>
          <cell r="F3837" t="str">
            <v>2002</v>
          </cell>
          <cell r="G3837" t="str">
            <v>07</v>
          </cell>
          <cell r="H3837" t="str">
            <v>女</v>
          </cell>
          <cell r="I3837" t="str">
            <v>20020721</v>
          </cell>
          <cell r="J3837" t="str">
            <v>文学院</v>
          </cell>
          <cell r="K3837" t="str">
            <v>汉语言文学(专升本)</v>
          </cell>
        </row>
        <row r="3838">
          <cell r="B3838">
            <v>32301042033</v>
          </cell>
          <cell r="C3838" t="str">
            <v>王雨欣</v>
          </cell>
          <cell r="D3838" t="str">
            <v>王</v>
          </cell>
          <cell r="E3838">
            <v>1</v>
          </cell>
          <cell r="F3838" t="str">
            <v>2002</v>
          </cell>
          <cell r="G3838" t="str">
            <v>01</v>
          </cell>
          <cell r="H3838" t="str">
            <v>女</v>
          </cell>
          <cell r="I3838" t="str">
            <v>20020101</v>
          </cell>
          <cell r="J3838" t="str">
            <v>文学院</v>
          </cell>
          <cell r="K3838" t="str">
            <v>汉语言文学(专升本)</v>
          </cell>
        </row>
        <row r="3839">
          <cell r="B3839">
            <v>32301042034</v>
          </cell>
          <cell r="C3839" t="str">
            <v>祝苗</v>
          </cell>
          <cell r="D3839" t="str">
            <v>祝</v>
          </cell>
          <cell r="E3839">
            <v>1</v>
          </cell>
          <cell r="F3839" t="str">
            <v>2001</v>
          </cell>
          <cell r="G3839" t="str">
            <v>09</v>
          </cell>
          <cell r="H3839" t="str">
            <v>女</v>
          </cell>
          <cell r="I3839" t="str">
            <v>20010927</v>
          </cell>
          <cell r="J3839" t="str">
            <v>文学院</v>
          </cell>
          <cell r="K3839" t="str">
            <v>汉语言文学(专升本)</v>
          </cell>
        </row>
        <row r="3840">
          <cell r="B3840">
            <v>32301042035</v>
          </cell>
          <cell r="C3840" t="str">
            <v>黄纪念</v>
          </cell>
          <cell r="D3840" t="str">
            <v>黄</v>
          </cell>
          <cell r="E3840">
            <v>1</v>
          </cell>
          <cell r="F3840" t="str">
            <v>2001</v>
          </cell>
          <cell r="G3840" t="str">
            <v>01</v>
          </cell>
          <cell r="H3840" t="str">
            <v>女</v>
          </cell>
          <cell r="I3840" t="str">
            <v>20010121</v>
          </cell>
          <cell r="J3840" t="str">
            <v>文学院</v>
          </cell>
          <cell r="K3840" t="str">
            <v>汉语言文学(专升本)</v>
          </cell>
        </row>
        <row r="3841">
          <cell r="B3841">
            <v>32301042036</v>
          </cell>
          <cell r="C3841" t="str">
            <v>包鑫</v>
          </cell>
          <cell r="D3841" t="str">
            <v>包</v>
          </cell>
          <cell r="E3841">
            <v>1</v>
          </cell>
          <cell r="F3841" t="str">
            <v>2000</v>
          </cell>
          <cell r="G3841" t="str">
            <v>10</v>
          </cell>
          <cell r="H3841" t="str">
            <v>男</v>
          </cell>
          <cell r="I3841" t="str">
            <v>20001021</v>
          </cell>
          <cell r="J3841" t="str">
            <v>文学院</v>
          </cell>
          <cell r="K3841" t="str">
            <v>汉语言文学(专升本)</v>
          </cell>
        </row>
        <row r="3842">
          <cell r="B3842">
            <v>32301042037</v>
          </cell>
          <cell r="C3842" t="str">
            <v>吴文军</v>
          </cell>
          <cell r="D3842" t="str">
            <v>吴</v>
          </cell>
          <cell r="E3842">
            <v>1</v>
          </cell>
          <cell r="F3842" t="str">
            <v>1999</v>
          </cell>
          <cell r="G3842" t="str">
            <v>09</v>
          </cell>
          <cell r="H3842" t="str">
            <v>男</v>
          </cell>
          <cell r="I3842" t="str">
            <v>19990914</v>
          </cell>
          <cell r="J3842" t="str">
            <v>文学院</v>
          </cell>
          <cell r="K3842" t="str">
            <v>汉语言文学(专升本)</v>
          </cell>
        </row>
        <row r="3843">
          <cell r="B3843">
            <v>32301042038</v>
          </cell>
          <cell r="C3843" t="str">
            <v>李政</v>
          </cell>
          <cell r="D3843" t="str">
            <v>李</v>
          </cell>
          <cell r="E3843">
            <v>1</v>
          </cell>
          <cell r="F3843" t="str">
            <v>1998</v>
          </cell>
          <cell r="G3843" t="str">
            <v>12</v>
          </cell>
          <cell r="H3843" t="str">
            <v>男</v>
          </cell>
          <cell r="I3843" t="str">
            <v>19981208</v>
          </cell>
          <cell r="J3843" t="str">
            <v>文学院</v>
          </cell>
          <cell r="K3843" t="str">
            <v>汉语言文学(专升本)</v>
          </cell>
        </row>
        <row r="3844">
          <cell r="B3844">
            <v>32301042039</v>
          </cell>
          <cell r="C3844" t="str">
            <v>胡梦雅</v>
          </cell>
          <cell r="D3844" t="str">
            <v>胡</v>
          </cell>
          <cell r="E3844">
            <v>1</v>
          </cell>
          <cell r="F3844" t="str">
            <v>2002</v>
          </cell>
          <cell r="G3844" t="str">
            <v>05</v>
          </cell>
          <cell r="H3844" t="str">
            <v>女</v>
          </cell>
          <cell r="I3844" t="str">
            <v>20020528</v>
          </cell>
          <cell r="J3844" t="str">
            <v>文学院</v>
          </cell>
          <cell r="K3844" t="str">
            <v>汉语言文学(专升本)</v>
          </cell>
        </row>
        <row r="3845">
          <cell r="B3845">
            <v>32301042040</v>
          </cell>
          <cell r="C3845" t="str">
            <v>周长春</v>
          </cell>
          <cell r="D3845" t="str">
            <v>周</v>
          </cell>
          <cell r="E3845">
            <v>1</v>
          </cell>
          <cell r="F3845" t="str">
            <v>1999</v>
          </cell>
          <cell r="G3845" t="str">
            <v>02</v>
          </cell>
          <cell r="H3845" t="str">
            <v>男</v>
          </cell>
          <cell r="I3845" t="str">
            <v>19990223</v>
          </cell>
          <cell r="J3845" t="str">
            <v>文学院</v>
          </cell>
          <cell r="K3845" t="str">
            <v>汉语言文学(专升本)</v>
          </cell>
        </row>
        <row r="3846">
          <cell r="B3846">
            <v>32301042041</v>
          </cell>
          <cell r="C3846" t="str">
            <v>江浩南</v>
          </cell>
          <cell r="D3846" t="str">
            <v>江</v>
          </cell>
          <cell r="E3846">
            <v>1</v>
          </cell>
          <cell r="F3846" t="str">
            <v>2001</v>
          </cell>
          <cell r="G3846" t="str">
            <v>03</v>
          </cell>
          <cell r="H3846" t="str">
            <v>男</v>
          </cell>
          <cell r="I3846" t="str">
            <v>20010313</v>
          </cell>
          <cell r="J3846" t="str">
            <v>文学院</v>
          </cell>
          <cell r="K3846" t="str">
            <v>汉语言文学(专升本)</v>
          </cell>
        </row>
        <row r="3847">
          <cell r="B3847">
            <v>32301042042</v>
          </cell>
          <cell r="C3847" t="str">
            <v>闻振忠</v>
          </cell>
          <cell r="D3847" t="str">
            <v>闻</v>
          </cell>
          <cell r="E3847">
            <v>1</v>
          </cell>
          <cell r="F3847" t="str">
            <v>2000</v>
          </cell>
          <cell r="G3847" t="str">
            <v>11</v>
          </cell>
          <cell r="H3847" t="str">
            <v>男</v>
          </cell>
          <cell r="I3847" t="str">
            <v>20001121</v>
          </cell>
          <cell r="J3847" t="str">
            <v>文学院</v>
          </cell>
          <cell r="K3847" t="str">
            <v>汉语言文学(专升本)</v>
          </cell>
        </row>
        <row r="3848">
          <cell r="B3848">
            <v>22306021001</v>
          </cell>
          <cell r="C3848" t="str">
            <v>赵睿杰</v>
          </cell>
          <cell r="D3848" t="str">
            <v>赵</v>
          </cell>
          <cell r="E3848">
            <v>1</v>
          </cell>
          <cell r="F3848" t="str">
            <v>2004</v>
          </cell>
          <cell r="G3848" t="str">
            <v>08</v>
          </cell>
          <cell r="H3848" t="str">
            <v>男</v>
          </cell>
          <cell r="I3848" t="str">
            <v>20040824</v>
          </cell>
          <cell r="J3848" t="str">
            <v>信息工程学院</v>
          </cell>
          <cell r="K3848" t="str">
            <v>电子信息工程</v>
          </cell>
        </row>
        <row r="3849">
          <cell r="B3849">
            <v>22306021002</v>
          </cell>
          <cell r="C3849" t="str">
            <v>於同坤</v>
          </cell>
          <cell r="D3849" t="str">
            <v>於</v>
          </cell>
          <cell r="E3849">
            <v>1</v>
          </cell>
          <cell r="F3849" t="str">
            <v>2003</v>
          </cell>
          <cell r="G3849" t="str">
            <v>11</v>
          </cell>
          <cell r="H3849" t="str">
            <v>男</v>
          </cell>
          <cell r="I3849" t="str">
            <v>20031108</v>
          </cell>
          <cell r="J3849" t="str">
            <v>信息工程学院</v>
          </cell>
          <cell r="K3849" t="str">
            <v>电子信息工程</v>
          </cell>
        </row>
        <row r="3850">
          <cell r="B3850">
            <v>22306021003</v>
          </cell>
          <cell r="C3850" t="str">
            <v>缪岩</v>
          </cell>
          <cell r="D3850" t="str">
            <v>缪</v>
          </cell>
          <cell r="E3850">
            <v>1</v>
          </cell>
          <cell r="F3850" t="str">
            <v>2005</v>
          </cell>
          <cell r="G3850" t="str">
            <v>10</v>
          </cell>
          <cell r="H3850" t="str">
            <v>男</v>
          </cell>
          <cell r="I3850" t="str">
            <v>20051029</v>
          </cell>
          <cell r="J3850" t="str">
            <v>信息工程学院</v>
          </cell>
          <cell r="K3850" t="str">
            <v>电子信息工程</v>
          </cell>
        </row>
        <row r="3851">
          <cell r="B3851">
            <v>22306021004</v>
          </cell>
          <cell r="C3851" t="str">
            <v>丁天宇</v>
          </cell>
          <cell r="D3851" t="str">
            <v>丁</v>
          </cell>
          <cell r="E3851">
            <v>1</v>
          </cell>
          <cell r="F3851" t="str">
            <v>2005</v>
          </cell>
          <cell r="G3851" t="str">
            <v>01</v>
          </cell>
          <cell r="H3851" t="str">
            <v>男</v>
          </cell>
          <cell r="I3851" t="str">
            <v>20050125</v>
          </cell>
          <cell r="J3851" t="str">
            <v>信息工程学院</v>
          </cell>
          <cell r="K3851" t="str">
            <v>电子信息工程</v>
          </cell>
        </row>
        <row r="3852">
          <cell r="B3852">
            <v>22306021005</v>
          </cell>
          <cell r="C3852" t="str">
            <v>张思豪</v>
          </cell>
          <cell r="D3852" t="str">
            <v>张</v>
          </cell>
          <cell r="E3852">
            <v>1</v>
          </cell>
          <cell r="F3852" t="str">
            <v>2006</v>
          </cell>
          <cell r="G3852" t="str">
            <v>01</v>
          </cell>
          <cell r="H3852" t="str">
            <v>男</v>
          </cell>
          <cell r="I3852" t="str">
            <v>20060119</v>
          </cell>
          <cell r="J3852" t="str">
            <v>信息工程学院</v>
          </cell>
          <cell r="K3852" t="str">
            <v>电子信息工程</v>
          </cell>
        </row>
        <row r="3853">
          <cell r="B3853">
            <v>22306021006</v>
          </cell>
          <cell r="C3853" t="str">
            <v>胡志博</v>
          </cell>
          <cell r="D3853" t="str">
            <v>胡</v>
          </cell>
          <cell r="E3853">
            <v>1</v>
          </cell>
          <cell r="F3853" t="str">
            <v>2006</v>
          </cell>
          <cell r="G3853" t="str">
            <v>10</v>
          </cell>
          <cell r="H3853" t="str">
            <v>男</v>
          </cell>
          <cell r="I3853" t="str">
            <v>20061023</v>
          </cell>
          <cell r="J3853" t="str">
            <v>信息工程学院</v>
          </cell>
          <cell r="K3853" t="str">
            <v>电子信息工程</v>
          </cell>
        </row>
        <row r="3854">
          <cell r="B3854">
            <v>22306021007</v>
          </cell>
          <cell r="C3854" t="str">
            <v>胡宇航</v>
          </cell>
          <cell r="D3854" t="str">
            <v>胡</v>
          </cell>
          <cell r="E3854">
            <v>1</v>
          </cell>
          <cell r="F3854" t="str">
            <v>2005</v>
          </cell>
          <cell r="G3854" t="str">
            <v>05</v>
          </cell>
          <cell r="H3854" t="str">
            <v>男</v>
          </cell>
          <cell r="I3854" t="str">
            <v>20050516</v>
          </cell>
          <cell r="J3854" t="str">
            <v>信息工程学院</v>
          </cell>
          <cell r="K3854" t="str">
            <v>电子信息工程</v>
          </cell>
        </row>
        <row r="3855">
          <cell r="B3855">
            <v>22306021008</v>
          </cell>
          <cell r="C3855" t="str">
            <v>邵超强</v>
          </cell>
          <cell r="D3855" t="str">
            <v>邵</v>
          </cell>
          <cell r="E3855">
            <v>1</v>
          </cell>
          <cell r="F3855" t="str">
            <v>2005</v>
          </cell>
          <cell r="G3855" t="str">
            <v>12</v>
          </cell>
          <cell r="H3855" t="str">
            <v>男</v>
          </cell>
          <cell r="I3855" t="str">
            <v>20051211</v>
          </cell>
          <cell r="J3855" t="str">
            <v>信息工程学院</v>
          </cell>
          <cell r="K3855" t="str">
            <v>电子信息工程</v>
          </cell>
        </row>
        <row r="3856">
          <cell r="B3856">
            <v>22306021009</v>
          </cell>
          <cell r="C3856" t="str">
            <v>钱雨晨</v>
          </cell>
          <cell r="D3856" t="str">
            <v>钱</v>
          </cell>
          <cell r="E3856">
            <v>1</v>
          </cell>
          <cell r="F3856" t="str">
            <v>2006</v>
          </cell>
          <cell r="G3856" t="str">
            <v>07</v>
          </cell>
          <cell r="H3856" t="str">
            <v>男</v>
          </cell>
          <cell r="I3856" t="str">
            <v>20060726</v>
          </cell>
          <cell r="J3856" t="str">
            <v>信息工程学院</v>
          </cell>
          <cell r="K3856" t="str">
            <v>电子信息工程</v>
          </cell>
        </row>
        <row r="3857">
          <cell r="B3857">
            <v>22306021010</v>
          </cell>
          <cell r="C3857" t="str">
            <v>方忠民</v>
          </cell>
          <cell r="D3857" t="str">
            <v>方</v>
          </cell>
          <cell r="E3857">
            <v>1</v>
          </cell>
          <cell r="F3857" t="str">
            <v>2004</v>
          </cell>
          <cell r="G3857" t="str">
            <v>10</v>
          </cell>
          <cell r="H3857" t="str">
            <v>男</v>
          </cell>
          <cell r="I3857" t="str">
            <v>20041010</v>
          </cell>
          <cell r="J3857" t="str">
            <v>信息工程学院</v>
          </cell>
          <cell r="K3857" t="str">
            <v>电子信息工程</v>
          </cell>
        </row>
        <row r="3858">
          <cell r="B3858">
            <v>22306021011</v>
          </cell>
          <cell r="C3858" t="str">
            <v>张自豪</v>
          </cell>
          <cell r="D3858" t="str">
            <v>张</v>
          </cell>
          <cell r="E3858">
            <v>1</v>
          </cell>
          <cell r="F3858" t="str">
            <v>2002</v>
          </cell>
          <cell r="G3858" t="str">
            <v>05</v>
          </cell>
          <cell r="H3858" t="str">
            <v>男</v>
          </cell>
          <cell r="I3858" t="str">
            <v>20020506</v>
          </cell>
          <cell r="J3858" t="str">
            <v>信息工程学院</v>
          </cell>
          <cell r="K3858" t="str">
            <v>电子信息工程</v>
          </cell>
        </row>
        <row r="3859">
          <cell r="B3859">
            <v>22306021012</v>
          </cell>
          <cell r="C3859" t="str">
            <v>詹正杰</v>
          </cell>
          <cell r="D3859" t="str">
            <v>詹</v>
          </cell>
          <cell r="E3859">
            <v>1</v>
          </cell>
          <cell r="F3859" t="str">
            <v>2005</v>
          </cell>
          <cell r="G3859" t="str">
            <v>07</v>
          </cell>
          <cell r="H3859" t="str">
            <v>男</v>
          </cell>
          <cell r="I3859" t="str">
            <v>20050723</v>
          </cell>
          <cell r="J3859" t="str">
            <v>信息工程学院</v>
          </cell>
          <cell r="K3859" t="str">
            <v>电子信息工程</v>
          </cell>
        </row>
        <row r="3860">
          <cell r="B3860">
            <v>22306021013</v>
          </cell>
          <cell r="C3860" t="str">
            <v>崔涛</v>
          </cell>
          <cell r="D3860" t="str">
            <v>崔</v>
          </cell>
          <cell r="E3860">
            <v>1</v>
          </cell>
          <cell r="F3860" t="str">
            <v>2004</v>
          </cell>
          <cell r="G3860" t="str">
            <v>10</v>
          </cell>
          <cell r="H3860" t="str">
            <v>男</v>
          </cell>
          <cell r="I3860" t="str">
            <v>20041025</v>
          </cell>
          <cell r="J3860" t="str">
            <v>信息工程学院</v>
          </cell>
          <cell r="K3860" t="str">
            <v>电子信息工程</v>
          </cell>
        </row>
        <row r="3861">
          <cell r="B3861">
            <v>22306021014</v>
          </cell>
          <cell r="C3861" t="str">
            <v>张维昶</v>
          </cell>
          <cell r="D3861" t="str">
            <v>张</v>
          </cell>
          <cell r="E3861">
            <v>1</v>
          </cell>
          <cell r="F3861" t="str">
            <v>2005</v>
          </cell>
          <cell r="G3861" t="str">
            <v>02</v>
          </cell>
          <cell r="H3861" t="str">
            <v>男</v>
          </cell>
          <cell r="I3861" t="str">
            <v>20050208</v>
          </cell>
          <cell r="J3861" t="str">
            <v>信息工程学院</v>
          </cell>
          <cell r="K3861" t="str">
            <v>电子信息工程</v>
          </cell>
        </row>
        <row r="3862">
          <cell r="B3862">
            <v>22306021015</v>
          </cell>
          <cell r="C3862" t="str">
            <v>陶孖宇</v>
          </cell>
          <cell r="D3862" t="str">
            <v>陶</v>
          </cell>
          <cell r="E3862">
            <v>1</v>
          </cell>
          <cell r="F3862" t="str">
            <v>2004</v>
          </cell>
          <cell r="G3862" t="str">
            <v>11</v>
          </cell>
          <cell r="H3862" t="str">
            <v>男</v>
          </cell>
          <cell r="I3862" t="str">
            <v>20041101</v>
          </cell>
          <cell r="J3862" t="str">
            <v>信息工程学院</v>
          </cell>
          <cell r="K3862" t="str">
            <v>电子信息工程</v>
          </cell>
        </row>
        <row r="3863">
          <cell r="B3863">
            <v>22306021016</v>
          </cell>
          <cell r="C3863" t="str">
            <v>刘启涵</v>
          </cell>
          <cell r="D3863" t="str">
            <v>刘</v>
          </cell>
          <cell r="E3863">
            <v>1</v>
          </cell>
          <cell r="F3863" t="str">
            <v>2005</v>
          </cell>
          <cell r="G3863" t="str">
            <v>11</v>
          </cell>
          <cell r="H3863" t="str">
            <v>男</v>
          </cell>
          <cell r="I3863" t="str">
            <v>20051119</v>
          </cell>
          <cell r="J3863" t="str">
            <v>信息工程学院</v>
          </cell>
          <cell r="K3863" t="str">
            <v>电子信息工程</v>
          </cell>
        </row>
        <row r="3864">
          <cell r="B3864">
            <v>22306021017</v>
          </cell>
          <cell r="C3864" t="str">
            <v>胡章亮</v>
          </cell>
          <cell r="D3864" t="str">
            <v>胡</v>
          </cell>
          <cell r="E3864">
            <v>1</v>
          </cell>
          <cell r="F3864" t="str">
            <v>2005</v>
          </cell>
          <cell r="G3864" t="str">
            <v>07</v>
          </cell>
          <cell r="H3864" t="str">
            <v>男</v>
          </cell>
          <cell r="I3864" t="str">
            <v>20050717</v>
          </cell>
          <cell r="J3864" t="str">
            <v>信息工程学院</v>
          </cell>
          <cell r="K3864" t="str">
            <v>电子信息工程</v>
          </cell>
        </row>
        <row r="3865">
          <cell r="B3865">
            <v>22306021018</v>
          </cell>
          <cell r="C3865" t="str">
            <v>蒋本超</v>
          </cell>
          <cell r="D3865" t="str">
            <v>蒋</v>
          </cell>
          <cell r="E3865">
            <v>1</v>
          </cell>
          <cell r="F3865" t="str">
            <v>2005</v>
          </cell>
          <cell r="G3865" t="str">
            <v>02</v>
          </cell>
          <cell r="H3865" t="str">
            <v>男</v>
          </cell>
          <cell r="I3865" t="str">
            <v>20050202</v>
          </cell>
          <cell r="J3865" t="str">
            <v>信息工程学院</v>
          </cell>
          <cell r="K3865" t="str">
            <v>电子信息工程</v>
          </cell>
        </row>
        <row r="3866">
          <cell r="B3866">
            <v>22306021019</v>
          </cell>
          <cell r="C3866" t="str">
            <v>张鑫</v>
          </cell>
          <cell r="D3866" t="str">
            <v>张</v>
          </cell>
          <cell r="E3866">
            <v>1</v>
          </cell>
          <cell r="F3866" t="str">
            <v>2004</v>
          </cell>
          <cell r="G3866" t="str">
            <v>03</v>
          </cell>
          <cell r="H3866" t="str">
            <v>男</v>
          </cell>
          <cell r="I3866" t="str">
            <v>20040323</v>
          </cell>
          <cell r="J3866" t="str">
            <v>信息工程学院</v>
          </cell>
          <cell r="K3866" t="str">
            <v>电子信息工程</v>
          </cell>
        </row>
        <row r="3867">
          <cell r="B3867">
            <v>22306021020</v>
          </cell>
          <cell r="C3867" t="str">
            <v>王子明</v>
          </cell>
          <cell r="D3867" t="str">
            <v>王</v>
          </cell>
          <cell r="E3867">
            <v>1</v>
          </cell>
          <cell r="F3867" t="str">
            <v>2004</v>
          </cell>
          <cell r="G3867" t="str">
            <v>01</v>
          </cell>
          <cell r="H3867" t="str">
            <v>男</v>
          </cell>
          <cell r="I3867" t="str">
            <v>20040125</v>
          </cell>
          <cell r="J3867" t="str">
            <v>信息工程学院</v>
          </cell>
          <cell r="K3867" t="str">
            <v>电子信息工程</v>
          </cell>
        </row>
        <row r="3868">
          <cell r="B3868">
            <v>22306021021</v>
          </cell>
          <cell r="C3868" t="str">
            <v>程陶宇</v>
          </cell>
          <cell r="D3868" t="str">
            <v>程</v>
          </cell>
          <cell r="E3868">
            <v>1</v>
          </cell>
          <cell r="F3868" t="str">
            <v>2004</v>
          </cell>
          <cell r="G3868" t="str">
            <v>06</v>
          </cell>
          <cell r="H3868" t="str">
            <v>男</v>
          </cell>
          <cell r="I3868" t="str">
            <v>20040616</v>
          </cell>
          <cell r="J3868" t="str">
            <v>信息工程学院</v>
          </cell>
          <cell r="K3868" t="str">
            <v>电子信息工程</v>
          </cell>
        </row>
        <row r="3869">
          <cell r="B3869">
            <v>22306021022</v>
          </cell>
          <cell r="C3869" t="str">
            <v>王茂达</v>
          </cell>
          <cell r="D3869" t="str">
            <v>王</v>
          </cell>
          <cell r="E3869">
            <v>1</v>
          </cell>
          <cell r="F3869" t="str">
            <v>2004</v>
          </cell>
          <cell r="G3869" t="str">
            <v>08</v>
          </cell>
          <cell r="H3869" t="str">
            <v>男</v>
          </cell>
          <cell r="I3869" t="str">
            <v>20040813</v>
          </cell>
          <cell r="J3869" t="str">
            <v>信息工程学院</v>
          </cell>
          <cell r="K3869" t="str">
            <v>电子信息工程</v>
          </cell>
        </row>
        <row r="3870">
          <cell r="B3870">
            <v>22306021023</v>
          </cell>
          <cell r="C3870" t="str">
            <v>陈一博</v>
          </cell>
          <cell r="D3870" t="str">
            <v>陈</v>
          </cell>
          <cell r="E3870">
            <v>1</v>
          </cell>
          <cell r="F3870" t="str">
            <v>2004</v>
          </cell>
          <cell r="G3870" t="str">
            <v>09</v>
          </cell>
          <cell r="H3870" t="str">
            <v>男</v>
          </cell>
          <cell r="I3870" t="str">
            <v>20040912</v>
          </cell>
          <cell r="J3870" t="str">
            <v>信息工程学院</v>
          </cell>
          <cell r="K3870" t="str">
            <v>电子信息工程</v>
          </cell>
        </row>
        <row r="3871">
          <cell r="B3871">
            <v>22306021024</v>
          </cell>
          <cell r="C3871" t="str">
            <v>陈忠原</v>
          </cell>
          <cell r="D3871" t="str">
            <v>陈</v>
          </cell>
          <cell r="E3871">
            <v>1</v>
          </cell>
          <cell r="F3871" t="str">
            <v>2005</v>
          </cell>
          <cell r="G3871" t="str">
            <v>08</v>
          </cell>
          <cell r="H3871" t="str">
            <v>男</v>
          </cell>
          <cell r="I3871" t="str">
            <v>20050808</v>
          </cell>
          <cell r="J3871" t="str">
            <v>信息工程学院</v>
          </cell>
          <cell r="K3871" t="str">
            <v>电子信息工程</v>
          </cell>
        </row>
        <row r="3872">
          <cell r="B3872">
            <v>22306021025</v>
          </cell>
          <cell r="C3872" t="str">
            <v>亓辰</v>
          </cell>
          <cell r="D3872" t="str">
            <v>亓</v>
          </cell>
          <cell r="E3872">
            <v>1</v>
          </cell>
          <cell r="F3872" t="str">
            <v>2005</v>
          </cell>
          <cell r="G3872" t="str">
            <v>09</v>
          </cell>
          <cell r="H3872" t="str">
            <v>男</v>
          </cell>
          <cell r="I3872" t="str">
            <v>20050922</v>
          </cell>
          <cell r="J3872" t="str">
            <v>信息工程学院</v>
          </cell>
          <cell r="K3872" t="str">
            <v>电子信息工程</v>
          </cell>
        </row>
        <row r="3873">
          <cell r="B3873">
            <v>22306021026</v>
          </cell>
          <cell r="C3873" t="str">
            <v>朱健康</v>
          </cell>
          <cell r="D3873" t="str">
            <v>朱</v>
          </cell>
          <cell r="E3873">
            <v>1</v>
          </cell>
          <cell r="F3873" t="str">
            <v>2002</v>
          </cell>
          <cell r="G3873" t="str">
            <v>06</v>
          </cell>
          <cell r="H3873" t="str">
            <v>男</v>
          </cell>
          <cell r="I3873" t="str">
            <v>20020605</v>
          </cell>
          <cell r="J3873" t="str">
            <v>信息工程学院</v>
          </cell>
          <cell r="K3873" t="str">
            <v>电子信息工程</v>
          </cell>
        </row>
        <row r="3874">
          <cell r="B3874">
            <v>22306021027</v>
          </cell>
          <cell r="C3874" t="str">
            <v>黄子俊</v>
          </cell>
          <cell r="D3874" t="str">
            <v>黄</v>
          </cell>
          <cell r="E3874">
            <v>1</v>
          </cell>
          <cell r="F3874" t="str">
            <v>2005</v>
          </cell>
          <cell r="G3874" t="str">
            <v>02</v>
          </cell>
          <cell r="H3874" t="str">
            <v>男</v>
          </cell>
          <cell r="I3874" t="str">
            <v>20050224</v>
          </cell>
          <cell r="J3874" t="str">
            <v>信息工程学院</v>
          </cell>
          <cell r="K3874" t="str">
            <v>电子信息工程</v>
          </cell>
        </row>
        <row r="3875">
          <cell r="B3875">
            <v>22306021028</v>
          </cell>
          <cell r="C3875" t="str">
            <v>刘子豪</v>
          </cell>
          <cell r="D3875" t="str">
            <v>刘</v>
          </cell>
          <cell r="E3875">
            <v>1</v>
          </cell>
          <cell r="F3875" t="str">
            <v>2002</v>
          </cell>
          <cell r="G3875" t="str">
            <v>09</v>
          </cell>
          <cell r="H3875" t="str">
            <v>男</v>
          </cell>
          <cell r="I3875" t="str">
            <v>20020906</v>
          </cell>
          <cell r="J3875" t="str">
            <v>信息工程学院</v>
          </cell>
          <cell r="K3875" t="str">
            <v>电子信息工程</v>
          </cell>
        </row>
        <row r="3876">
          <cell r="B3876">
            <v>22306021029</v>
          </cell>
          <cell r="C3876" t="str">
            <v>吴峰</v>
          </cell>
          <cell r="D3876" t="str">
            <v>吴</v>
          </cell>
          <cell r="E3876">
            <v>1</v>
          </cell>
          <cell r="F3876" t="str">
            <v>2005</v>
          </cell>
          <cell r="G3876" t="str">
            <v>02</v>
          </cell>
          <cell r="H3876" t="str">
            <v>男</v>
          </cell>
          <cell r="I3876" t="str">
            <v>20050202</v>
          </cell>
          <cell r="J3876" t="str">
            <v>信息工程学院</v>
          </cell>
          <cell r="K3876" t="str">
            <v>电子信息工程</v>
          </cell>
        </row>
        <row r="3877">
          <cell r="B3877">
            <v>22306021030</v>
          </cell>
          <cell r="C3877" t="str">
            <v>龚成</v>
          </cell>
          <cell r="D3877" t="str">
            <v>龚</v>
          </cell>
          <cell r="E3877">
            <v>1</v>
          </cell>
          <cell r="F3877" t="str">
            <v>2005</v>
          </cell>
          <cell r="G3877" t="str">
            <v>10</v>
          </cell>
          <cell r="H3877" t="str">
            <v>男</v>
          </cell>
          <cell r="I3877" t="str">
            <v>20051030</v>
          </cell>
          <cell r="J3877" t="str">
            <v>信息工程学院</v>
          </cell>
          <cell r="K3877" t="str">
            <v>电子信息工程</v>
          </cell>
        </row>
        <row r="3878">
          <cell r="B3878">
            <v>22306021031</v>
          </cell>
          <cell r="C3878" t="str">
            <v>王传琪</v>
          </cell>
          <cell r="D3878" t="str">
            <v>王</v>
          </cell>
          <cell r="E3878">
            <v>1</v>
          </cell>
          <cell r="F3878" t="str">
            <v>2005</v>
          </cell>
          <cell r="G3878" t="str">
            <v>01</v>
          </cell>
          <cell r="H3878" t="str">
            <v>男</v>
          </cell>
          <cell r="I3878" t="str">
            <v>20050126</v>
          </cell>
          <cell r="J3878" t="str">
            <v>信息工程学院</v>
          </cell>
          <cell r="K3878" t="str">
            <v>电子信息工程</v>
          </cell>
        </row>
        <row r="3879">
          <cell r="B3879">
            <v>22306021032</v>
          </cell>
          <cell r="C3879" t="str">
            <v>方中正</v>
          </cell>
          <cell r="D3879" t="str">
            <v>方</v>
          </cell>
          <cell r="E3879">
            <v>1</v>
          </cell>
          <cell r="F3879" t="str">
            <v>2003</v>
          </cell>
          <cell r="G3879" t="str">
            <v>01</v>
          </cell>
          <cell r="H3879" t="str">
            <v>男</v>
          </cell>
          <cell r="I3879" t="str">
            <v>20030101</v>
          </cell>
          <cell r="J3879" t="str">
            <v>信息工程学院</v>
          </cell>
          <cell r="K3879" t="str">
            <v>电子信息工程</v>
          </cell>
        </row>
        <row r="3880">
          <cell r="B3880">
            <v>22306021033</v>
          </cell>
          <cell r="C3880" t="str">
            <v>郑旭凯</v>
          </cell>
          <cell r="D3880" t="str">
            <v>郑</v>
          </cell>
          <cell r="E3880">
            <v>1</v>
          </cell>
          <cell r="F3880" t="str">
            <v>2005</v>
          </cell>
          <cell r="G3880" t="str">
            <v>07</v>
          </cell>
          <cell r="H3880" t="str">
            <v>男</v>
          </cell>
          <cell r="I3880" t="str">
            <v>20050705</v>
          </cell>
          <cell r="J3880" t="str">
            <v>信息工程学院</v>
          </cell>
          <cell r="K3880" t="str">
            <v>电子信息工程</v>
          </cell>
        </row>
        <row r="3881">
          <cell r="B3881">
            <v>22306021034</v>
          </cell>
          <cell r="C3881" t="str">
            <v>宋正峰</v>
          </cell>
          <cell r="D3881" t="str">
            <v>宋</v>
          </cell>
          <cell r="E3881">
            <v>1</v>
          </cell>
          <cell r="F3881" t="str">
            <v>2003</v>
          </cell>
          <cell r="G3881" t="str">
            <v>05</v>
          </cell>
          <cell r="H3881" t="str">
            <v>男</v>
          </cell>
          <cell r="I3881" t="str">
            <v>20030518</v>
          </cell>
          <cell r="J3881" t="str">
            <v>信息工程学院</v>
          </cell>
          <cell r="K3881" t="str">
            <v>电子信息工程</v>
          </cell>
        </row>
        <row r="3882">
          <cell r="B3882">
            <v>22306021035</v>
          </cell>
          <cell r="C3882" t="str">
            <v>周雨洁</v>
          </cell>
          <cell r="D3882" t="str">
            <v>周</v>
          </cell>
          <cell r="E3882">
            <v>1</v>
          </cell>
          <cell r="F3882" t="str">
            <v>2005</v>
          </cell>
          <cell r="G3882" t="str">
            <v>12</v>
          </cell>
          <cell r="H3882" t="str">
            <v>女</v>
          </cell>
          <cell r="I3882" t="str">
            <v>20051205</v>
          </cell>
          <cell r="J3882" t="str">
            <v>信息工程学院</v>
          </cell>
          <cell r="K3882" t="str">
            <v>电子信息工程</v>
          </cell>
        </row>
        <row r="3883">
          <cell r="B3883">
            <v>22306021036</v>
          </cell>
          <cell r="C3883" t="str">
            <v>李浩志</v>
          </cell>
          <cell r="D3883" t="str">
            <v>李</v>
          </cell>
          <cell r="E3883">
            <v>1</v>
          </cell>
          <cell r="F3883" t="str">
            <v>2005</v>
          </cell>
          <cell r="G3883" t="str">
            <v>08</v>
          </cell>
          <cell r="H3883" t="str">
            <v>男</v>
          </cell>
          <cell r="I3883" t="str">
            <v>20050807</v>
          </cell>
          <cell r="J3883" t="str">
            <v>信息工程学院</v>
          </cell>
          <cell r="K3883" t="str">
            <v>电子信息工程</v>
          </cell>
        </row>
        <row r="3884">
          <cell r="B3884">
            <v>22306021037</v>
          </cell>
          <cell r="C3884" t="str">
            <v>王静</v>
          </cell>
          <cell r="D3884" t="str">
            <v>王</v>
          </cell>
          <cell r="E3884">
            <v>1</v>
          </cell>
          <cell r="F3884" t="str">
            <v>2005</v>
          </cell>
          <cell r="G3884" t="str">
            <v>12</v>
          </cell>
          <cell r="H3884" t="str">
            <v>女</v>
          </cell>
          <cell r="I3884" t="str">
            <v>20051205</v>
          </cell>
          <cell r="J3884" t="str">
            <v>信息工程学院</v>
          </cell>
          <cell r="K3884" t="str">
            <v>电子信息工程</v>
          </cell>
        </row>
        <row r="3885">
          <cell r="B3885">
            <v>22306021038</v>
          </cell>
          <cell r="C3885" t="str">
            <v>赵欣彤</v>
          </cell>
          <cell r="D3885" t="str">
            <v>赵</v>
          </cell>
          <cell r="E3885">
            <v>1</v>
          </cell>
          <cell r="F3885" t="str">
            <v>2005</v>
          </cell>
          <cell r="G3885" t="str">
            <v>05</v>
          </cell>
          <cell r="H3885" t="str">
            <v>女</v>
          </cell>
          <cell r="I3885" t="str">
            <v>20050518</v>
          </cell>
          <cell r="J3885" t="str">
            <v>信息工程学院</v>
          </cell>
          <cell r="K3885" t="str">
            <v>电子信息工程</v>
          </cell>
        </row>
        <row r="3886">
          <cell r="B3886">
            <v>22306021039</v>
          </cell>
          <cell r="C3886" t="str">
            <v>万雪</v>
          </cell>
          <cell r="D3886" t="str">
            <v>万</v>
          </cell>
          <cell r="E3886">
            <v>1</v>
          </cell>
          <cell r="F3886" t="str">
            <v>2005</v>
          </cell>
          <cell r="G3886" t="str">
            <v>02</v>
          </cell>
          <cell r="H3886" t="str">
            <v>女</v>
          </cell>
          <cell r="I3886" t="str">
            <v>20050216</v>
          </cell>
          <cell r="J3886" t="str">
            <v>信息工程学院</v>
          </cell>
          <cell r="K3886" t="str">
            <v>电子信息工程</v>
          </cell>
        </row>
        <row r="3887">
          <cell r="B3887">
            <v>22306021040</v>
          </cell>
          <cell r="C3887" t="str">
            <v>侯念慈</v>
          </cell>
          <cell r="D3887" t="str">
            <v>侯</v>
          </cell>
          <cell r="E3887">
            <v>1</v>
          </cell>
          <cell r="F3887" t="str">
            <v>2004</v>
          </cell>
          <cell r="G3887" t="str">
            <v>12</v>
          </cell>
          <cell r="H3887" t="str">
            <v>女</v>
          </cell>
          <cell r="I3887" t="str">
            <v>20041226</v>
          </cell>
          <cell r="J3887" t="str">
            <v>信息工程学院</v>
          </cell>
          <cell r="K3887" t="str">
            <v>电子信息工程</v>
          </cell>
        </row>
        <row r="3888">
          <cell r="B3888">
            <v>22306022001</v>
          </cell>
          <cell r="C3888" t="str">
            <v>王子贺</v>
          </cell>
          <cell r="D3888" t="str">
            <v>王</v>
          </cell>
          <cell r="E3888">
            <v>1</v>
          </cell>
          <cell r="F3888" t="str">
            <v>2003</v>
          </cell>
          <cell r="G3888" t="str">
            <v>05</v>
          </cell>
          <cell r="H3888" t="str">
            <v>男</v>
          </cell>
          <cell r="I3888" t="str">
            <v>20030511</v>
          </cell>
          <cell r="J3888" t="str">
            <v>信息工程学院</v>
          </cell>
          <cell r="K3888" t="str">
            <v>电子信息工程</v>
          </cell>
        </row>
        <row r="3889">
          <cell r="B3889">
            <v>22306022002</v>
          </cell>
          <cell r="C3889" t="str">
            <v>周宏博</v>
          </cell>
          <cell r="D3889" t="str">
            <v>周</v>
          </cell>
          <cell r="E3889">
            <v>1</v>
          </cell>
          <cell r="F3889" t="str">
            <v>2005</v>
          </cell>
          <cell r="G3889" t="str">
            <v>11</v>
          </cell>
          <cell r="H3889" t="str">
            <v>男</v>
          </cell>
          <cell r="I3889" t="str">
            <v>20051120</v>
          </cell>
          <cell r="J3889" t="str">
            <v>信息工程学院</v>
          </cell>
          <cell r="K3889" t="str">
            <v>电子信息工程</v>
          </cell>
        </row>
        <row r="3890">
          <cell r="B3890">
            <v>22306022003</v>
          </cell>
          <cell r="C3890" t="str">
            <v>唐建江</v>
          </cell>
          <cell r="D3890" t="str">
            <v>唐</v>
          </cell>
          <cell r="E3890">
            <v>1</v>
          </cell>
          <cell r="F3890" t="str">
            <v>2004</v>
          </cell>
          <cell r="G3890" t="str">
            <v>07</v>
          </cell>
          <cell r="H3890" t="str">
            <v>男</v>
          </cell>
          <cell r="I3890" t="str">
            <v>20040724</v>
          </cell>
          <cell r="J3890" t="str">
            <v>信息工程学院</v>
          </cell>
          <cell r="K3890" t="str">
            <v>电子信息工程</v>
          </cell>
        </row>
        <row r="3891">
          <cell r="B3891">
            <v>22306022004</v>
          </cell>
          <cell r="C3891" t="str">
            <v>孙万里</v>
          </cell>
          <cell r="D3891" t="str">
            <v>孙</v>
          </cell>
          <cell r="E3891">
            <v>1</v>
          </cell>
          <cell r="F3891" t="str">
            <v>2005</v>
          </cell>
          <cell r="G3891" t="str">
            <v>10</v>
          </cell>
          <cell r="H3891" t="str">
            <v>男</v>
          </cell>
          <cell r="I3891" t="str">
            <v>20051026</v>
          </cell>
          <cell r="J3891" t="str">
            <v>信息工程学院</v>
          </cell>
          <cell r="K3891" t="str">
            <v>电子信息工程</v>
          </cell>
        </row>
        <row r="3892">
          <cell r="B3892">
            <v>22306022005</v>
          </cell>
          <cell r="C3892" t="str">
            <v>舒盈程</v>
          </cell>
          <cell r="D3892" t="str">
            <v>舒</v>
          </cell>
          <cell r="E3892">
            <v>1</v>
          </cell>
          <cell r="F3892" t="str">
            <v>2005</v>
          </cell>
          <cell r="G3892" t="str">
            <v>06</v>
          </cell>
          <cell r="H3892" t="str">
            <v>男</v>
          </cell>
          <cell r="I3892" t="str">
            <v>20050616</v>
          </cell>
          <cell r="J3892" t="str">
            <v>信息工程学院</v>
          </cell>
          <cell r="K3892" t="str">
            <v>电子信息工程</v>
          </cell>
        </row>
        <row r="3893">
          <cell r="B3893">
            <v>22306022006</v>
          </cell>
          <cell r="C3893" t="str">
            <v>张颖思</v>
          </cell>
          <cell r="D3893" t="str">
            <v>张</v>
          </cell>
          <cell r="E3893">
            <v>1</v>
          </cell>
          <cell r="F3893" t="str">
            <v>2004</v>
          </cell>
          <cell r="G3893" t="str">
            <v>10</v>
          </cell>
          <cell r="H3893" t="str">
            <v>女</v>
          </cell>
          <cell r="I3893" t="str">
            <v>20041028</v>
          </cell>
          <cell r="J3893" t="str">
            <v>信息工程学院</v>
          </cell>
          <cell r="K3893" t="str">
            <v>电子信息工程</v>
          </cell>
        </row>
        <row r="3894">
          <cell r="B3894">
            <v>22306022007</v>
          </cell>
          <cell r="C3894" t="str">
            <v>陈旭</v>
          </cell>
          <cell r="D3894" t="str">
            <v>陈</v>
          </cell>
          <cell r="E3894">
            <v>1</v>
          </cell>
          <cell r="F3894" t="str">
            <v>2005</v>
          </cell>
          <cell r="G3894" t="str">
            <v>07</v>
          </cell>
          <cell r="H3894" t="str">
            <v>男</v>
          </cell>
          <cell r="I3894" t="str">
            <v>20050707</v>
          </cell>
          <cell r="J3894" t="str">
            <v>信息工程学院</v>
          </cell>
          <cell r="K3894" t="str">
            <v>电子信息工程</v>
          </cell>
        </row>
        <row r="3895">
          <cell r="B3895">
            <v>22306022008</v>
          </cell>
          <cell r="C3895" t="str">
            <v>张宸晨</v>
          </cell>
          <cell r="D3895" t="str">
            <v>张</v>
          </cell>
          <cell r="E3895">
            <v>1</v>
          </cell>
          <cell r="F3895" t="str">
            <v>2003</v>
          </cell>
          <cell r="G3895" t="str">
            <v>06</v>
          </cell>
          <cell r="H3895" t="str">
            <v>男</v>
          </cell>
          <cell r="I3895" t="str">
            <v>20030611</v>
          </cell>
          <cell r="J3895" t="str">
            <v>信息工程学院</v>
          </cell>
          <cell r="K3895" t="str">
            <v>电子信息工程</v>
          </cell>
        </row>
        <row r="3896">
          <cell r="B3896">
            <v>22306022009</v>
          </cell>
          <cell r="C3896" t="str">
            <v>史浩</v>
          </cell>
          <cell r="D3896" t="str">
            <v>史</v>
          </cell>
          <cell r="E3896">
            <v>1</v>
          </cell>
          <cell r="F3896" t="str">
            <v>2005</v>
          </cell>
          <cell r="G3896" t="str">
            <v>07</v>
          </cell>
          <cell r="H3896" t="str">
            <v>男</v>
          </cell>
          <cell r="I3896" t="str">
            <v>20050728</v>
          </cell>
          <cell r="J3896" t="str">
            <v>信息工程学院</v>
          </cell>
          <cell r="K3896" t="str">
            <v>电子信息工程</v>
          </cell>
        </row>
        <row r="3897">
          <cell r="B3897">
            <v>22306022010</v>
          </cell>
          <cell r="C3897" t="str">
            <v>朱梓彧</v>
          </cell>
          <cell r="D3897" t="str">
            <v>朱</v>
          </cell>
          <cell r="E3897">
            <v>1</v>
          </cell>
          <cell r="F3897" t="str">
            <v>2005</v>
          </cell>
          <cell r="G3897" t="str">
            <v>04</v>
          </cell>
          <cell r="H3897" t="str">
            <v>男</v>
          </cell>
          <cell r="I3897" t="str">
            <v>20050416</v>
          </cell>
          <cell r="J3897" t="str">
            <v>信息工程学院</v>
          </cell>
          <cell r="K3897" t="str">
            <v>电子信息工程</v>
          </cell>
        </row>
        <row r="3898">
          <cell r="B3898">
            <v>22306022011</v>
          </cell>
          <cell r="C3898" t="str">
            <v>曹辰驰</v>
          </cell>
          <cell r="D3898" t="str">
            <v>曹</v>
          </cell>
          <cell r="E3898">
            <v>1</v>
          </cell>
          <cell r="F3898" t="str">
            <v>2004</v>
          </cell>
          <cell r="G3898" t="str">
            <v>10</v>
          </cell>
          <cell r="H3898" t="str">
            <v>男</v>
          </cell>
          <cell r="I3898" t="str">
            <v>20041021</v>
          </cell>
          <cell r="J3898" t="str">
            <v>信息工程学院</v>
          </cell>
          <cell r="K3898" t="str">
            <v>电子信息工程</v>
          </cell>
        </row>
        <row r="3899">
          <cell r="B3899">
            <v>22306022012</v>
          </cell>
          <cell r="C3899" t="str">
            <v>张梓恒</v>
          </cell>
          <cell r="D3899" t="str">
            <v>张</v>
          </cell>
          <cell r="E3899">
            <v>1</v>
          </cell>
          <cell r="F3899" t="str">
            <v>2005</v>
          </cell>
          <cell r="G3899" t="str">
            <v>01</v>
          </cell>
          <cell r="H3899" t="str">
            <v>男</v>
          </cell>
          <cell r="I3899" t="str">
            <v>20050119</v>
          </cell>
          <cell r="J3899" t="str">
            <v>信息工程学院</v>
          </cell>
          <cell r="K3899" t="str">
            <v>电子信息工程</v>
          </cell>
        </row>
        <row r="3900">
          <cell r="B3900">
            <v>22306022013</v>
          </cell>
          <cell r="C3900" t="str">
            <v>柯立浩</v>
          </cell>
          <cell r="D3900" t="str">
            <v>柯</v>
          </cell>
          <cell r="E3900">
            <v>1</v>
          </cell>
          <cell r="F3900" t="str">
            <v>2005</v>
          </cell>
          <cell r="G3900" t="str">
            <v>03</v>
          </cell>
          <cell r="H3900" t="str">
            <v>男</v>
          </cell>
          <cell r="I3900" t="str">
            <v>20050314</v>
          </cell>
          <cell r="J3900" t="str">
            <v>信息工程学院</v>
          </cell>
          <cell r="K3900" t="str">
            <v>电子信息工程</v>
          </cell>
        </row>
        <row r="3901">
          <cell r="B3901">
            <v>22306022014</v>
          </cell>
          <cell r="C3901" t="str">
            <v>罗超</v>
          </cell>
          <cell r="D3901" t="str">
            <v>罗</v>
          </cell>
          <cell r="E3901">
            <v>1</v>
          </cell>
          <cell r="F3901" t="str">
            <v>2003</v>
          </cell>
          <cell r="G3901" t="str">
            <v>12</v>
          </cell>
          <cell r="H3901" t="str">
            <v>男</v>
          </cell>
          <cell r="I3901" t="str">
            <v>20031229</v>
          </cell>
          <cell r="J3901" t="str">
            <v>信息工程学院</v>
          </cell>
          <cell r="K3901" t="str">
            <v>电子信息工程</v>
          </cell>
        </row>
        <row r="3902">
          <cell r="B3902">
            <v>22306022015</v>
          </cell>
          <cell r="C3902" t="str">
            <v>储志超</v>
          </cell>
          <cell r="D3902" t="str">
            <v>储</v>
          </cell>
          <cell r="E3902">
            <v>1</v>
          </cell>
          <cell r="F3902" t="str">
            <v>2005</v>
          </cell>
          <cell r="G3902" t="str">
            <v>06</v>
          </cell>
          <cell r="H3902" t="str">
            <v>男</v>
          </cell>
          <cell r="I3902" t="str">
            <v>20050613</v>
          </cell>
          <cell r="J3902" t="str">
            <v>信息工程学院</v>
          </cell>
          <cell r="K3902" t="str">
            <v>电子信息工程</v>
          </cell>
        </row>
        <row r="3903">
          <cell r="B3903">
            <v>22306022016</v>
          </cell>
          <cell r="C3903" t="str">
            <v>钱春雨</v>
          </cell>
          <cell r="D3903" t="str">
            <v>钱</v>
          </cell>
          <cell r="E3903">
            <v>1</v>
          </cell>
          <cell r="F3903" t="str">
            <v>2004</v>
          </cell>
          <cell r="G3903" t="str">
            <v>01</v>
          </cell>
          <cell r="H3903" t="str">
            <v>男</v>
          </cell>
          <cell r="I3903" t="str">
            <v>20040119</v>
          </cell>
          <cell r="J3903" t="str">
            <v>信息工程学院</v>
          </cell>
          <cell r="K3903" t="str">
            <v>电子信息工程</v>
          </cell>
        </row>
        <row r="3904">
          <cell r="B3904">
            <v>22306022017</v>
          </cell>
          <cell r="C3904" t="str">
            <v>刘进</v>
          </cell>
          <cell r="D3904" t="str">
            <v>刘</v>
          </cell>
          <cell r="E3904">
            <v>1</v>
          </cell>
          <cell r="F3904" t="str">
            <v>2005</v>
          </cell>
          <cell r="G3904" t="str">
            <v>06</v>
          </cell>
          <cell r="H3904" t="str">
            <v>男</v>
          </cell>
          <cell r="I3904" t="str">
            <v>20050601</v>
          </cell>
          <cell r="J3904" t="str">
            <v>信息工程学院</v>
          </cell>
          <cell r="K3904" t="str">
            <v>电子信息工程</v>
          </cell>
        </row>
        <row r="3905">
          <cell r="B3905">
            <v>22306022018</v>
          </cell>
          <cell r="C3905" t="str">
            <v>李诗鹏</v>
          </cell>
          <cell r="D3905" t="str">
            <v>李</v>
          </cell>
          <cell r="E3905">
            <v>1</v>
          </cell>
          <cell r="F3905" t="str">
            <v>2005</v>
          </cell>
          <cell r="G3905" t="str">
            <v>06</v>
          </cell>
          <cell r="H3905" t="str">
            <v>男</v>
          </cell>
          <cell r="I3905" t="str">
            <v>20050623</v>
          </cell>
          <cell r="J3905" t="str">
            <v>信息工程学院</v>
          </cell>
          <cell r="K3905" t="str">
            <v>电子信息工程</v>
          </cell>
        </row>
        <row r="3906">
          <cell r="B3906">
            <v>22306022019</v>
          </cell>
          <cell r="C3906" t="str">
            <v>李磊发</v>
          </cell>
          <cell r="D3906" t="str">
            <v>李</v>
          </cell>
          <cell r="E3906">
            <v>1</v>
          </cell>
          <cell r="F3906" t="str">
            <v>2005</v>
          </cell>
          <cell r="G3906" t="str">
            <v>05</v>
          </cell>
          <cell r="H3906" t="str">
            <v>男</v>
          </cell>
          <cell r="I3906" t="str">
            <v>20050524</v>
          </cell>
          <cell r="J3906" t="str">
            <v>信息工程学院</v>
          </cell>
          <cell r="K3906" t="str">
            <v>电子信息工程</v>
          </cell>
        </row>
        <row r="3907">
          <cell r="B3907">
            <v>22306022020</v>
          </cell>
          <cell r="C3907" t="str">
            <v>杨光</v>
          </cell>
          <cell r="D3907" t="str">
            <v>杨</v>
          </cell>
          <cell r="E3907">
            <v>1</v>
          </cell>
          <cell r="F3907" t="str">
            <v>2004</v>
          </cell>
          <cell r="G3907" t="str">
            <v>01</v>
          </cell>
          <cell r="H3907" t="str">
            <v>男</v>
          </cell>
          <cell r="I3907" t="str">
            <v>20040101</v>
          </cell>
          <cell r="J3907" t="str">
            <v>信息工程学院</v>
          </cell>
          <cell r="K3907" t="str">
            <v>电子信息工程</v>
          </cell>
        </row>
        <row r="3908">
          <cell r="B3908">
            <v>22306022021</v>
          </cell>
          <cell r="C3908" t="str">
            <v>孙海洋</v>
          </cell>
          <cell r="D3908" t="str">
            <v>孙</v>
          </cell>
          <cell r="E3908">
            <v>1</v>
          </cell>
          <cell r="F3908" t="str">
            <v>2006</v>
          </cell>
          <cell r="G3908" t="str">
            <v>02</v>
          </cell>
          <cell r="H3908" t="str">
            <v>男</v>
          </cell>
          <cell r="I3908" t="str">
            <v>20060221</v>
          </cell>
          <cell r="J3908" t="str">
            <v>信息工程学院</v>
          </cell>
          <cell r="K3908" t="str">
            <v>电子信息工程</v>
          </cell>
        </row>
        <row r="3909">
          <cell r="B3909">
            <v>22306022022</v>
          </cell>
          <cell r="C3909" t="str">
            <v>刘林</v>
          </cell>
          <cell r="D3909" t="str">
            <v>刘</v>
          </cell>
          <cell r="E3909">
            <v>1</v>
          </cell>
          <cell r="F3909" t="str">
            <v>2004</v>
          </cell>
          <cell r="G3909" t="str">
            <v>12</v>
          </cell>
          <cell r="H3909" t="str">
            <v>男</v>
          </cell>
          <cell r="I3909" t="str">
            <v>20041216</v>
          </cell>
          <cell r="J3909" t="str">
            <v>信息工程学院</v>
          </cell>
          <cell r="K3909" t="str">
            <v>电子信息工程</v>
          </cell>
        </row>
        <row r="3910">
          <cell r="B3910">
            <v>22306022023</v>
          </cell>
          <cell r="C3910" t="str">
            <v>纵佳树</v>
          </cell>
          <cell r="D3910" t="str">
            <v>纵</v>
          </cell>
          <cell r="E3910">
            <v>1</v>
          </cell>
          <cell r="F3910" t="str">
            <v>2005</v>
          </cell>
          <cell r="G3910" t="str">
            <v>01</v>
          </cell>
          <cell r="H3910" t="str">
            <v>男</v>
          </cell>
          <cell r="I3910" t="str">
            <v>20050102</v>
          </cell>
          <cell r="J3910" t="str">
            <v>信息工程学院</v>
          </cell>
          <cell r="K3910" t="str">
            <v>电子信息工程</v>
          </cell>
        </row>
        <row r="3911">
          <cell r="B3911">
            <v>22306022024</v>
          </cell>
          <cell r="C3911" t="str">
            <v>张盈盈</v>
          </cell>
          <cell r="D3911" t="str">
            <v>张</v>
          </cell>
          <cell r="E3911">
            <v>1</v>
          </cell>
          <cell r="F3911" t="str">
            <v>2004</v>
          </cell>
          <cell r="G3911" t="str">
            <v>09</v>
          </cell>
          <cell r="H3911" t="str">
            <v>女</v>
          </cell>
          <cell r="I3911" t="str">
            <v>20040903</v>
          </cell>
          <cell r="J3911" t="str">
            <v>信息工程学院</v>
          </cell>
          <cell r="K3911" t="str">
            <v>电子信息工程</v>
          </cell>
        </row>
        <row r="3912">
          <cell r="B3912">
            <v>22306022025</v>
          </cell>
          <cell r="C3912" t="str">
            <v>洪玲玲</v>
          </cell>
          <cell r="D3912" t="str">
            <v>洪</v>
          </cell>
          <cell r="E3912">
            <v>1</v>
          </cell>
          <cell r="F3912" t="str">
            <v>2004</v>
          </cell>
          <cell r="G3912" t="str">
            <v>09</v>
          </cell>
          <cell r="H3912" t="str">
            <v>女</v>
          </cell>
          <cell r="I3912" t="str">
            <v>20040926</v>
          </cell>
          <cell r="J3912" t="str">
            <v>信息工程学院</v>
          </cell>
          <cell r="K3912" t="str">
            <v>电子信息工程</v>
          </cell>
        </row>
        <row r="3913">
          <cell r="B3913">
            <v>22306022026</v>
          </cell>
          <cell r="C3913" t="str">
            <v>董自强</v>
          </cell>
          <cell r="D3913" t="str">
            <v>董</v>
          </cell>
          <cell r="E3913">
            <v>1</v>
          </cell>
          <cell r="F3913" t="str">
            <v>2004</v>
          </cell>
          <cell r="G3913" t="str">
            <v>11</v>
          </cell>
          <cell r="H3913" t="str">
            <v>男</v>
          </cell>
          <cell r="I3913" t="str">
            <v>20041104</v>
          </cell>
          <cell r="J3913" t="str">
            <v>信息工程学院</v>
          </cell>
          <cell r="K3913" t="str">
            <v>电子信息工程</v>
          </cell>
        </row>
        <row r="3914">
          <cell r="B3914">
            <v>22306022027</v>
          </cell>
          <cell r="C3914" t="str">
            <v>石胜杰</v>
          </cell>
          <cell r="D3914" t="str">
            <v>石</v>
          </cell>
          <cell r="E3914">
            <v>1</v>
          </cell>
          <cell r="F3914" t="str">
            <v>2005</v>
          </cell>
          <cell r="G3914" t="str">
            <v>09</v>
          </cell>
          <cell r="H3914" t="str">
            <v>男</v>
          </cell>
          <cell r="I3914" t="str">
            <v>20050910</v>
          </cell>
          <cell r="J3914" t="str">
            <v>信息工程学院</v>
          </cell>
          <cell r="K3914" t="str">
            <v>电子信息工程</v>
          </cell>
        </row>
        <row r="3915">
          <cell r="B3915">
            <v>22306022028</v>
          </cell>
          <cell r="C3915" t="str">
            <v>陈语燕</v>
          </cell>
          <cell r="D3915" t="str">
            <v>陈</v>
          </cell>
          <cell r="E3915">
            <v>1</v>
          </cell>
          <cell r="F3915" t="str">
            <v>2005</v>
          </cell>
          <cell r="G3915" t="str">
            <v>01</v>
          </cell>
          <cell r="H3915" t="str">
            <v>女</v>
          </cell>
          <cell r="I3915" t="str">
            <v>20050120</v>
          </cell>
          <cell r="J3915" t="str">
            <v>信息工程学院</v>
          </cell>
          <cell r="K3915" t="str">
            <v>电子信息工程</v>
          </cell>
        </row>
        <row r="3916">
          <cell r="B3916">
            <v>22306022029</v>
          </cell>
          <cell r="C3916" t="str">
            <v>汤智</v>
          </cell>
          <cell r="D3916" t="str">
            <v>汤</v>
          </cell>
          <cell r="E3916">
            <v>1</v>
          </cell>
          <cell r="F3916" t="str">
            <v>2002</v>
          </cell>
          <cell r="G3916" t="str">
            <v>11</v>
          </cell>
          <cell r="H3916" t="str">
            <v>男</v>
          </cell>
          <cell r="I3916" t="str">
            <v>20021107</v>
          </cell>
          <cell r="J3916" t="str">
            <v>信息工程学院</v>
          </cell>
          <cell r="K3916" t="str">
            <v>电子信息工程</v>
          </cell>
        </row>
        <row r="3917">
          <cell r="B3917">
            <v>22306022030</v>
          </cell>
          <cell r="C3917" t="str">
            <v>臧利恒</v>
          </cell>
          <cell r="D3917" t="str">
            <v>臧</v>
          </cell>
          <cell r="E3917">
            <v>1</v>
          </cell>
          <cell r="F3917" t="str">
            <v>2005</v>
          </cell>
          <cell r="G3917" t="str">
            <v>06</v>
          </cell>
          <cell r="H3917" t="str">
            <v>男</v>
          </cell>
          <cell r="I3917" t="str">
            <v>20050610</v>
          </cell>
          <cell r="J3917" t="str">
            <v>信息工程学院</v>
          </cell>
          <cell r="K3917" t="str">
            <v>电子信息工程</v>
          </cell>
        </row>
        <row r="3918">
          <cell r="B3918">
            <v>22306022031</v>
          </cell>
          <cell r="C3918" t="str">
            <v>殷姿</v>
          </cell>
          <cell r="D3918" t="str">
            <v>殷</v>
          </cell>
          <cell r="E3918">
            <v>1</v>
          </cell>
          <cell r="F3918" t="str">
            <v>2005</v>
          </cell>
          <cell r="G3918" t="str">
            <v>04</v>
          </cell>
          <cell r="H3918" t="str">
            <v>女</v>
          </cell>
          <cell r="I3918" t="str">
            <v>20050420</v>
          </cell>
          <cell r="J3918" t="str">
            <v>信息工程学院</v>
          </cell>
          <cell r="K3918" t="str">
            <v>电子信息工程</v>
          </cell>
        </row>
        <row r="3919">
          <cell r="B3919">
            <v>22306022032</v>
          </cell>
          <cell r="C3919" t="str">
            <v>周宇乐</v>
          </cell>
          <cell r="D3919" t="str">
            <v>周</v>
          </cell>
          <cell r="E3919">
            <v>1</v>
          </cell>
          <cell r="F3919" t="str">
            <v>2004</v>
          </cell>
          <cell r="G3919" t="str">
            <v>12</v>
          </cell>
          <cell r="H3919" t="str">
            <v>男</v>
          </cell>
          <cell r="I3919" t="str">
            <v>20041207</v>
          </cell>
          <cell r="J3919" t="str">
            <v>信息工程学院</v>
          </cell>
          <cell r="K3919" t="str">
            <v>电子信息工程</v>
          </cell>
        </row>
        <row r="3920">
          <cell r="B3920">
            <v>22306022033</v>
          </cell>
          <cell r="C3920" t="str">
            <v>杨名</v>
          </cell>
          <cell r="D3920" t="str">
            <v>杨</v>
          </cell>
          <cell r="E3920">
            <v>1</v>
          </cell>
          <cell r="F3920" t="str">
            <v>2005</v>
          </cell>
          <cell r="G3920" t="str">
            <v>10</v>
          </cell>
          <cell r="H3920" t="str">
            <v>女</v>
          </cell>
          <cell r="I3920" t="str">
            <v>20051018</v>
          </cell>
          <cell r="J3920" t="str">
            <v>信息工程学院</v>
          </cell>
          <cell r="K3920" t="str">
            <v>电子信息工程</v>
          </cell>
        </row>
        <row r="3921">
          <cell r="B3921">
            <v>22306022034</v>
          </cell>
          <cell r="C3921" t="str">
            <v>潘少杰</v>
          </cell>
          <cell r="D3921" t="str">
            <v>潘</v>
          </cell>
          <cell r="E3921">
            <v>1</v>
          </cell>
          <cell r="F3921" t="str">
            <v>2005</v>
          </cell>
          <cell r="G3921" t="str">
            <v>07</v>
          </cell>
          <cell r="H3921" t="str">
            <v>男</v>
          </cell>
          <cell r="I3921" t="str">
            <v>20050711</v>
          </cell>
          <cell r="J3921" t="str">
            <v>信息工程学院</v>
          </cell>
          <cell r="K3921" t="str">
            <v>电子信息工程</v>
          </cell>
        </row>
        <row r="3922">
          <cell r="B3922">
            <v>22306022035</v>
          </cell>
          <cell r="C3922" t="str">
            <v>姚云飞</v>
          </cell>
          <cell r="D3922" t="str">
            <v>姚</v>
          </cell>
          <cell r="E3922">
            <v>1</v>
          </cell>
          <cell r="F3922" t="str">
            <v>2005</v>
          </cell>
          <cell r="G3922" t="str">
            <v>08</v>
          </cell>
          <cell r="H3922" t="str">
            <v>男</v>
          </cell>
          <cell r="I3922" t="str">
            <v>20050829</v>
          </cell>
          <cell r="J3922" t="str">
            <v>信息工程学院</v>
          </cell>
          <cell r="K3922" t="str">
            <v>电子信息工程</v>
          </cell>
        </row>
        <row r="3923">
          <cell r="B3923">
            <v>22306022036</v>
          </cell>
          <cell r="C3923" t="str">
            <v>魏伟</v>
          </cell>
          <cell r="D3923" t="str">
            <v>魏</v>
          </cell>
          <cell r="E3923">
            <v>1</v>
          </cell>
          <cell r="F3923" t="str">
            <v>2004</v>
          </cell>
          <cell r="G3923" t="str">
            <v>03</v>
          </cell>
          <cell r="H3923" t="str">
            <v>男</v>
          </cell>
          <cell r="I3923" t="str">
            <v>20040329</v>
          </cell>
          <cell r="J3923" t="str">
            <v>信息工程学院</v>
          </cell>
          <cell r="K3923" t="str">
            <v>电子信息工程</v>
          </cell>
        </row>
        <row r="3924">
          <cell r="B3924">
            <v>22306022037</v>
          </cell>
          <cell r="C3924" t="str">
            <v>马浩</v>
          </cell>
          <cell r="D3924" t="str">
            <v>马</v>
          </cell>
          <cell r="E3924">
            <v>1</v>
          </cell>
          <cell r="F3924" t="str">
            <v>2005</v>
          </cell>
          <cell r="G3924" t="str">
            <v>06</v>
          </cell>
          <cell r="H3924" t="str">
            <v>男</v>
          </cell>
          <cell r="I3924" t="str">
            <v>20050604</v>
          </cell>
          <cell r="J3924" t="str">
            <v>信息工程学院</v>
          </cell>
          <cell r="K3924" t="str">
            <v>电子信息工程</v>
          </cell>
        </row>
        <row r="3925">
          <cell r="B3925">
            <v>22306022038</v>
          </cell>
          <cell r="C3925" t="str">
            <v>董硕</v>
          </cell>
          <cell r="D3925" t="str">
            <v>董</v>
          </cell>
          <cell r="E3925">
            <v>1</v>
          </cell>
          <cell r="F3925" t="str">
            <v>2005</v>
          </cell>
          <cell r="G3925" t="str">
            <v>08</v>
          </cell>
          <cell r="H3925" t="str">
            <v>男</v>
          </cell>
          <cell r="I3925" t="str">
            <v>20050813</v>
          </cell>
          <cell r="J3925" t="str">
            <v>信息工程学院</v>
          </cell>
          <cell r="K3925" t="str">
            <v>电子信息工程</v>
          </cell>
        </row>
        <row r="3926">
          <cell r="B3926">
            <v>22306022039</v>
          </cell>
          <cell r="C3926" t="str">
            <v>孙宇健</v>
          </cell>
          <cell r="D3926" t="str">
            <v>孙</v>
          </cell>
          <cell r="E3926">
            <v>1</v>
          </cell>
          <cell r="F3926" t="str">
            <v>2004</v>
          </cell>
          <cell r="G3926" t="str">
            <v>02</v>
          </cell>
          <cell r="H3926" t="str">
            <v>男</v>
          </cell>
          <cell r="I3926" t="str">
            <v>20040221</v>
          </cell>
          <cell r="J3926" t="str">
            <v>信息工程学院</v>
          </cell>
          <cell r="K3926" t="str">
            <v>电子信息工程</v>
          </cell>
        </row>
        <row r="3927">
          <cell r="B3927">
            <v>22306022040</v>
          </cell>
          <cell r="C3927" t="str">
            <v>程成</v>
          </cell>
          <cell r="D3927" t="str">
            <v>程</v>
          </cell>
          <cell r="E3927">
            <v>1</v>
          </cell>
          <cell r="F3927" t="str">
            <v>2004</v>
          </cell>
          <cell r="G3927" t="str">
            <v>04</v>
          </cell>
          <cell r="H3927" t="str">
            <v>男</v>
          </cell>
          <cell r="I3927" t="str">
            <v>20040425</v>
          </cell>
          <cell r="J3927" t="str">
            <v>信息工程学院</v>
          </cell>
          <cell r="K3927" t="str">
            <v>电子信息工程</v>
          </cell>
        </row>
        <row r="3928">
          <cell r="B3928">
            <v>22306101001</v>
          </cell>
          <cell r="C3928" t="str">
            <v>李凌峰</v>
          </cell>
          <cell r="D3928" t="str">
            <v>李</v>
          </cell>
          <cell r="E3928">
            <v>1</v>
          </cell>
          <cell r="F3928" t="str">
            <v>2005</v>
          </cell>
          <cell r="G3928" t="str">
            <v>01</v>
          </cell>
          <cell r="H3928" t="str">
            <v>男</v>
          </cell>
          <cell r="I3928" t="str">
            <v>20050117</v>
          </cell>
          <cell r="J3928" t="str">
            <v>信息工程学院</v>
          </cell>
          <cell r="K3928" t="str">
            <v>光电信息科学与工程</v>
          </cell>
        </row>
        <row r="3929">
          <cell r="B3929">
            <v>22306101002</v>
          </cell>
          <cell r="C3929" t="str">
            <v>闵鹏飞</v>
          </cell>
          <cell r="D3929" t="str">
            <v>闵</v>
          </cell>
          <cell r="E3929">
            <v>1</v>
          </cell>
          <cell r="F3929" t="str">
            <v>2004</v>
          </cell>
          <cell r="G3929" t="str">
            <v>11</v>
          </cell>
          <cell r="H3929" t="str">
            <v>男</v>
          </cell>
          <cell r="I3929" t="str">
            <v>20041117</v>
          </cell>
          <cell r="J3929" t="str">
            <v>信息工程学院</v>
          </cell>
          <cell r="K3929" t="str">
            <v>光电信息科学与工程</v>
          </cell>
        </row>
        <row r="3930">
          <cell r="B3930">
            <v>22306101003</v>
          </cell>
          <cell r="C3930" t="str">
            <v>黄梓健</v>
          </cell>
          <cell r="D3930" t="str">
            <v>黄</v>
          </cell>
          <cell r="E3930">
            <v>1</v>
          </cell>
          <cell r="F3930" t="str">
            <v>2005</v>
          </cell>
          <cell r="G3930" t="str">
            <v>05</v>
          </cell>
          <cell r="H3930" t="str">
            <v>男</v>
          </cell>
          <cell r="I3930" t="str">
            <v>20050511</v>
          </cell>
          <cell r="J3930" t="str">
            <v>信息工程学院</v>
          </cell>
          <cell r="K3930" t="str">
            <v>光电信息科学与工程</v>
          </cell>
        </row>
        <row r="3931">
          <cell r="B3931">
            <v>22306101004</v>
          </cell>
          <cell r="C3931" t="str">
            <v>董超</v>
          </cell>
          <cell r="D3931" t="str">
            <v>董</v>
          </cell>
          <cell r="E3931">
            <v>1</v>
          </cell>
          <cell r="F3931" t="str">
            <v>2004</v>
          </cell>
          <cell r="G3931" t="str">
            <v>04</v>
          </cell>
          <cell r="H3931" t="str">
            <v>男</v>
          </cell>
          <cell r="I3931" t="str">
            <v>20040404</v>
          </cell>
          <cell r="J3931" t="str">
            <v>信息工程学院</v>
          </cell>
          <cell r="K3931" t="str">
            <v>光电信息科学与工程</v>
          </cell>
        </row>
        <row r="3932">
          <cell r="B3932">
            <v>22306101005</v>
          </cell>
          <cell r="C3932" t="str">
            <v>潘星</v>
          </cell>
          <cell r="D3932" t="str">
            <v>潘</v>
          </cell>
          <cell r="E3932">
            <v>1</v>
          </cell>
          <cell r="F3932" t="str">
            <v>2004</v>
          </cell>
          <cell r="G3932" t="str">
            <v>06</v>
          </cell>
          <cell r="H3932" t="str">
            <v>男</v>
          </cell>
          <cell r="I3932" t="str">
            <v>20040612</v>
          </cell>
          <cell r="J3932" t="str">
            <v>信息工程学院</v>
          </cell>
          <cell r="K3932" t="str">
            <v>光电信息科学与工程</v>
          </cell>
        </row>
        <row r="3933">
          <cell r="B3933">
            <v>22306101006</v>
          </cell>
          <cell r="C3933" t="str">
            <v>程文轩</v>
          </cell>
          <cell r="D3933" t="str">
            <v>程</v>
          </cell>
          <cell r="E3933">
            <v>1</v>
          </cell>
          <cell r="F3933" t="str">
            <v>2005</v>
          </cell>
          <cell r="G3933" t="str">
            <v>09</v>
          </cell>
          <cell r="H3933" t="str">
            <v>男</v>
          </cell>
          <cell r="I3933" t="str">
            <v>20050905</v>
          </cell>
          <cell r="J3933" t="str">
            <v>信息工程学院</v>
          </cell>
          <cell r="K3933" t="str">
            <v>光电信息科学与工程</v>
          </cell>
        </row>
        <row r="3934">
          <cell r="B3934">
            <v>22306101007</v>
          </cell>
          <cell r="C3934" t="str">
            <v>王海啸</v>
          </cell>
          <cell r="D3934" t="str">
            <v>王</v>
          </cell>
          <cell r="E3934">
            <v>1</v>
          </cell>
          <cell r="F3934" t="str">
            <v>2005</v>
          </cell>
          <cell r="G3934" t="str">
            <v>02</v>
          </cell>
          <cell r="H3934" t="str">
            <v>男</v>
          </cell>
          <cell r="I3934" t="str">
            <v>20050203</v>
          </cell>
          <cell r="J3934" t="str">
            <v>信息工程学院</v>
          </cell>
          <cell r="K3934" t="str">
            <v>光电信息科学与工程</v>
          </cell>
        </row>
        <row r="3935">
          <cell r="B3935">
            <v>22306101008</v>
          </cell>
          <cell r="C3935" t="str">
            <v>程逸铭</v>
          </cell>
          <cell r="D3935" t="str">
            <v>程</v>
          </cell>
          <cell r="E3935">
            <v>1</v>
          </cell>
          <cell r="F3935" t="str">
            <v>2005</v>
          </cell>
          <cell r="G3935" t="str">
            <v>11</v>
          </cell>
          <cell r="H3935" t="str">
            <v>男</v>
          </cell>
          <cell r="I3935" t="str">
            <v>20051101</v>
          </cell>
          <cell r="J3935" t="str">
            <v>信息工程学院</v>
          </cell>
          <cell r="K3935" t="str">
            <v>光电信息科学与工程</v>
          </cell>
        </row>
        <row r="3936">
          <cell r="B3936">
            <v>22306101009</v>
          </cell>
          <cell r="C3936" t="str">
            <v>马守业</v>
          </cell>
          <cell r="D3936" t="str">
            <v>马</v>
          </cell>
          <cell r="E3936">
            <v>1</v>
          </cell>
          <cell r="F3936" t="str">
            <v>2003</v>
          </cell>
          <cell r="G3936" t="str">
            <v>08</v>
          </cell>
          <cell r="H3936" t="str">
            <v>男</v>
          </cell>
          <cell r="I3936" t="str">
            <v>20030804</v>
          </cell>
          <cell r="J3936" t="str">
            <v>信息工程学院</v>
          </cell>
          <cell r="K3936" t="str">
            <v>光电信息科学与工程</v>
          </cell>
        </row>
        <row r="3937">
          <cell r="B3937">
            <v>22306101010</v>
          </cell>
          <cell r="C3937" t="str">
            <v>唐俊豪</v>
          </cell>
          <cell r="D3937" t="str">
            <v>唐</v>
          </cell>
          <cell r="E3937">
            <v>1</v>
          </cell>
          <cell r="F3937" t="str">
            <v>2005</v>
          </cell>
          <cell r="G3937" t="str">
            <v>08</v>
          </cell>
          <cell r="H3937" t="str">
            <v>男</v>
          </cell>
          <cell r="I3937" t="str">
            <v>20050813</v>
          </cell>
          <cell r="J3937" t="str">
            <v>信息工程学院</v>
          </cell>
          <cell r="K3937" t="str">
            <v>光电信息科学与工程</v>
          </cell>
        </row>
        <row r="3938">
          <cell r="B3938">
            <v>22306101011</v>
          </cell>
          <cell r="C3938" t="str">
            <v>王飞</v>
          </cell>
          <cell r="D3938" t="str">
            <v>王</v>
          </cell>
          <cell r="E3938">
            <v>1</v>
          </cell>
          <cell r="F3938" t="str">
            <v>2004</v>
          </cell>
          <cell r="G3938" t="str">
            <v>08</v>
          </cell>
          <cell r="H3938" t="str">
            <v>男</v>
          </cell>
          <cell r="I3938" t="str">
            <v>20040817</v>
          </cell>
          <cell r="J3938" t="str">
            <v>信息工程学院</v>
          </cell>
          <cell r="K3938" t="str">
            <v>光电信息科学与工程</v>
          </cell>
        </row>
        <row r="3939">
          <cell r="B3939">
            <v>22306101012</v>
          </cell>
          <cell r="C3939" t="str">
            <v>张行丰</v>
          </cell>
          <cell r="D3939" t="str">
            <v>张</v>
          </cell>
          <cell r="E3939">
            <v>1</v>
          </cell>
          <cell r="F3939" t="str">
            <v>2002</v>
          </cell>
          <cell r="G3939" t="str">
            <v>02</v>
          </cell>
          <cell r="H3939" t="str">
            <v>男</v>
          </cell>
          <cell r="I3939" t="str">
            <v>20020219</v>
          </cell>
          <cell r="J3939" t="str">
            <v>信息工程学院</v>
          </cell>
          <cell r="K3939" t="str">
            <v>光电信息科学与工程</v>
          </cell>
        </row>
        <row r="3940">
          <cell r="B3940">
            <v>22306101013</v>
          </cell>
          <cell r="C3940" t="str">
            <v>任鹏旭</v>
          </cell>
          <cell r="D3940" t="str">
            <v>任</v>
          </cell>
          <cell r="E3940">
            <v>1</v>
          </cell>
          <cell r="F3940" t="str">
            <v>2004</v>
          </cell>
          <cell r="G3940" t="str">
            <v>10</v>
          </cell>
          <cell r="H3940" t="str">
            <v>男</v>
          </cell>
          <cell r="I3940" t="str">
            <v>20041006</v>
          </cell>
          <cell r="J3940" t="str">
            <v>信息工程学院</v>
          </cell>
          <cell r="K3940" t="str">
            <v>光电信息科学与工程</v>
          </cell>
        </row>
        <row r="3941">
          <cell r="B3941">
            <v>22306101014</v>
          </cell>
          <cell r="C3941" t="str">
            <v>胡倪鹏</v>
          </cell>
          <cell r="D3941" t="str">
            <v>胡</v>
          </cell>
          <cell r="E3941">
            <v>1</v>
          </cell>
          <cell r="F3941" t="str">
            <v>2004</v>
          </cell>
          <cell r="G3941" t="str">
            <v>12</v>
          </cell>
          <cell r="H3941" t="str">
            <v>男</v>
          </cell>
          <cell r="I3941" t="str">
            <v>20041201</v>
          </cell>
          <cell r="J3941" t="str">
            <v>信息工程学院</v>
          </cell>
          <cell r="K3941" t="str">
            <v>光电信息科学与工程</v>
          </cell>
        </row>
        <row r="3942">
          <cell r="B3942">
            <v>22306101015</v>
          </cell>
          <cell r="C3942" t="str">
            <v>姚思雨</v>
          </cell>
          <cell r="D3942" t="str">
            <v>姚</v>
          </cell>
          <cell r="E3942">
            <v>1</v>
          </cell>
          <cell r="F3942" t="str">
            <v>2005</v>
          </cell>
          <cell r="G3942" t="str">
            <v>04</v>
          </cell>
          <cell r="H3942" t="str">
            <v>女</v>
          </cell>
          <cell r="I3942" t="str">
            <v>20050415</v>
          </cell>
          <cell r="J3942" t="str">
            <v>信息工程学院</v>
          </cell>
          <cell r="K3942" t="str">
            <v>光电信息科学与工程</v>
          </cell>
        </row>
        <row r="3943">
          <cell r="B3943">
            <v>22306101016</v>
          </cell>
          <cell r="C3943" t="str">
            <v>张翎</v>
          </cell>
          <cell r="D3943" t="str">
            <v>张</v>
          </cell>
          <cell r="E3943">
            <v>1</v>
          </cell>
          <cell r="F3943" t="str">
            <v>2005</v>
          </cell>
          <cell r="G3943" t="str">
            <v>02</v>
          </cell>
          <cell r="H3943" t="str">
            <v>女</v>
          </cell>
          <cell r="I3943" t="str">
            <v>20050214</v>
          </cell>
          <cell r="J3943" t="str">
            <v>信息工程学院</v>
          </cell>
          <cell r="K3943" t="str">
            <v>光电信息科学与工程</v>
          </cell>
        </row>
        <row r="3944">
          <cell r="B3944">
            <v>22306101017</v>
          </cell>
          <cell r="C3944" t="str">
            <v>王烁</v>
          </cell>
          <cell r="D3944" t="str">
            <v>王</v>
          </cell>
          <cell r="E3944">
            <v>1</v>
          </cell>
          <cell r="F3944" t="str">
            <v>2003</v>
          </cell>
          <cell r="G3944" t="str">
            <v>10</v>
          </cell>
          <cell r="H3944" t="str">
            <v>男</v>
          </cell>
          <cell r="I3944" t="str">
            <v>20031003</v>
          </cell>
          <cell r="J3944" t="str">
            <v>信息工程学院</v>
          </cell>
          <cell r="K3944" t="str">
            <v>光电信息科学与工程</v>
          </cell>
        </row>
        <row r="3945">
          <cell r="B3945">
            <v>22306101018</v>
          </cell>
          <cell r="C3945" t="str">
            <v>夏博宇</v>
          </cell>
          <cell r="D3945" t="str">
            <v>夏</v>
          </cell>
          <cell r="E3945">
            <v>1</v>
          </cell>
          <cell r="F3945" t="str">
            <v>2004</v>
          </cell>
          <cell r="G3945" t="str">
            <v>09</v>
          </cell>
          <cell r="H3945" t="str">
            <v>男</v>
          </cell>
          <cell r="I3945" t="str">
            <v>20040918</v>
          </cell>
          <cell r="J3945" t="str">
            <v>信息工程学院</v>
          </cell>
          <cell r="K3945" t="str">
            <v>光电信息科学与工程</v>
          </cell>
        </row>
        <row r="3946">
          <cell r="B3946">
            <v>22306101019</v>
          </cell>
          <cell r="C3946" t="str">
            <v>程长清</v>
          </cell>
          <cell r="D3946" t="str">
            <v>程</v>
          </cell>
          <cell r="E3946">
            <v>1</v>
          </cell>
          <cell r="F3946" t="str">
            <v>2005</v>
          </cell>
          <cell r="G3946" t="str">
            <v>12</v>
          </cell>
          <cell r="H3946" t="str">
            <v>男</v>
          </cell>
          <cell r="I3946" t="str">
            <v>20051219</v>
          </cell>
          <cell r="J3946" t="str">
            <v>信息工程学院</v>
          </cell>
          <cell r="K3946" t="str">
            <v>光电信息科学与工程</v>
          </cell>
        </row>
        <row r="3947">
          <cell r="B3947">
            <v>22306101020</v>
          </cell>
          <cell r="C3947" t="str">
            <v>陈思佳</v>
          </cell>
          <cell r="D3947" t="str">
            <v>陈</v>
          </cell>
          <cell r="E3947">
            <v>1</v>
          </cell>
          <cell r="F3947" t="str">
            <v>2005</v>
          </cell>
          <cell r="G3947" t="str">
            <v>09</v>
          </cell>
          <cell r="H3947" t="str">
            <v>女</v>
          </cell>
          <cell r="I3947" t="str">
            <v>20050909</v>
          </cell>
          <cell r="J3947" t="str">
            <v>信息工程学院</v>
          </cell>
          <cell r="K3947" t="str">
            <v>光电信息科学与工程</v>
          </cell>
        </row>
        <row r="3948">
          <cell r="B3948">
            <v>22306101021</v>
          </cell>
          <cell r="C3948" t="str">
            <v>鲁赛赛</v>
          </cell>
          <cell r="D3948" t="str">
            <v>鲁</v>
          </cell>
          <cell r="E3948">
            <v>1</v>
          </cell>
          <cell r="F3948" t="str">
            <v>2005</v>
          </cell>
          <cell r="G3948" t="str">
            <v>08</v>
          </cell>
          <cell r="H3948" t="str">
            <v>男</v>
          </cell>
          <cell r="I3948" t="str">
            <v>20050831</v>
          </cell>
          <cell r="J3948" t="str">
            <v>信息工程学院</v>
          </cell>
          <cell r="K3948" t="str">
            <v>光电信息科学与工程</v>
          </cell>
        </row>
        <row r="3949">
          <cell r="B3949">
            <v>22306101022</v>
          </cell>
          <cell r="C3949" t="str">
            <v>王林浩</v>
          </cell>
          <cell r="D3949" t="str">
            <v>王</v>
          </cell>
          <cell r="E3949">
            <v>1</v>
          </cell>
          <cell r="F3949" t="str">
            <v>2004</v>
          </cell>
          <cell r="G3949" t="str">
            <v>11</v>
          </cell>
          <cell r="H3949" t="str">
            <v>男</v>
          </cell>
          <cell r="I3949" t="str">
            <v>20041115</v>
          </cell>
          <cell r="J3949" t="str">
            <v>信息工程学院</v>
          </cell>
          <cell r="K3949" t="str">
            <v>光电信息科学与工程</v>
          </cell>
        </row>
        <row r="3950">
          <cell r="B3950">
            <v>22306101023</v>
          </cell>
          <cell r="C3950" t="str">
            <v>吴浩然</v>
          </cell>
          <cell r="D3950" t="str">
            <v>吴</v>
          </cell>
          <cell r="E3950">
            <v>1</v>
          </cell>
          <cell r="F3950" t="str">
            <v>2004</v>
          </cell>
          <cell r="G3950" t="str">
            <v>07</v>
          </cell>
          <cell r="H3950" t="str">
            <v>男</v>
          </cell>
          <cell r="I3950" t="str">
            <v>20040726</v>
          </cell>
          <cell r="J3950" t="str">
            <v>信息工程学院</v>
          </cell>
          <cell r="K3950" t="str">
            <v>光电信息科学与工程</v>
          </cell>
        </row>
        <row r="3951">
          <cell r="B3951">
            <v>22306101024</v>
          </cell>
          <cell r="C3951" t="str">
            <v>梁永智</v>
          </cell>
          <cell r="D3951" t="str">
            <v>梁</v>
          </cell>
          <cell r="E3951">
            <v>1</v>
          </cell>
          <cell r="F3951" t="str">
            <v>2004</v>
          </cell>
          <cell r="G3951" t="str">
            <v>03</v>
          </cell>
          <cell r="H3951" t="str">
            <v>男</v>
          </cell>
          <cell r="I3951" t="str">
            <v>20040306</v>
          </cell>
          <cell r="J3951" t="str">
            <v>信息工程学院</v>
          </cell>
          <cell r="K3951" t="str">
            <v>光电信息科学与工程</v>
          </cell>
        </row>
        <row r="3952">
          <cell r="B3952">
            <v>22306101025</v>
          </cell>
          <cell r="C3952" t="str">
            <v>肖林峰</v>
          </cell>
          <cell r="D3952" t="str">
            <v>肖</v>
          </cell>
          <cell r="E3952">
            <v>1</v>
          </cell>
          <cell r="F3952" t="str">
            <v>2004</v>
          </cell>
          <cell r="G3952" t="str">
            <v>07</v>
          </cell>
          <cell r="H3952" t="str">
            <v>男</v>
          </cell>
          <cell r="I3952" t="str">
            <v>20040705</v>
          </cell>
          <cell r="J3952" t="str">
            <v>信息工程学院</v>
          </cell>
          <cell r="K3952" t="str">
            <v>光电信息科学与工程</v>
          </cell>
        </row>
        <row r="3953">
          <cell r="B3953">
            <v>22306101026</v>
          </cell>
          <cell r="C3953" t="str">
            <v>张浩男</v>
          </cell>
          <cell r="D3953" t="str">
            <v>张</v>
          </cell>
          <cell r="E3953">
            <v>1</v>
          </cell>
          <cell r="F3953" t="str">
            <v>2003</v>
          </cell>
          <cell r="G3953" t="str">
            <v>12</v>
          </cell>
          <cell r="H3953" t="str">
            <v>男</v>
          </cell>
          <cell r="I3953" t="str">
            <v>20031205</v>
          </cell>
          <cell r="J3953" t="str">
            <v>信息工程学院</v>
          </cell>
          <cell r="K3953" t="str">
            <v>光电信息科学与工程</v>
          </cell>
        </row>
        <row r="3954">
          <cell r="B3954">
            <v>22306101027</v>
          </cell>
          <cell r="C3954" t="str">
            <v>王阳</v>
          </cell>
          <cell r="D3954" t="str">
            <v>王</v>
          </cell>
          <cell r="E3954">
            <v>1</v>
          </cell>
          <cell r="F3954" t="str">
            <v>2005</v>
          </cell>
          <cell r="G3954" t="str">
            <v>07</v>
          </cell>
          <cell r="H3954" t="str">
            <v>男</v>
          </cell>
          <cell r="I3954" t="str">
            <v>20050717</v>
          </cell>
          <cell r="J3954" t="str">
            <v>信息工程学院</v>
          </cell>
          <cell r="K3954" t="str">
            <v>光电信息科学与工程</v>
          </cell>
        </row>
        <row r="3955">
          <cell r="B3955">
            <v>22306101028</v>
          </cell>
          <cell r="C3955" t="str">
            <v>王文博</v>
          </cell>
          <cell r="D3955" t="str">
            <v>王</v>
          </cell>
          <cell r="E3955">
            <v>1</v>
          </cell>
          <cell r="F3955" t="str">
            <v>2004</v>
          </cell>
          <cell r="G3955" t="str">
            <v>04</v>
          </cell>
          <cell r="H3955" t="str">
            <v>男</v>
          </cell>
          <cell r="I3955" t="str">
            <v>20040406</v>
          </cell>
          <cell r="J3955" t="str">
            <v>信息工程学院</v>
          </cell>
          <cell r="K3955" t="str">
            <v>光电信息科学与工程</v>
          </cell>
        </row>
        <row r="3956">
          <cell r="B3956">
            <v>22306101029</v>
          </cell>
          <cell r="C3956" t="str">
            <v>郑安</v>
          </cell>
          <cell r="D3956" t="str">
            <v>郑</v>
          </cell>
          <cell r="E3956">
            <v>1</v>
          </cell>
          <cell r="F3956" t="str">
            <v>2005</v>
          </cell>
          <cell r="G3956" t="str">
            <v>08</v>
          </cell>
          <cell r="H3956" t="str">
            <v>女</v>
          </cell>
          <cell r="I3956" t="str">
            <v>20050811</v>
          </cell>
          <cell r="J3956" t="str">
            <v>信息工程学院</v>
          </cell>
          <cell r="K3956" t="str">
            <v>光电信息科学与工程</v>
          </cell>
        </row>
        <row r="3957">
          <cell r="B3957">
            <v>22306101030</v>
          </cell>
          <cell r="C3957" t="str">
            <v>吴建飞</v>
          </cell>
          <cell r="D3957" t="str">
            <v>吴</v>
          </cell>
          <cell r="E3957">
            <v>1</v>
          </cell>
          <cell r="F3957" t="str">
            <v>2005</v>
          </cell>
          <cell r="G3957" t="str">
            <v>08</v>
          </cell>
          <cell r="H3957" t="str">
            <v>男</v>
          </cell>
          <cell r="I3957" t="str">
            <v>20050801</v>
          </cell>
          <cell r="J3957" t="str">
            <v>信息工程学院</v>
          </cell>
          <cell r="K3957" t="str">
            <v>光电信息科学与工程</v>
          </cell>
        </row>
        <row r="3958">
          <cell r="B3958">
            <v>22306101031</v>
          </cell>
          <cell r="C3958" t="str">
            <v>宫敏</v>
          </cell>
          <cell r="D3958" t="str">
            <v>宫</v>
          </cell>
          <cell r="E3958">
            <v>1</v>
          </cell>
          <cell r="F3958" t="str">
            <v>2003</v>
          </cell>
          <cell r="G3958" t="str">
            <v>10</v>
          </cell>
          <cell r="H3958" t="str">
            <v>女</v>
          </cell>
          <cell r="I3958" t="str">
            <v>20031016</v>
          </cell>
          <cell r="J3958" t="str">
            <v>信息工程学院</v>
          </cell>
          <cell r="K3958" t="str">
            <v>光电信息科学与工程</v>
          </cell>
        </row>
        <row r="3959">
          <cell r="B3959">
            <v>22306101032</v>
          </cell>
          <cell r="C3959" t="str">
            <v>张龙宇</v>
          </cell>
          <cell r="D3959" t="str">
            <v>张</v>
          </cell>
          <cell r="E3959">
            <v>1</v>
          </cell>
          <cell r="F3959" t="str">
            <v>2005</v>
          </cell>
          <cell r="G3959" t="str">
            <v>08</v>
          </cell>
          <cell r="H3959" t="str">
            <v>男</v>
          </cell>
          <cell r="I3959" t="str">
            <v>20050819</v>
          </cell>
          <cell r="J3959" t="str">
            <v>信息工程学院</v>
          </cell>
          <cell r="K3959" t="str">
            <v>光电信息科学与工程</v>
          </cell>
        </row>
        <row r="3960">
          <cell r="B3960">
            <v>22306101033</v>
          </cell>
          <cell r="C3960" t="str">
            <v>苏哲</v>
          </cell>
          <cell r="D3960" t="str">
            <v>苏</v>
          </cell>
          <cell r="E3960">
            <v>1</v>
          </cell>
          <cell r="F3960" t="str">
            <v>2005</v>
          </cell>
          <cell r="G3960" t="str">
            <v>11</v>
          </cell>
          <cell r="H3960" t="str">
            <v>男</v>
          </cell>
          <cell r="I3960" t="str">
            <v>20051116</v>
          </cell>
          <cell r="J3960" t="str">
            <v>信息工程学院</v>
          </cell>
          <cell r="K3960" t="str">
            <v>光电信息科学与工程</v>
          </cell>
        </row>
        <row r="3961">
          <cell r="B3961">
            <v>22306101034</v>
          </cell>
          <cell r="C3961" t="str">
            <v>王磊</v>
          </cell>
          <cell r="D3961" t="str">
            <v>王</v>
          </cell>
          <cell r="E3961">
            <v>1</v>
          </cell>
          <cell r="F3961" t="str">
            <v>2004</v>
          </cell>
          <cell r="G3961" t="str">
            <v>06</v>
          </cell>
          <cell r="H3961" t="str">
            <v>男</v>
          </cell>
          <cell r="I3961" t="str">
            <v>20040602</v>
          </cell>
          <cell r="J3961" t="str">
            <v>信息工程学院</v>
          </cell>
          <cell r="K3961" t="str">
            <v>光电信息科学与工程</v>
          </cell>
        </row>
        <row r="3962">
          <cell r="B3962">
            <v>22306101035</v>
          </cell>
          <cell r="C3962" t="str">
            <v>程忠豪</v>
          </cell>
          <cell r="D3962" t="str">
            <v>程</v>
          </cell>
          <cell r="E3962">
            <v>1</v>
          </cell>
          <cell r="F3962" t="str">
            <v>2004</v>
          </cell>
          <cell r="G3962" t="str">
            <v>12</v>
          </cell>
          <cell r="H3962" t="str">
            <v>男</v>
          </cell>
          <cell r="I3962" t="str">
            <v>20041222</v>
          </cell>
          <cell r="J3962" t="str">
            <v>信息工程学院</v>
          </cell>
          <cell r="K3962" t="str">
            <v>光电信息科学与工程</v>
          </cell>
        </row>
        <row r="3963">
          <cell r="B3963">
            <v>22306101036</v>
          </cell>
          <cell r="C3963" t="str">
            <v>骆梓豪</v>
          </cell>
          <cell r="D3963" t="str">
            <v>骆</v>
          </cell>
          <cell r="E3963">
            <v>1</v>
          </cell>
          <cell r="F3963" t="str">
            <v>2004</v>
          </cell>
          <cell r="G3963" t="str">
            <v>04</v>
          </cell>
          <cell r="H3963" t="str">
            <v>男</v>
          </cell>
          <cell r="I3963" t="str">
            <v>20040408</v>
          </cell>
          <cell r="J3963" t="str">
            <v>信息工程学院</v>
          </cell>
          <cell r="K3963" t="str">
            <v>光电信息科学与工程</v>
          </cell>
        </row>
        <row r="3964">
          <cell r="B3964">
            <v>22306101037</v>
          </cell>
          <cell r="C3964" t="str">
            <v>葛凯阳</v>
          </cell>
          <cell r="D3964" t="str">
            <v>葛</v>
          </cell>
          <cell r="E3964">
            <v>1</v>
          </cell>
          <cell r="F3964" t="str">
            <v>2005</v>
          </cell>
          <cell r="G3964" t="str">
            <v>04</v>
          </cell>
          <cell r="H3964" t="str">
            <v>男</v>
          </cell>
          <cell r="I3964" t="str">
            <v>20050430</v>
          </cell>
          <cell r="J3964" t="str">
            <v>信息工程学院</v>
          </cell>
          <cell r="K3964" t="str">
            <v>光电信息科学与工程</v>
          </cell>
        </row>
        <row r="3965">
          <cell r="B3965">
            <v>22306101038</v>
          </cell>
          <cell r="C3965" t="str">
            <v>何家乐</v>
          </cell>
          <cell r="D3965" t="str">
            <v>何</v>
          </cell>
          <cell r="E3965">
            <v>1</v>
          </cell>
          <cell r="F3965" t="str">
            <v>2004</v>
          </cell>
          <cell r="G3965" t="str">
            <v>10</v>
          </cell>
          <cell r="H3965" t="str">
            <v>男</v>
          </cell>
          <cell r="I3965" t="str">
            <v>20041020</v>
          </cell>
          <cell r="J3965" t="str">
            <v>信息工程学院</v>
          </cell>
          <cell r="K3965" t="str">
            <v>光电信息科学与工程</v>
          </cell>
        </row>
        <row r="3966">
          <cell r="B3966">
            <v>22306101039</v>
          </cell>
          <cell r="C3966" t="str">
            <v>陈子寒</v>
          </cell>
          <cell r="D3966" t="str">
            <v>陈</v>
          </cell>
          <cell r="E3966">
            <v>1</v>
          </cell>
          <cell r="F3966" t="str">
            <v>2005</v>
          </cell>
          <cell r="G3966" t="str">
            <v>06</v>
          </cell>
          <cell r="H3966" t="str">
            <v>男</v>
          </cell>
          <cell r="I3966" t="str">
            <v>20050613</v>
          </cell>
          <cell r="J3966" t="str">
            <v>信息工程学院</v>
          </cell>
          <cell r="K3966" t="str">
            <v>光电信息科学与工程</v>
          </cell>
        </row>
        <row r="3967">
          <cell r="B3967">
            <v>22306101040</v>
          </cell>
          <cell r="C3967" t="str">
            <v>鲁江芸</v>
          </cell>
          <cell r="D3967" t="str">
            <v>鲁</v>
          </cell>
          <cell r="E3967">
            <v>1</v>
          </cell>
          <cell r="F3967" t="str">
            <v>2004</v>
          </cell>
          <cell r="G3967" t="str">
            <v>12</v>
          </cell>
          <cell r="H3967" t="str">
            <v>男</v>
          </cell>
          <cell r="I3967" t="str">
            <v>20041206</v>
          </cell>
          <cell r="J3967" t="str">
            <v>信息工程学院</v>
          </cell>
          <cell r="K3967" t="str">
            <v>光电信息科学与工程</v>
          </cell>
        </row>
        <row r="3968">
          <cell r="B3968">
            <v>22306101041</v>
          </cell>
          <cell r="C3968" t="str">
            <v>王可艺</v>
          </cell>
          <cell r="D3968" t="str">
            <v>王</v>
          </cell>
          <cell r="E3968">
            <v>1</v>
          </cell>
          <cell r="F3968" t="str">
            <v>2005</v>
          </cell>
          <cell r="G3968" t="str">
            <v>07</v>
          </cell>
          <cell r="H3968" t="str">
            <v>女</v>
          </cell>
          <cell r="I3968" t="str">
            <v>20050717</v>
          </cell>
          <cell r="J3968" t="str">
            <v>信息工程学院</v>
          </cell>
          <cell r="K3968" t="str">
            <v>光电信息科学与工程</v>
          </cell>
        </row>
        <row r="3969">
          <cell r="B3969">
            <v>22306101042</v>
          </cell>
          <cell r="C3969" t="str">
            <v>石其冉</v>
          </cell>
          <cell r="D3969" t="str">
            <v>石</v>
          </cell>
          <cell r="E3969">
            <v>1</v>
          </cell>
          <cell r="F3969" t="str">
            <v>2005</v>
          </cell>
          <cell r="G3969" t="str">
            <v>11</v>
          </cell>
          <cell r="H3969" t="str">
            <v>女</v>
          </cell>
          <cell r="I3969" t="str">
            <v>20051112</v>
          </cell>
          <cell r="J3969" t="str">
            <v>信息工程学院</v>
          </cell>
          <cell r="K3969" t="str">
            <v>光电信息科学与工程</v>
          </cell>
        </row>
        <row r="3970">
          <cell r="B3970">
            <v>22306101043</v>
          </cell>
          <cell r="C3970" t="str">
            <v>余航</v>
          </cell>
          <cell r="D3970" t="str">
            <v>余</v>
          </cell>
          <cell r="E3970">
            <v>1</v>
          </cell>
          <cell r="F3970" t="str">
            <v>2005</v>
          </cell>
          <cell r="G3970" t="str">
            <v>07</v>
          </cell>
          <cell r="H3970" t="str">
            <v>男</v>
          </cell>
          <cell r="I3970" t="str">
            <v>20050727</v>
          </cell>
          <cell r="J3970" t="str">
            <v>信息工程学院</v>
          </cell>
          <cell r="K3970" t="str">
            <v>光电信息科学与工程</v>
          </cell>
        </row>
        <row r="3971">
          <cell r="B3971">
            <v>22306101044</v>
          </cell>
          <cell r="C3971" t="str">
            <v>王子彧</v>
          </cell>
          <cell r="D3971" t="str">
            <v>王</v>
          </cell>
          <cell r="E3971">
            <v>1</v>
          </cell>
          <cell r="F3971" t="str">
            <v>2005</v>
          </cell>
          <cell r="G3971" t="str">
            <v>06</v>
          </cell>
          <cell r="H3971" t="str">
            <v>男</v>
          </cell>
          <cell r="I3971" t="str">
            <v>20050606</v>
          </cell>
          <cell r="J3971" t="str">
            <v>信息工程学院</v>
          </cell>
          <cell r="K3971" t="str">
            <v>光电信息科学与工程</v>
          </cell>
        </row>
        <row r="3972">
          <cell r="B3972">
            <v>22306101045</v>
          </cell>
          <cell r="C3972" t="str">
            <v>范雨晴</v>
          </cell>
          <cell r="D3972" t="str">
            <v>范</v>
          </cell>
          <cell r="E3972">
            <v>1</v>
          </cell>
          <cell r="F3972" t="str">
            <v>2005</v>
          </cell>
          <cell r="G3972" t="str">
            <v>10</v>
          </cell>
          <cell r="H3972" t="str">
            <v>女</v>
          </cell>
          <cell r="I3972" t="str">
            <v>20051015</v>
          </cell>
          <cell r="J3972" t="str">
            <v>信息工程学院</v>
          </cell>
          <cell r="K3972" t="str">
            <v>光电信息科学与工程</v>
          </cell>
        </row>
        <row r="3973">
          <cell r="B3973">
            <v>22306101046</v>
          </cell>
          <cell r="C3973" t="str">
            <v>陆梦瑶</v>
          </cell>
          <cell r="D3973" t="str">
            <v>陆</v>
          </cell>
          <cell r="E3973">
            <v>1</v>
          </cell>
          <cell r="F3973" t="str">
            <v>2005</v>
          </cell>
          <cell r="G3973" t="str">
            <v>05</v>
          </cell>
          <cell r="H3973" t="str">
            <v>女</v>
          </cell>
          <cell r="I3973" t="str">
            <v>20050504</v>
          </cell>
          <cell r="J3973" t="str">
            <v>信息工程学院</v>
          </cell>
          <cell r="K3973" t="str">
            <v>光电信息科学与工程</v>
          </cell>
        </row>
        <row r="3974">
          <cell r="B3974">
            <v>22306101047</v>
          </cell>
          <cell r="C3974" t="str">
            <v>汪小虎</v>
          </cell>
          <cell r="D3974" t="str">
            <v>汪</v>
          </cell>
          <cell r="E3974">
            <v>1</v>
          </cell>
          <cell r="F3974" t="str">
            <v>2004</v>
          </cell>
          <cell r="G3974" t="str">
            <v>08</v>
          </cell>
          <cell r="H3974" t="str">
            <v>男</v>
          </cell>
          <cell r="I3974" t="str">
            <v>20040811</v>
          </cell>
          <cell r="J3974" t="str">
            <v>信息工程学院</v>
          </cell>
          <cell r="K3974" t="str">
            <v>光电信息科学与工程</v>
          </cell>
        </row>
        <row r="3975">
          <cell r="B3975">
            <v>22306101048</v>
          </cell>
          <cell r="C3975" t="str">
            <v>鹿亚娟</v>
          </cell>
          <cell r="D3975" t="str">
            <v>鹿</v>
          </cell>
          <cell r="E3975">
            <v>1</v>
          </cell>
          <cell r="F3975" t="str">
            <v>2004</v>
          </cell>
          <cell r="G3975" t="str">
            <v>11</v>
          </cell>
          <cell r="H3975" t="str">
            <v>女</v>
          </cell>
          <cell r="I3975" t="str">
            <v>20041119</v>
          </cell>
          <cell r="J3975" t="str">
            <v>信息工程学院</v>
          </cell>
          <cell r="K3975" t="str">
            <v>光电信息科学与工程</v>
          </cell>
        </row>
        <row r="3976">
          <cell r="B3976">
            <v>22306101049</v>
          </cell>
          <cell r="C3976" t="str">
            <v>阮智成</v>
          </cell>
          <cell r="D3976" t="str">
            <v>阮</v>
          </cell>
          <cell r="E3976">
            <v>1</v>
          </cell>
          <cell r="F3976" t="str">
            <v>2004</v>
          </cell>
          <cell r="G3976" t="str">
            <v>04</v>
          </cell>
          <cell r="H3976" t="str">
            <v>男</v>
          </cell>
          <cell r="I3976" t="str">
            <v>20040415</v>
          </cell>
          <cell r="J3976" t="str">
            <v>信息工程学院</v>
          </cell>
          <cell r="K3976" t="str">
            <v>光电信息科学与工程</v>
          </cell>
        </row>
        <row r="3977">
          <cell r="B3977">
            <v>22306101050</v>
          </cell>
          <cell r="C3977" t="str">
            <v>李旭诚</v>
          </cell>
          <cell r="D3977" t="str">
            <v>李</v>
          </cell>
          <cell r="E3977">
            <v>1</v>
          </cell>
          <cell r="F3977" t="str">
            <v>2005</v>
          </cell>
          <cell r="G3977" t="str">
            <v>07</v>
          </cell>
          <cell r="H3977" t="str">
            <v>男</v>
          </cell>
          <cell r="I3977" t="str">
            <v>20050701</v>
          </cell>
          <cell r="J3977" t="str">
            <v>信息工程学院</v>
          </cell>
          <cell r="K3977" t="str">
            <v>光电信息科学与工程</v>
          </cell>
        </row>
        <row r="3978">
          <cell r="B3978">
            <v>22306111001</v>
          </cell>
          <cell r="C3978" t="str">
            <v>汪俊杰</v>
          </cell>
          <cell r="D3978" t="str">
            <v>汪</v>
          </cell>
          <cell r="E3978">
            <v>1</v>
          </cell>
          <cell r="F3978" t="str">
            <v>2003</v>
          </cell>
          <cell r="G3978" t="str">
            <v>12</v>
          </cell>
          <cell r="H3978" t="str">
            <v>男</v>
          </cell>
          <cell r="I3978" t="str">
            <v>20031208</v>
          </cell>
          <cell r="J3978" t="str">
            <v>信息工程学院</v>
          </cell>
          <cell r="K3978" t="str">
            <v>集成电路设计与集成系统</v>
          </cell>
        </row>
        <row r="3979">
          <cell r="B3979">
            <v>22306111002</v>
          </cell>
          <cell r="C3979" t="str">
            <v>汤晨曦</v>
          </cell>
          <cell r="D3979" t="str">
            <v>汤</v>
          </cell>
          <cell r="E3979">
            <v>1</v>
          </cell>
          <cell r="F3979" t="str">
            <v>2005</v>
          </cell>
          <cell r="G3979" t="str">
            <v>01</v>
          </cell>
          <cell r="H3979" t="str">
            <v>男</v>
          </cell>
          <cell r="I3979" t="str">
            <v>20050124</v>
          </cell>
          <cell r="J3979" t="str">
            <v>信息工程学院</v>
          </cell>
          <cell r="K3979" t="str">
            <v>集成电路设计与集成系统</v>
          </cell>
        </row>
        <row r="3980">
          <cell r="B3980">
            <v>22306111003</v>
          </cell>
          <cell r="C3980" t="str">
            <v>崔娜娜</v>
          </cell>
          <cell r="D3980" t="str">
            <v>崔</v>
          </cell>
          <cell r="E3980">
            <v>1</v>
          </cell>
          <cell r="F3980" t="str">
            <v>2005</v>
          </cell>
          <cell r="G3980" t="str">
            <v>09</v>
          </cell>
          <cell r="H3980" t="str">
            <v>女</v>
          </cell>
          <cell r="I3980" t="str">
            <v>20050916</v>
          </cell>
          <cell r="J3980" t="str">
            <v>信息工程学院</v>
          </cell>
          <cell r="K3980" t="str">
            <v>集成电路设计与集成系统</v>
          </cell>
        </row>
        <row r="3981">
          <cell r="B3981">
            <v>22306111004</v>
          </cell>
          <cell r="C3981" t="str">
            <v>严欢鸣</v>
          </cell>
          <cell r="D3981" t="str">
            <v>严</v>
          </cell>
          <cell r="E3981">
            <v>1</v>
          </cell>
          <cell r="F3981" t="str">
            <v>2005</v>
          </cell>
          <cell r="G3981" t="str">
            <v>03</v>
          </cell>
          <cell r="H3981" t="str">
            <v>男</v>
          </cell>
          <cell r="I3981" t="str">
            <v>20050328</v>
          </cell>
          <cell r="J3981" t="str">
            <v>信息工程学院</v>
          </cell>
          <cell r="K3981" t="str">
            <v>集成电路设计与集成系统</v>
          </cell>
        </row>
        <row r="3982">
          <cell r="B3982">
            <v>22306111005</v>
          </cell>
          <cell r="C3982" t="str">
            <v>王正连</v>
          </cell>
          <cell r="D3982" t="str">
            <v>王</v>
          </cell>
          <cell r="E3982">
            <v>1</v>
          </cell>
          <cell r="F3982" t="str">
            <v>2005</v>
          </cell>
          <cell r="G3982" t="str">
            <v>10</v>
          </cell>
          <cell r="H3982" t="str">
            <v>男</v>
          </cell>
          <cell r="I3982" t="str">
            <v>20051016</v>
          </cell>
          <cell r="J3982" t="str">
            <v>信息工程学院</v>
          </cell>
          <cell r="K3982" t="str">
            <v>集成电路设计与集成系统</v>
          </cell>
        </row>
        <row r="3983">
          <cell r="B3983">
            <v>22306111006</v>
          </cell>
          <cell r="C3983" t="str">
            <v>陈浩然</v>
          </cell>
          <cell r="D3983" t="str">
            <v>陈</v>
          </cell>
          <cell r="E3983">
            <v>1</v>
          </cell>
          <cell r="F3983" t="str">
            <v>2004</v>
          </cell>
          <cell r="G3983" t="str">
            <v>12</v>
          </cell>
          <cell r="H3983" t="str">
            <v>男</v>
          </cell>
          <cell r="I3983" t="str">
            <v>20041217</v>
          </cell>
          <cell r="J3983" t="str">
            <v>信息工程学院</v>
          </cell>
          <cell r="K3983" t="str">
            <v>集成电路设计与集成系统</v>
          </cell>
        </row>
        <row r="3984">
          <cell r="B3984">
            <v>22306111007</v>
          </cell>
          <cell r="C3984" t="str">
            <v>何雨兵</v>
          </cell>
          <cell r="D3984" t="str">
            <v>何</v>
          </cell>
          <cell r="E3984">
            <v>1</v>
          </cell>
          <cell r="F3984" t="str">
            <v>2003</v>
          </cell>
          <cell r="G3984" t="str">
            <v>09</v>
          </cell>
          <cell r="H3984" t="str">
            <v>男</v>
          </cell>
          <cell r="I3984" t="str">
            <v>20030902</v>
          </cell>
          <cell r="J3984" t="str">
            <v>信息工程学院</v>
          </cell>
          <cell r="K3984" t="str">
            <v>集成电路设计与集成系统</v>
          </cell>
        </row>
        <row r="3985">
          <cell r="B3985">
            <v>22306111008</v>
          </cell>
          <cell r="C3985" t="str">
            <v>孟子昂</v>
          </cell>
          <cell r="D3985" t="str">
            <v>孟</v>
          </cell>
          <cell r="E3985">
            <v>1</v>
          </cell>
          <cell r="F3985" t="str">
            <v>2005</v>
          </cell>
          <cell r="G3985" t="str">
            <v>02</v>
          </cell>
          <cell r="H3985" t="str">
            <v>男</v>
          </cell>
          <cell r="I3985" t="str">
            <v>20050216</v>
          </cell>
          <cell r="J3985" t="str">
            <v>信息工程学院</v>
          </cell>
          <cell r="K3985" t="str">
            <v>集成电路设计与集成系统</v>
          </cell>
        </row>
        <row r="3986">
          <cell r="B3986">
            <v>22306111009</v>
          </cell>
          <cell r="C3986" t="str">
            <v>戴朝阳</v>
          </cell>
          <cell r="D3986" t="str">
            <v>戴</v>
          </cell>
          <cell r="E3986">
            <v>1</v>
          </cell>
          <cell r="F3986" t="str">
            <v>2004</v>
          </cell>
          <cell r="G3986" t="str">
            <v>10</v>
          </cell>
          <cell r="H3986" t="str">
            <v>男</v>
          </cell>
          <cell r="I3986" t="str">
            <v>20041010</v>
          </cell>
          <cell r="J3986" t="str">
            <v>信息工程学院</v>
          </cell>
          <cell r="K3986" t="str">
            <v>集成电路设计与集成系统</v>
          </cell>
        </row>
        <row r="3987">
          <cell r="B3987">
            <v>22306111010</v>
          </cell>
          <cell r="C3987" t="str">
            <v>卢之淳</v>
          </cell>
          <cell r="D3987" t="str">
            <v>卢</v>
          </cell>
          <cell r="E3987">
            <v>1</v>
          </cell>
          <cell r="F3987" t="str">
            <v>2005</v>
          </cell>
          <cell r="G3987" t="str">
            <v>05</v>
          </cell>
          <cell r="H3987" t="str">
            <v>男</v>
          </cell>
          <cell r="I3987" t="str">
            <v>20050518</v>
          </cell>
          <cell r="J3987" t="str">
            <v>信息工程学院</v>
          </cell>
          <cell r="K3987" t="str">
            <v>集成电路设计与集成系统</v>
          </cell>
        </row>
        <row r="3988">
          <cell r="B3988">
            <v>22306111011</v>
          </cell>
          <cell r="C3988" t="str">
            <v>董子凯</v>
          </cell>
          <cell r="D3988" t="str">
            <v>董</v>
          </cell>
          <cell r="E3988">
            <v>1</v>
          </cell>
          <cell r="F3988" t="str">
            <v>2005</v>
          </cell>
          <cell r="G3988" t="str">
            <v>06</v>
          </cell>
          <cell r="H3988" t="str">
            <v>男</v>
          </cell>
          <cell r="I3988" t="str">
            <v>20050617</v>
          </cell>
          <cell r="J3988" t="str">
            <v>信息工程学院</v>
          </cell>
          <cell r="K3988" t="str">
            <v>集成电路设计与集成系统</v>
          </cell>
        </row>
        <row r="3989">
          <cell r="B3989">
            <v>22306111012</v>
          </cell>
          <cell r="C3989" t="str">
            <v>程宇</v>
          </cell>
          <cell r="D3989" t="str">
            <v>程</v>
          </cell>
          <cell r="E3989">
            <v>1</v>
          </cell>
          <cell r="F3989" t="str">
            <v>2005</v>
          </cell>
          <cell r="G3989" t="str">
            <v>01</v>
          </cell>
          <cell r="H3989" t="str">
            <v>男</v>
          </cell>
          <cell r="I3989" t="str">
            <v>20050102</v>
          </cell>
          <cell r="J3989" t="str">
            <v>信息工程学院</v>
          </cell>
          <cell r="K3989" t="str">
            <v>集成电路设计与集成系统</v>
          </cell>
        </row>
        <row r="3990">
          <cell r="B3990">
            <v>22306111013</v>
          </cell>
          <cell r="C3990" t="str">
            <v>陈健明</v>
          </cell>
          <cell r="D3990" t="str">
            <v>陈</v>
          </cell>
          <cell r="E3990">
            <v>1</v>
          </cell>
          <cell r="F3990" t="str">
            <v>2004</v>
          </cell>
          <cell r="G3990" t="str">
            <v>11</v>
          </cell>
          <cell r="H3990" t="str">
            <v>男</v>
          </cell>
          <cell r="I3990" t="str">
            <v>20041102</v>
          </cell>
          <cell r="J3990" t="str">
            <v>信息工程学院</v>
          </cell>
          <cell r="K3990" t="str">
            <v>集成电路设计与集成系统</v>
          </cell>
        </row>
        <row r="3991">
          <cell r="B3991">
            <v>22306111014</v>
          </cell>
          <cell r="C3991" t="str">
            <v>徐琴琴</v>
          </cell>
          <cell r="D3991" t="str">
            <v>徐</v>
          </cell>
          <cell r="E3991">
            <v>1</v>
          </cell>
          <cell r="F3991" t="str">
            <v>2004</v>
          </cell>
          <cell r="G3991" t="str">
            <v>11</v>
          </cell>
          <cell r="H3991" t="str">
            <v>女</v>
          </cell>
          <cell r="I3991" t="str">
            <v>20041116</v>
          </cell>
          <cell r="J3991" t="str">
            <v>信息工程学院</v>
          </cell>
          <cell r="K3991" t="str">
            <v>集成电路设计与集成系统</v>
          </cell>
        </row>
        <row r="3992">
          <cell r="B3992">
            <v>22306111015</v>
          </cell>
          <cell r="C3992" t="str">
            <v>余仕成</v>
          </cell>
          <cell r="D3992" t="str">
            <v>余</v>
          </cell>
          <cell r="E3992">
            <v>1</v>
          </cell>
          <cell r="F3992" t="str">
            <v>2004</v>
          </cell>
          <cell r="G3992" t="str">
            <v>12</v>
          </cell>
          <cell r="H3992" t="str">
            <v>男</v>
          </cell>
          <cell r="I3992" t="str">
            <v>20041218</v>
          </cell>
          <cell r="J3992" t="str">
            <v>信息工程学院</v>
          </cell>
          <cell r="K3992" t="str">
            <v>集成电路设计与集成系统</v>
          </cell>
        </row>
        <row r="3993">
          <cell r="B3993">
            <v>22306111016</v>
          </cell>
          <cell r="C3993" t="str">
            <v>马宗仁</v>
          </cell>
          <cell r="D3993" t="str">
            <v>马</v>
          </cell>
          <cell r="E3993">
            <v>1</v>
          </cell>
          <cell r="F3993" t="str">
            <v>2004</v>
          </cell>
          <cell r="G3993" t="str">
            <v>12</v>
          </cell>
          <cell r="H3993" t="str">
            <v>男</v>
          </cell>
          <cell r="I3993" t="str">
            <v>20041225</v>
          </cell>
          <cell r="J3993" t="str">
            <v>信息工程学院</v>
          </cell>
          <cell r="K3993" t="str">
            <v>集成电路设计与集成系统</v>
          </cell>
        </row>
        <row r="3994">
          <cell r="B3994">
            <v>22306111017</v>
          </cell>
          <cell r="C3994" t="str">
            <v>何义</v>
          </cell>
          <cell r="D3994" t="str">
            <v>何</v>
          </cell>
          <cell r="E3994">
            <v>1</v>
          </cell>
          <cell r="F3994" t="str">
            <v>2004</v>
          </cell>
          <cell r="G3994" t="str">
            <v>06</v>
          </cell>
          <cell r="H3994" t="str">
            <v>男</v>
          </cell>
          <cell r="I3994" t="str">
            <v>20040625</v>
          </cell>
          <cell r="J3994" t="str">
            <v>信息工程学院</v>
          </cell>
          <cell r="K3994" t="str">
            <v>集成电路设计与集成系统</v>
          </cell>
        </row>
        <row r="3995">
          <cell r="B3995">
            <v>22306111018</v>
          </cell>
          <cell r="C3995" t="str">
            <v>王子明</v>
          </cell>
          <cell r="D3995" t="str">
            <v>王</v>
          </cell>
          <cell r="E3995">
            <v>1</v>
          </cell>
          <cell r="F3995" t="str">
            <v>2005</v>
          </cell>
          <cell r="G3995" t="str">
            <v>09</v>
          </cell>
          <cell r="H3995" t="str">
            <v>男</v>
          </cell>
          <cell r="I3995" t="str">
            <v>20050929</v>
          </cell>
          <cell r="J3995" t="str">
            <v>信息工程学院</v>
          </cell>
          <cell r="K3995" t="str">
            <v>集成电路设计与集成系统</v>
          </cell>
        </row>
        <row r="3996">
          <cell r="B3996">
            <v>22306111019</v>
          </cell>
          <cell r="C3996" t="str">
            <v>徐婷娟</v>
          </cell>
          <cell r="D3996" t="str">
            <v>徐</v>
          </cell>
          <cell r="E3996">
            <v>1</v>
          </cell>
          <cell r="F3996" t="str">
            <v>2003</v>
          </cell>
          <cell r="G3996" t="str">
            <v>11</v>
          </cell>
          <cell r="H3996" t="str">
            <v>女</v>
          </cell>
          <cell r="I3996" t="str">
            <v>20031114</v>
          </cell>
          <cell r="J3996" t="str">
            <v>信息工程学院</v>
          </cell>
          <cell r="K3996" t="str">
            <v>集成电路设计与集成系统</v>
          </cell>
        </row>
        <row r="3997">
          <cell r="B3997">
            <v>22306111020</v>
          </cell>
          <cell r="C3997" t="str">
            <v>史天龙</v>
          </cell>
          <cell r="D3997" t="str">
            <v>史</v>
          </cell>
          <cell r="E3997">
            <v>1</v>
          </cell>
          <cell r="F3997" t="str">
            <v>2004</v>
          </cell>
          <cell r="G3997" t="str">
            <v>11</v>
          </cell>
          <cell r="H3997" t="str">
            <v>男</v>
          </cell>
          <cell r="I3997" t="str">
            <v>20041121</v>
          </cell>
          <cell r="J3997" t="str">
            <v>信息工程学院</v>
          </cell>
          <cell r="K3997" t="str">
            <v>集成电路设计与集成系统</v>
          </cell>
        </row>
        <row r="3998">
          <cell r="B3998">
            <v>22306111021</v>
          </cell>
          <cell r="C3998" t="str">
            <v>张军杰</v>
          </cell>
          <cell r="D3998" t="str">
            <v>张</v>
          </cell>
          <cell r="E3998">
            <v>1</v>
          </cell>
          <cell r="F3998" t="str">
            <v>2005</v>
          </cell>
          <cell r="G3998" t="str">
            <v>05</v>
          </cell>
          <cell r="H3998" t="str">
            <v>男</v>
          </cell>
          <cell r="I3998" t="str">
            <v>20050531</v>
          </cell>
          <cell r="J3998" t="str">
            <v>信息工程学院</v>
          </cell>
          <cell r="K3998" t="str">
            <v>集成电路设计与集成系统</v>
          </cell>
        </row>
        <row r="3999">
          <cell r="B3999">
            <v>22306111022</v>
          </cell>
          <cell r="C3999" t="str">
            <v>石远豪</v>
          </cell>
          <cell r="D3999" t="str">
            <v>石</v>
          </cell>
          <cell r="E3999">
            <v>1</v>
          </cell>
          <cell r="F3999" t="str">
            <v>2005</v>
          </cell>
          <cell r="G3999" t="str">
            <v>09</v>
          </cell>
          <cell r="H3999" t="str">
            <v>男</v>
          </cell>
          <cell r="I3999" t="str">
            <v>20050910</v>
          </cell>
          <cell r="J3999" t="str">
            <v>信息工程学院</v>
          </cell>
          <cell r="K3999" t="str">
            <v>集成电路设计与集成系统</v>
          </cell>
        </row>
        <row r="4000">
          <cell r="B4000">
            <v>22306111023</v>
          </cell>
          <cell r="C4000" t="str">
            <v>郑文文</v>
          </cell>
          <cell r="D4000" t="str">
            <v>郑</v>
          </cell>
          <cell r="E4000">
            <v>1</v>
          </cell>
          <cell r="F4000" t="str">
            <v>2004</v>
          </cell>
          <cell r="G4000" t="str">
            <v>12</v>
          </cell>
          <cell r="H4000" t="str">
            <v>男</v>
          </cell>
          <cell r="I4000" t="str">
            <v>20041204</v>
          </cell>
          <cell r="J4000" t="str">
            <v>信息工程学院</v>
          </cell>
          <cell r="K4000" t="str">
            <v>集成电路设计与集成系统</v>
          </cell>
        </row>
        <row r="4001">
          <cell r="B4001">
            <v>22306111024</v>
          </cell>
          <cell r="C4001" t="str">
            <v>何珮琦</v>
          </cell>
          <cell r="D4001" t="str">
            <v>何</v>
          </cell>
          <cell r="E4001">
            <v>1</v>
          </cell>
          <cell r="F4001" t="str">
            <v>2004</v>
          </cell>
          <cell r="G4001" t="str">
            <v>12</v>
          </cell>
          <cell r="H4001" t="str">
            <v>女</v>
          </cell>
          <cell r="I4001" t="str">
            <v>20041212</v>
          </cell>
          <cell r="J4001" t="str">
            <v>信息工程学院</v>
          </cell>
          <cell r="K4001" t="str">
            <v>集成电路设计与集成系统</v>
          </cell>
        </row>
        <row r="4002">
          <cell r="B4002">
            <v>22306111025</v>
          </cell>
          <cell r="C4002" t="str">
            <v>胡召楠</v>
          </cell>
          <cell r="D4002" t="str">
            <v>胡</v>
          </cell>
          <cell r="E4002">
            <v>1</v>
          </cell>
          <cell r="F4002" t="str">
            <v>2005</v>
          </cell>
          <cell r="G4002" t="str">
            <v>10</v>
          </cell>
          <cell r="H4002" t="str">
            <v>男</v>
          </cell>
          <cell r="I4002" t="str">
            <v>20051011</v>
          </cell>
          <cell r="J4002" t="str">
            <v>信息工程学院</v>
          </cell>
          <cell r="K4002" t="str">
            <v>集成电路设计与集成系统</v>
          </cell>
        </row>
        <row r="4003">
          <cell r="B4003">
            <v>22306111026</v>
          </cell>
          <cell r="C4003" t="str">
            <v>田军宝</v>
          </cell>
          <cell r="D4003" t="str">
            <v>田</v>
          </cell>
          <cell r="E4003">
            <v>1</v>
          </cell>
          <cell r="F4003" t="str">
            <v>2005</v>
          </cell>
          <cell r="G4003" t="str">
            <v>04</v>
          </cell>
          <cell r="H4003" t="str">
            <v>男</v>
          </cell>
          <cell r="I4003" t="str">
            <v>20050424</v>
          </cell>
          <cell r="J4003" t="str">
            <v>信息工程学院</v>
          </cell>
          <cell r="K4003" t="str">
            <v>集成电路设计与集成系统</v>
          </cell>
        </row>
        <row r="4004">
          <cell r="B4004">
            <v>22306111027</v>
          </cell>
          <cell r="C4004" t="str">
            <v>叶倩</v>
          </cell>
          <cell r="D4004" t="str">
            <v>叶</v>
          </cell>
          <cell r="E4004">
            <v>1</v>
          </cell>
          <cell r="F4004" t="str">
            <v>2005</v>
          </cell>
          <cell r="G4004" t="str">
            <v>06</v>
          </cell>
          <cell r="H4004" t="str">
            <v>女</v>
          </cell>
          <cell r="I4004" t="str">
            <v>20050616</v>
          </cell>
          <cell r="J4004" t="str">
            <v>信息工程学院</v>
          </cell>
          <cell r="K4004" t="str">
            <v>集成电路设计与集成系统</v>
          </cell>
        </row>
        <row r="4005">
          <cell r="B4005">
            <v>22306111028</v>
          </cell>
          <cell r="C4005" t="str">
            <v>许思成</v>
          </cell>
          <cell r="D4005" t="str">
            <v>许</v>
          </cell>
          <cell r="E4005">
            <v>1</v>
          </cell>
          <cell r="F4005" t="str">
            <v>2005</v>
          </cell>
          <cell r="G4005" t="str">
            <v>08</v>
          </cell>
          <cell r="H4005" t="str">
            <v>男</v>
          </cell>
          <cell r="I4005" t="str">
            <v>20050806</v>
          </cell>
          <cell r="J4005" t="str">
            <v>信息工程学院</v>
          </cell>
          <cell r="K4005" t="str">
            <v>集成电路设计与集成系统</v>
          </cell>
        </row>
        <row r="4006">
          <cell r="B4006">
            <v>22306111029</v>
          </cell>
          <cell r="C4006" t="str">
            <v>曹婧扬</v>
          </cell>
          <cell r="D4006" t="str">
            <v>曹</v>
          </cell>
          <cell r="E4006">
            <v>1</v>
          </cell>
          <cell r="F4006" t="str">
            <v>2004</v>
          </cell>
          <cell r="G4006" t="str">
            <v>07</v>
          </cell>
          <cell r="H4006" t="str">
            <v>女</v>
          </cell>
          <cell r="I4006" t="str">
            <v>20040714</v>
          </cell>
          <cell r="J4006" t="str">
            <v>信息工程学院</v>
          </cell>
          <cell r="K4006" t="str">
            <v>集成电路设计与集成系统</v>
          </cell>
        </row>
        <row r="4007">
          <cell r="B4007">
            <v>22306111030</v>
          </cell>
          <cell r="C4007" t="str">
            <v>李梦</v>
          </cell>
          <cell r="D4007" t="str">
            <v>李</v>
          </cell>
          <cell r="E4007">
            <v>1</v>
          </cell>
          <cell r="F4007" t="str">
            <v>2005</v>
          </cell>
          <cell r="G4007" t="str">
            <v>03</v>
          </cell>
          <cell r="H4007" t="str">
            <v>女</v>
          </cell>
          <cell r="I4007" t="str">
            <v>20050314</v>
          </cell>
          <cell r="J4007" t="str">
            <v>信息工程学院</v>
          </cell>
          <cell r="K4007" t="str">
            <v>集成电路设计与集成系统</v>
          </cell>
        </row>
        <row r="4008">
          <cell r="B4008">
            <v>22306111031</v>
          </cell>
          <cell r="C4008" t="str">
            <v>刘志康</v>
          </cell>
          <cell r="D4008" t="str">
            <v>刘</v>
          </cell>
          <cell r="E4008">
            <v>1</v>
          </cell>
          <cell r="F4008" t="str">
            <v>2004</v>
          </cell>
          <cell r="G4008" t="str">
            <v>10</v>
          </cell>
          <cell r="H4008" t="str">
            <v>男</v>
          </cell>
          <cell r="I4008" t="str">
            <v>20041020</v>
          </cell>
          <cell r="J4008" t="str">
            <v>信息工程学院</v>
          </cell>
          <cell r="K4008" t="str">
            <v>集成电路设计与集成系统</v>
          </cell>
        </row>
        <row r="4009">
          <cell r="B4009">
            <v>22306111032</v>
          </cell>
          <cell r="C4009" t="str">
            <v>王磊</v>
          </cell>
          <cell r="D4009" t="str">
            <v>王</v>
          </cell>
          <cell r="E4009">
            <v>1</v>
          </cell>
          <cell r="F4009" t="str">
            <v>2004</v>
          </cell>
          <cell r="G4009" t="str">
            <v>03</v>
          </cell>
          <cell r="H4009" t="str">
            <v>男</v>
          </cell>
          <cell r="I4009" t="str">
            <v>20040323</v>
          </cell>
          <cell r="J4009" t="str">
            <v>信息工程学院</v>
          </cell>
          <cell r="K4009" t="str">
            <v>集成电路设计与集成系统</v>
          </cell>
        </row>
        <row r="4010">
          <cell r="B4010">
            <v>22306111033</v>
          </cell>
          <cell r="C4010" t="str">
            <v>秦沛尧</v>
          </cell>
          <cell r="D4010" t="str">
            <v>秦</v>
          </cell>
          <cell r="E4010">
            <v>1</v>
          </cell>
          <cell r="F4010" t="str">
            <v>2004</v>
          </cell>
          <cell r="G4010" t="str">
            <v>07</v>
          </cell>
          <cell r="H4010" t="str">
            <v>男</v>
          </cell>
          <cell r="I4010" t="str">
            <v>20040705</v>
          </cell>
          <cell r="J4010" t="str">
            <v>信息工程学院</v>
          </cell>
          <cell r="K4010" t="str">
            <v>集成电路设计与集成系统</v>
          </cell>
        </row>
        <row r="4011">
          <cell r="B4011">
            <v>22306111034</v>
          </cell>
          <cell r="C4011" t="str">
            <v>李中伟</v>
          </cell>
          <cell r="D4011" t="str">
            <v>李</v>
          </cell>
          <cell r="E4011">
            <v>1</v>
          </cell>
          <cell r="F4011" t="str">
            <v>2002</v>
          </cell>
          <cell r="G4011" t="str">
            <v>07</v>
          </cell>
          <cell r="H4011" t="str">
            <v>男</v>
          </cell>
          <cell r="I4011" t="str">
            <v>20020708</v>
          </cell>
          <cell r="J4011" t="str">
            <v>信息工程学院</v>
          </cell>
          <cell r="K4011" t="str">
            <v>集成电路设计与集成系统</v>
          </cell>
        </row>
        <row r="4012">
          <cell r="B4012">
            <v>22306111035</v>
          </cell>
          <cell r="C4012" t="str">
            <v>王卓</v>
          </cell>
          <cell r="D4012" t="str">
            <v>王</v>
          </cell>
          <cell r="E4012">
            <v>1</v>
          </cell>
          <cell r="F4012" t="str">
            <v>2004</v>
          </cell>
          <cell r="G4012" t="str">
            <v>10</v>
          </cell>
          <cell r="H4012" t="str">
            <v>男</v>
          </cell>
          <cell r="I4012" t="str">
            <v>20041020</v>
          </cell>
          <cell r="J4012" t="str">
            <v>信息工程学院</v>
          </cell>
          <cell r="K4012" t="str">
            <v>集成电路设计与集成系统</v>
          </cell>
        </row>
        <row r="4013">
          <cell r="B4013">
            <v>22306111036</v>
          </cell>
          <cell r="C4013" t="str">
            <v>孟路尧</v>
          </cell>
          <cell r="D4013" t="str">
            <v>孟</v>
          </cell>
          <cell r="E4013">
            <v>1</v>
          </cell>
          <cell r="F4013" t="str">
            <v>2005</v>
          </cell>
          <cell r="G4013" t="str">
            <v>03</v>
          </cell>
          <cell r="H4013" t="str">
            <v>男</v>
          </cell>
          <cell r="I4013" t="str">
            <v>20050321</v>
          </cell>
          <cell r="J4013" t="str">
            <v>信息工程学院</v>
          </cell>
          <cell r="K4013" t="str">
            <v>集成电路设计与集成系统</v>
          </cell>
        </row>
        <row r="4014">
          <cell r="B4014">
            <v>22306111037</v>
          </cell>
          <cell r="C4014" t="str">
            <v>李福成</v>
          </cell>
          <cell r="D4014" t="str">
            <v>李</v>
          </cell>
          <cell r="E4014">
            <v>1</v>
          </cell>
          <cell r="F4014" t="str">
            <v>2003</v>
          </cell>
          <cell r="G4014" t="str">
            <v>09</v>
          </cell>
          <cell r="H4014" t="str">
            <v>男</v>
          </cell>
          <cell r="I4014" t="str">
            <v>20030913</v>
          </cell>
          <cell r="J4014" t="str">
            <v>信息工程学院</v>
          </cell>
          <cell r="K4014" t="str">
            <v>集成电路设计与集成系统</v>
          </cell>
        </row>
        <row r="4015">
          <cell r="B4015">
            <v>22306111038</v>
          </cell>
          <cell r="C4015" t="str">
            <v>高路瑶</v>
          </cell>
          <cell r="D4015" t="str">
            <v>高</v>
          </cell>
          <cell r="E4015">
            <v>1</v>
          </cell>
          <cell r="F4015" t="str">
            <v>2004</v>
          </cell>
          <cell r="G4015" t="str">
            <v>08</v>
          </cell>
          <cell r="H4015" t="str">
            <v>男</v>
          </cell>
          <cell r="I4015" t="str">
            <v>20040806</v>
          </cell>
          <cell r="J4015" t="str">
            <v>信息工程学院</v>
          </cell>
          <cell r="K4015" t="str">
            <v>集成电路设计与集成系统</v>
          </cell>
        </row>
        <row r="4016">
          <cell r="B4016">
            <v>22306111039</v>
          </cell>
          <cell r="C4016" t="str">
            <v>秦志轩</v>
          </cell>
          <cell r="D4016" t="str">
            <v>秦</v>
          </cell>
          <cell r="E4016">
            <v>1</v>
          </cell>
          <cell r="F4016" t="str">
            <v>2005</v>
          </cell>
          <cell r="G4016" t="str">
            <v>01</v>
          </cell>
          <cell r="H4016" t="str">
            <v>男</v>
          </cell>
          <cell r="I4016" t="str">
            <v>20050123</v>
          </cell>
          <cell r="J4016" t="str">
            <v>信息工程学院</v>
          </cell>
          <cell r="K4016" t="str">
            <v>集成电路设计与集成系统</v>
          </cell>
        </row>
        <row r="4017">
          <cell r="B4017">
            <v>22306111040</v>
          </cell>
          <cell r="C4017" t="str">
            <v>邸琪</v>
          </cell>
          <cell r="D4017" t="str">
            <v>邸</v>
          </cell>
          <cell r="E4017">
            <v>1</v>
          </cell>
          <cell r="F4017" t="str">
            <v>2005</v>
          </cell>
          <cell r="G4017" t="str">
            <v>08</v>
          </cell>
          <cell r="H4017" t="str">
            <v>女</v>
          </cell>
          <cell r="I4017" t="str">
            <v>20050817</v>
          </cell>
          <cell r="J4017" t="str">
            <v>信息工程学院</v>
          </cell>
          <cell r="K4017" t="str">
            <v>集成电路设计与集成系统</v>
          </cell>
        </row>
        <row r="4018">
          <cell r="B4018">
            <v>22306111041</v>
          </cell>
          <cell r="C4018" t="str">
            <v>张冰冰</v>
          </cell>
          <cell r="D4018" t="str">
            <v>张</v>
          </cell>
          <cell r="E4018">
            <v>1</v>
          </cell>
          <cell r="F4018" t="str">
            <v>2005</v>
          </cell>
          <cell r="G4018" t="str">
            <v>02</v>
          </cell>
          <cell r="H4018" t="str">
            <v>女</v>
          </cell>
          <cell r="I4018" t="str">
            <v>20050211</v>
          </cell>
          <cell r="J4018" t="str">
            <v>信息工程学院</v>
          </cell>
          <cell r="K4018" t="str">
            <v>集成电路设计与集成系统</v>
          </cell>
        </row>
        <row r="4019">
          <cell r="B4019">
            <v>22306111042</v>
          </cell>
          <cell r="C4019" t="str">
            <v>王友元</v>
          </cell>
          <cell r="D4019" t="str">
            <v>王</v>
          </cell>
          <cell r="E4019">
            <v>1</v>
          </cell>
          <cell r="F4019" t="str">
            <v>2005</v>
          </cell>
          <cell r="G4019" t="str">
            <v>05</v>
          </cell>
          <cell r="H4019" t="str">
            <v>男</v>
          </cell>
          <cell r="I4019" t="str">
            <v>20050520</v>
          </cell>
          <cell r="J4019" t="str">
            <v>信息工程学院</v>
          </cell>
          <cell r="K4019" t="str">
            <v>集成电路设计与集成系统</v>
          </cell>
        </row>
        <row r="4020">
          <cell r="B4020">
            <v>22306111043</v>
          </cell>
          <cell r="C4020" t="str">
            <v>余锐锋</v>
          </cell>
          <cell r="D4020" t="str">
            <v>余</v>
          </cell>
          <cell r="E4020">
            <v>1</v>
          </cell>
          <cell r="F4020" t="str">
            <v>2003</v>
          </cell>
          <cell r="G4020" t="str">
            <v>12</v>
          </cell>
          <cell r="H4020" t="str">
            <v>男</v>
          </cell>
          <cell r="I4020" t="str">
            <v>20031211</v>
          </cell>
          <cell r="J4020" t="str">
            <v>信息工程学院</v>
          </cell>
          <cell r="K4020" t="str">
            <v>集成电路设计与集成系统</v>
          </cell>
        </row>
        <row r="4021">
          <cell r="B4021">
            <v>22306111044</v>
          </cell>
          <cell r="C4021" t="str">
            <v>韦华涛</v>
          </cell>
          <cell r="D4021" t="str">
            <v>韦</v>
          </cell>
          <cell r="E4021">
            <v>1</v>
          </cell>
          <cell r="F4021" t="str">
            <v>2004</v>
          </cell>
          <cell r="G4021" t="str">
            <v>11</v>
          </cell>
          <cell r="H4021" t="str">
            <v>男</v>
          </cell>
          <cell r="I4021" t="str">
            <v>20041109</v>
          </cell>
          <cell r="J4021" t="str">
            <v>信息工程学院</v>
          </cell>
          <cell r="K4021" t="str">
            <v>集成电路设计与集成系统</v>
          </cell>
        </row>
        <row r="4022">
          <cell r="B4022">
            <v>22306111045</v>
          </cell>
          <cell r="C4022" t="str">
            <v>陶俊杰</v>
          </cell>
          <cell r="D4022" t="str">
            <v>陶</v>
          </cell>
          <cell r="E4022">
            <v>1</v>
          </cell>
          <cell r="F4022" t="str">
            <v>2004</v>
          </cell>
          <cell r="G4022" t="str">
            <v>03</v>
          </cell>
          <cell r="H4022" t="str">
            <v>男</v>
          </cell>
          <cell r="I4022" t="str">
            <v>20040331</v>
          </cell>
          <cell r="J4022" t="str">
            <v>信息工程学院</v>
          </cell>
          <cell r="K4022" t="str">
            <v>集成电路设计与集成系统</v>
          </cell>
        </row>
        <row r="4023">
          <cell r="B4023">
            <v>22306111046</v>
          </cell>
          <cell r="C4023" t="str">
            <v>钱慧华</v>
          </cell>
          <cell r="D4023" t="str">
            <v>钱</v>
          </cell>
          <cell r="E4023">
            <v>1</v>
          </cell>
          <cell r="F4023" t="str">
            <v>2002</v>
          </cell>
          <cell r="G4023" t="str">
            <v>10</v>
          </cell>
          <cell r="H4023" t="str">
            <v>男</v>
          </cell>
          <cell r="I4023" t="str">
            <v>20021029</v>
          </cell>
          <cell r="J4023" t="str">
            <v>信息工程学院</v>
          </cell>
          <cell r="K4023" t="str">
            <v>集成电路设计与集成系统</v>
          </cell>
        </row>
        <row r="4024">
          <cell r="B4024">
            <v>22306111047</v>
          </cell>
          <cell r="C4024" t="str">
            <v>周景灏</v>
          </cell>
          <cell r="D4024" t="str">
            <v>周</v>
          </cell>
          <cell r="E4024">
            <v>1</v>
          </cell>
          <cell r="F4024" t="str">
            <v>2006</v>
          </cell>
          <cell r="G4024" t="str">
            <v>01</v>
          </cell>
          <cell r="H4024" t="str">
            <v>男</v>
          </cell>
          <cell r="I4024" t="str">
            <v>20060114</v>
          </cell>
          <cell r="J4024" t="str">
            <v>信息工程学院</v>
          </cell>
          <cell r="K4024" t="str">
            <v>集成电路设计与集成系统</v>
          </cell>
        </row>
        <row r="4025">
          <cell r="B4025">
            <v>22306111048</v>
          </cell>
          <cell r="C4025" t="str">
            <v>吴志扬</v>
          </cell>
          <cell r="D4025" t="str">
            <v>吴</v>
          </cell>
          <cell r="E4025">
            <v>1</v>
          </cell>
          <cell r="F4025" t="str">
            <v>2005</v>
          </cell>
          <cell r="G4025" t="str">
            <v>05</v>
          </cell>
          <cell r="H4025" t="str">
            <v>男</v>
          </cell>
          <cell r="I4025" t="str">
            <v>20050503</v>
          </cell>
          <cell r="J4025" t="str">
            <v>信息工程学院</v>
          </cell>
          <cell r="K4025" t="str">
            <v>集成电路设计与集成系统</v>
          </cell>
        </row>
        <row r="4026">
          <cell r="B4026">
            <v>22306111049</v>
          </cell>
          <cell r="C4026" t="str">
            <v>钱立徽</v>
          </cell>
          <cell r="D4026" t="str">
            <v>钱</v>
          </cell>
          <cell r="E4026">
            <v>1</v>
          </cell>
          <cell r="F4026" t="str">
            <v>2005</v>
          </cell>
          <cell r="G4026" t="str">
            <v>04</v>
          </cell>
          <cell r="H4026" t="str">
            <v>男</v>
          </cell>
          <cell r="I4026" t="str">
            <v>20050412</v>
          </cell>
          <cell r="J4026" t="str">
            <v>信息工程学院</v>
          </cell>
          <cell r="K4026" t="str">
            <v>集成电路设计与集成系统</v>
          </cell>
        </row>
        <row r="4027">
          <cell r="B4027">
            <v>22306111050</v>
          </cell>
          <cell r="C4027" t="str">
            <v>沈鹏程</v>
          </cell>
          <cell r="D4027" t="str">
            <v>沈</v>
          </cell>
          <cell r="E4027">
            <v>1</v>
          </cell>
          <cell r="F4027" t="str">
            <v>2004</v>
          </cell>
          <cell r="G4027" t="str">
            <v>12</v>
          </cell>
          <cell r="H4027" t="str">
            <v>男</v>
          </cell>
          <cell r="I4027" t="str">
            <v>20041209</v>
          </cell>
          <cell r="J4027" t="str">
            <v>信息工程学院</v>
          </cell>
          <cell r="K4027" t="str">
            <v>集成电路设计与集成系统</v>
          </cell>
        </row>
        <row r="4028">
          <cell r="B4028">
            <v>22306031001</v>
          </cell>
          <cell r="C4028" t="str">
            <v>张波</v>
          </cell>
          <cell r="D4028" t="str">
            <v>张</v>
          </cell>
          <cell r="E4028">
            <v>1</v>
          </cell>
          <cell r="F4028" t="str">
            <v>2006</v>
          </cell>
          <cell r="G4028" t="str">
            <v>02</v>
          </cell>
          <cell r="H4028" t="str">
            <v>男</v>
          </cell>
          <cell r="I4028" t="str">
            <v>20060228</v>
          </cell>
          <cell r="J4028" t="str">
            <v>信息工程学院</v>
          </cell>
          <cell r="K4028" t="str">
            <v>计算机科学与技术</v>
          </cell>
        </row>
        <row r="4029">
          <cell r="B4029">
            <v>22306031002</v>
          </cell>
          <cell r="C4029" t="str">
            <v>郭哲铭</v>
          </cell>
          <cell r="D4029" t="str">
            <v>郭</v>
          </cell>
          <cell r="E4029">
            <v>1</v>
          </cell>
          <cell r="F4029" t="str">
            <v>2005</v>
          </cell>
          <cell r="G4029" t="str">
            <v>10</v>
          </cell>
          <cell r="H4029" t="str">
            <v>男</v>
          </cell>
          <cell r="I4029" t="str">
            <v>20051021</v>
          </cell>
          <cell r="J4029" t="str">
            <v>信息工程学院</v>
          </cell>
          <cell r="K4029" t="str">
            <v>计算机科学与技术</v>
          </cell>
        </row>
        <row r="4030">
          <cell r="B4030">
            <v>22306031003</v>
          </cell>
          <cell r="C4030" t="str">
            <v>徐永君</v>
          </cell>
          <cell r="D4030" t="str">
            <v>徐</v>
          </cell>
          <cell r="E4030">
            <v>1</v>
          </cell>
          <cell r="F4030" t="str">
            <v>2004</v>
          </cell>
          <cell r="G4030" t="str">
            <v>05</v>
          </cell>
          <cell r="H4030" t="str">
            <v>男</v>
          </cell>
          <cell r="I4030" t="str">
            <v>20040509</v>
          </cell>
          <cell r="J4030" t="str">
            <v>信息工程学院</v>
          </cell>
          <cell r="K4030" t="str">
            <v>计算机科学与技术</v>
          </cell>
        </row>
        <row r="4031">
          <cell r="B4031">
            <v>22306031004</v>
          </cell>
          <cell r="C4031" t="str">
            <v>王子秋</v>
          </cell>
          <cell r="D4031" t="str">
            <v>王</v>
          </cell>
          <cell r="E4031">
            <v>1</v>
          </cell>
          <cell r="F4031" t="str">
            <v>2005</v>
          </cell>
          <cell r="G4031" t="str">
            <v>10</v>
          </cell>
          <cell r="H4031" t="str">
            <v>男</v>
          </cell>
          <cell r="I4031" t="str">
            <v>20051010</v>
          </cell>
          <cell r="J4031" t="str">
            <v>信息工程学院</v>
          </cell>
          <cell r="K4031" t="str">
            <v>计算机科学与技术</v>
          </cell>
        </row>
        <row r="4032">
          <cell r="B4032">
            <v>22306031005</v>
          </cell>
          <cell r="C4032" t="str">
            <v>李一鸣</v>
          </cell>
          <cell r="D4032" t="str">
            <v>李</v>
          </cell>
          <cell r="E4032">
            <v>1</v>
          </cell>
          <cell r="F4032" t="str">
            <v>2004</v>
          </cell>
          <cell r="G4032" t="str">
            <v>05</v>
          </cell>
          <cell r="H4032" t="str">
            <v>男</v>
          </cell>
          <cell r="I4032" t="str">
            <v>20040503</v>
          </cell>
          <cell r="J4032" t="str">
            <v>信息工程学院</v>
          </cell>
          <cell r="K4032" t="str">
            <v>计算机科学与技术</v>
          </cell>
        </row>
        <row r="4033">
          <cell r="B4033">
            <v>22306031006</v>
          </cell>
          <cell r="C4033" t="str">
            <v>张宏恩</v>
          </cell>
          <cell r="D4033" t="str">
            <v>张</v>
          </cell>
          <cell r="E4033">
            <v>1</v>
          </cell>
          <cell r="F4033" t="str">
            <v>2005</v>
          </cell>
          <cell r="G4033" t="str">
            <v>09</v>
          </cell>
          <cell r="H4033" t="str">
            <v>男</v>
          </cell>
          <cell r="I4033" t="str">
            <v>20050929</v>
          </cell>
          <cell r="J4033" t="str">
            <v>信息工程学院</v>
          </cell>
          <cell r="K4033" t="str">
            <v>计算机科学与技术</v>
          </cell>
        </row>
        <row r="4034">
          <cell r="B4034">
            <v>22306031007</v>
          </cell>
          <cell r="C4034" t="str">
            <v>计成涛</v>
          </cell>
          <cell r="D4034" t="str">
            <v>计</v>
          </cell>
          <cell r="E4034">
            <v>1</v>
          </cell>
          <cell r="F4034" t="str">
            <v>2004</v>
          </cell>
          <cell r="G4034" t="str">
            <v>05</v>
          </cell>
          <cell r="H4034" t="str">
            <v>男</v>
          </cell>
          <cell r="I4034" t="str">
            <v>20040516</v>
          </cell>
          <cell r="J4034" t="str">
            <v>信息工程学院</v>
          </cell>
          <cell r="K4034" t="str">
            <v>计算机科学与技术</v>
          </cell>
        </row>
        <row r="4035">
          <cell r="B4035">
            <v>22306031008</v>
          </cell>
          <cell r="C4035" t="str">
            <v>王於宁</v>
          </cell>
          <cell r="D4035" t="str">
            <v>王</v>
          </cell>
          <cell r="E4035">
            <v>1</v>
          </cell>
          <cell r="F4035" t="str">
            <v>2004</v>
          </cell>
          <cell r="G4035" t="str">
            <v>09</v>
          </cell>
          <cell r="H4035" t="str">
            <v>女</v>
          </cell>
          <cell r="I4035" t="str">
            <v>20040909</v>
          </cell>
          <cell r="J4035" t="str">
            <v>信息工程学院</v>
          </cell>
          <cell r="K4035" t="str">
            <v>计算机科学与技术</v>
          </cell>
        </row>
        <row r="4036">
          <cell r="B4036">
            <v>22306031009</v>
          </cell>
          <cell r="C4036" t="str">
            <v>汪吉</v>
          </cell>
          <cell r="D4036" t="str">
            <v>汪</v>
          </cell>
          <cell r="E4036">
            <v>1</v>
          </cell>
          <cell r="F4036" t="str">
            <v>2005</v>
          </cell>
          <cell r="G4036" t="str">
            <v>06</v>
          </cell>
          <cell r="H4036" t="str">
            <v>男</v>
          </cell>
          <cell r="I4036" t="str">
            <v>20050613</v>
          </cell>
          <cell r="J4036" t="str">
            <v>信息工程学院</v>
          </cell>
          <cell r="K4036" t="str">
            <v>计算机科学与技术</v>
          </cell>
        </row>
        <row r="4037">
          <cell r="B4037">
            <v>22306031010</v>
          </cell>
          <cell r="C4037" t="str">
            <v>刘环宇</v>
          </cell>
          <cell r="D4037" t="str">
            <v>刘</v>
          </cell>
          <cell r="E4037">
            <v>1</v>
          </cell>
          <cell r="F4037" t="str">
            <v>2005</v>
          </cell>
          <cell r="G4037" t="str">
            <v>05</v>
          </cell>
          <cell r="H4037" t="str">
            <v>男</v>
          </cell>
          <cell r="I4037" t="str">
            <v>20050517</v>
          </cell>
          <cell r="J4037" t="str">
            <v>信息工程学院</v>
          </cell>
          <cell r="K4037" t="str">
            <v>计算机科学与技术</v>
          </cell>
        </row>
        <row r="4038">
          <cell r="B4038">
            <v>22306031011</v>
          </cell>
          <cell r="C4038" t="str">
            <v>蒲加庆</v>
          </cell>
          <cell r="D4038" t="str">
            <v>蒲</v>
          </cell>
          <cell r="E4038">
            <v>1</v>
          </cell>
          <cell r="F4038" t="str">
            <v>2005</v>
          </cell>
          <cell r="G4038" t="str">
            <v>01</v>
          </cell>
          <cell r="H4038" t="str">
            <v>男</v>
          </cell>
          <cell r="I4038" t="str">
            <v>20050102</v>
          </cell>
          <cell r="J4038" t="str">
            <v>信息工程学院</v>
          </cell>
          <cell r="K4038" t="str">
            <v>计算机科学与技术</v>
          </cell>
        </row>
        <row r="4039">
          <cell r="B4039">
            <v>22306031012</v>
          </cell>
          <cell r="C4039" t="str">
            <v>陈逸豪</v>
          </cell>
          <cell r="D4039" t="str">
            <v>陈</v>
          </cell>
          <cell r="E4039">
            <v>1</v>
          </cell>
          <cell r="F4039" t="str">
            <v>2005</v>
          </cell>
          <cell r="G4039" t="str">
            <v>07</v>
          </cell>
          <cell r="H4039" t="str">
            <v>男</v>
          </cell>
          <cell r="I4039" t="str">
            <v>20050721</v>
          </cell>
          <cell r="J4039" t="str">
            <v>信息工程学院</v>
          </cell>
          <cell r="K4039" t="str">
            <v>计算机科学与技术</v>
          </cell>
        </row>
        <row r="4040">
          <cell r="B4040">
            <v>22306031013</v>
          </cell>
          <cell r="C4040" t="str">
            <v>朱子畅</v>
          </cell>
          <cell r="D4040" t="str">
            <v>朱</v>
          </cell>
          <cell r="E4040">
            <v>1</v>
          </cell>
          <cell r="F4040" t="str">
            <v>2005</v>
          </cell>
          <cell r="G4040" t="str">
            <v>01</v>
          </cell>
          <cell r="H4040" t="str">
            <v>男</v>
          </cell>
          <cell r="I4040" t="str">
            <v>20050118</v>
          </cell>
          <cell r="J4040" t="str">
            <v>信息工程学院</v>
          </cell>
          <cell r="K4040" t="str">
            <v>计算机科学与技术</v>
          </cell>
        </row>
        <row r="4041">
          <cell r="B4041">
            <v>22306031014</v>
          </cell>
          <cell r="C4041" t="str">
            <v>周兴志</v>
          </cell>
          <cell r="D4041" t="str">
            <v>周</v>
          </cell>
          <cell r="E4041">
            <v>1</v>
          </cell>
          <cell r="F4041" t="str">
            <v>2005</v>
          </cell>
          <cell r="G4041" t="str">
            <v>06</v>
          </cell>
          <cell r="H4041" t="str">
            <v>男</v>
          </cell>
          <cell r="I4041" t="str">
            <v>20050625</v>
          </cell>
          <cell r="J4041" t="str">
            <v>信息工程学院</v>
          </cell>
          <cell r="K4041" t="str">
            <v>计算机科学与技术</v>
          </cell>
        </row>
        <row r="4042">
          <cell r="B4042">
            <v>22306031015</v>
          </cell>
          <cell r="C4042" t="str">
            <v>王荃</v>
          </cell>
          <cell r="D4042" t="str">
            <v>王</v>
          </cell>
          <cell r="E4042">
            <v>1</v>
          </cell>
          <cell r="F4042" t="str">
            <v>2003</v>
          </cell>
          <cell r="G4042" t="str">
            <v>08</v>
          </cell>
          <cell r="H4042" t="str">
            <v>男</v>
          </cell>
          <cell r="I4042" t="str">
            <v>20030817</v>
          </cell>
          <cell r="J4042" t="str">
            <v>信息工程学院</v>
          </cell>
          <cell r="K4042" t="str">
            <v>计算机科学与技术</v>
          </cell>
        </row>
        <row r="4043">
          <cell r="B4043">
            <v>22306031016</v>
          </cell>
          <cell r="C4043" t="str">
            <v>张猛</v>
          </cell>
          <cell r="D4043" t="str">
            <v>张</v>
          </cell>
          <cell r="E4043">
            <v>1</v>
          </cell>
          <cell r="F4043" t="str">
            <v>2005</v>
          </cell>
          <cell r="G4043" t="str">
            <v>11</v>
          </cell>
          <cell r="H4043" t="str">
            <v>男</v>
          </cell>
          <cell r="I4043" t="str">
            <v>20051105</v>
          </cell>
          <cell r="J4043" t="str">
            <v>信息工程学院</v>
          </cell>
          <cell r="K4043" t="str">
            <v>计算机科学与技术</v>
          </cell>
        </row>
        <row r="4044">
          <cell r="B4044">
            <v>22306031017</v>
          </cell>
          <cell r="C4044" t="str">
            <v>徐静宇</v>
          </cell>
          <cell r="D4044" t="str">
            <v>徐</v>
          </cell>
          <cell r="E4044">
            <v>1</v>
          </cell>
          <cell r="F4044" t="str">
            <v>2005</v>
          </cell>
          <cell r="G4044" t="str">
            <v>04</v>
          </cell>
          <cell r="H4044" t="str">
            <v>女</v>
          </cell>
          <cell r="I4044" t="str">
            <v>20050418</v>
          </cell>
          <cell r="J4044" t="str">
            <v>信息工程学院</v>
          </cell>
          <cell r="K4044" t="str">
            <v>计算机科学与技术</v>
          </cell>
        </row>
        <row r="4045">
          <cell r="B4045">
            <v>22306031018</v>
          </cell>
          <cell r="C4045" t="str">
            <v>李晨俊</v>
          </cell>
          <cell r="D4045" t="str">
            <v>李</v>
          </cell>
          <cell r="E4045">
            <v>1</v>
          </cell>
          <cell r="F4045" t="str">
            <v>2005</v>
          </cell>
          <cell r="G4045" t="str">
            <v>11</v>
          </cell>
          <cell r="H4045" t="str">
            <v>男</v>
          </cell>
          <cell r="I4045" t="str">
            <v>20051120</v>
          </cell>
          <cell r="J4045" t="str">
            <v>信息工程学院</v>
          </cell>
          <cell r="K4045" t="str">
            <v>计算机科学与技术</v>
          </cell>
        </row>
        <row r="4046">
          <cell r="B4046">
            <v>22306031019</v>
          </cell>
          <cell r="C4046" t="str">
            <v>蒯晓健</v>
          </cell>
          <cell r="D4046" t="str">
            <v>蒯</v>
          </cell>
          <cell r="E4046">
            <v>1</v>
          </cell>
          <cell r="F4046" t="str">
            <v>2004</v>
          </cell>
          <cell r="G4046" t="str">
            <v>08</v>
          </cell>
          <cell r="H4046" t="str">
            <v>男</v>
          </cell>
          <cell r="I4046" t="str">
            <v>20040826</v>
          </cell>
          <cell r="J4046" t="str">
            <v>信息工程学院</v>
          </cell>
          <cell r="K4046" t="str">
            <v>计算机科学与技术</v>
          </cell>
        </row>
        <row r="4047">
          <cell r="B4047">
            <v>22306031020</v>
          </cell>
          <cell r="C4047" t="str">
            <v>李文福</v>
          </cell>
          <cell r="D4047" t="str">
            <v>李</v>
          </cell>
          <cell r="E4047">
            <v>1</v>
          </cell>
          <cell r="F4047" t="str">
            <v>2004</v>
          </cell>
          <cell r="G4047" t="str">
            <v>10</v>
          </cell>
          <cell r="H4047" t="str">
            <v>男</v>
          </cell>
          <cell r="I4047" t="str">
            <v>20041030</v>
          </cell>
          <cell r="J4047" t="str">
            <v>信息工程学院</v>
          </cell>
          <cell r="K4047" t="str">
            <v>计算机科学与技术</v>
          </cell>
        </row>
        <row r="4048">
          <cell r="B4048">
            <v>22306031021</v>
          </cell>
          <cell r="C4048" t="str">
            <v>高梦生</v>
          </cell>
          <cell r="D4048" t="str">
            <v>高</v>
          </cell>
          <cell r="E4048">
            <v>1</v>
          </cell>
          <cell r="F4048" t="str">
            <v>2003</v>
          </cell>
          <cell r="G4048" t="str">
            <v>08</v>
          </cell>
          <cell r="H4048" t="str">
            <v>男</v>
          </cell>
          <cell r="I4048" t="str">
            <v>20030803</v>
          </cell>
          <cell r="J4048" t="str">
            <v>信息工程学院</v>
          </cell>
          <cell r="K4048" t="str">
            <v>计算机科学与技术</v>
          </cell>
        </row>
        <row r="4049">
          <cell r="B4049">
            <v>22306031022</v>
          </cell>
          <cell r="C4049" t="str">
            <v>诸顺</v>
          </cell>
          <cell r="D4049" t="str">
            <v>诸</v>
          </cell>
          <cell r="E4049">
            <v>1</v>
          </cell>
          <cell r="F4049" t="str">
            <v>2005</v>
          </cell>
          <cell r="G4049" t="str">
            <v>02</v>
          </cell>
          <cell r="H4049" t="str">
            <v>男</v>
          </cell>
          <cell r="I4049" t="str">
            <v>20050211</v>
          </cell>
          <cell r="J4049" t="str">
            <v>信息工程学院</v>
          </cell>
          <cell r="K4049" t="str">
            <v>计算机科学与技术</v>
          </cell>
        </row>
        <row r="4050">
          <cell r="B4050">
            <v>22306031023</v>
          </cell>
          <cell r="C4050" t="str">
            <v>程鹏</v>
          </cell>
          <cell r="D4050" t="str">
            <v>程</v>
          </cell>
          <cell r="E4050">
            <v>1</v>
          </cell>
          <cell r="F4050" t="str">
            <v>2003</v>
          </cell>
          <cell r="G4050" t="str">
            <v>06</v>
          </cell>
          <cell r="H4050" t="str">
            <v>男</v>
          </cell>
          <cell r="I4050" t="str">
            <v>20030603</v>
          </cell>
          <cell r="J4050" t="str">
            <v>信息工程学院</v>
          </cell>
          <cell r="K4050" t="str">
            <v>计算机科学与技术</v>
          </cell>
        </row>
        <row r="4051">
          <cell r="B4051">
            <v>22306031024</v>
          </cell>
          <cell r="C4051" t="str">
            <v>易其海</v>
          </cell>
          <cell r="D4051" t="str">
            <v>易</v>
          </cell>
          <cell r="E4051">
            <v>1</v>
          </cell>
          <cell r="F4051" t="str">
            <v>2005</v>
          </cell>
          <cell r="G4051" t="str">
            <v>07</v>
          </cell>
          <cell r="H4051" t="str">
            <v>男</v>
          </cell>
          <cell r="I4051" t="str">
            <v>20050731</v>
          </cell>
          <cell r="J4051" t="str">
            <v>信息工程学院</v>
          </cell>
          <cell r="K4051" t="str">
            <v>计算机科学与技术</v>
          </cell>
        </row>
        <row r="4052">
          <cell r="B4052">
            <v>22306031025</v>
          </cell>
          <cell r="C4052" t="str">
            <v>刘新禹</v>
          </cell>
          <cell r="D4052" t="str">
            <v>刘</v>
          </cell>
          <cell r="E4052">
            <v>1</v>
          </cell>
          <cell r="F4052" t="str">
            <v>2005</v>
          </cell>
          <cell r="G4052" t="str">
            <v>09</v>
          </cell>
          <cell r="H4052" t="str">
            <v>男</v>
          </cell>
          <cell r="I4052" t="str">
            <v>20050925</v>
          </cell>
          <cell r="J4052" t="str">
            <v>信息工程学院</v>
          </cell>
          <cell r="K4052" t="str">
            <v>计算机科学与技术</v>
          </cell>
        </row>
        <row r="4053">
          <cell r="B4053">
            <v>22306031026</v>
          </cell>
          <cell r="C4053" t="str">
            <v>郑睿涵</v>
          </cell>
          <cell r="D4053" t="str">
            <v>郑</v>
          </cell>
          <cell r="E4053">
            <v>1</v>
          </cell>
          <cell r="F4053" t="str">
            <v>2005</v>
          </cell>
          <cell r="G4053" t="str">
            <v>05</v>
          </cell>
          <cell r="H4053" t="str">
            <v>男</v>
          </cell>
          <cell r="I4053" t="str">
            <v>20050510</v>
          </cell>
          <cell r="J4053" t="str">
            <v>信息工程学院</v>
          </cell>
          <cell r="K4053" t="str">
            <v>计算机科学与技术</v>
          </cell>
        </row>
        <row r="4054">
          <cell r="B4054">
            <v>22306031027</v>
          </cell>
          <cell r="C4054" t="str">
            <v>姚朝文</v>
          </cell>
          <cell r="D4054" t="str">
            <v>姚</v>
          </cell>
          <cell r="E4054">
            <v>1</v>
          </cell>
          <cell r="F4054" t="str">
            <v>2005</v>
          </cell>
          <cell r="G4054" t="str">
            <v>05</v>
          </cell>
          <cell r="H4054" t="str">
            <v>男</v>
          </cell>
          <cell r="I4054" t="str">
            <v>20050510</v>
          </cell>
          <cell r="J4054" t="str">
            <v>信息工程学院</v>
          </cell>
          <cell r="K4054" t="str">
            <v>计算机科学与技术</v>
          </cell>
        </row>
        <row r="4055">
          <cell r="B4055">
            <v>22306031028</v>
          </cell>
          <cell r="C4055" t="str">
            <v>王辰宇</v>
          </cell>
          <cell r="D4055" t="str">
            <v>王</v>
          </cell>
          <cell r="E4055">
            <v>1</v>
          </cell>
          <cell r="F4055" t="str">
            <v>2005</v>
          </cell>
          <cell r="G4055" t="str">
            <v>01</v>
          </cell>
          <cell r="H4055" t="str">
            <v>男</v>
          </cell>
          <cell r="I4055" t="str">
            <v>20050111</v>
          </cell>
          <cell r="J4055" t="str">
            <v>信息工程学院</v>
          </cell>
          <cell r="K4055" t="str">
            <v>计算机科学与技术</v>
          </cell>
        </row>
        <row r="4056">
          <cell r="B4056">
            <v>22306031029</v>
          </cell>
          <cell r="C4056" t="str">
            <v>陈飞成</v>
          </cell>
          <cell r="D4056" t="str">
            <v>陈</v>
          </cell>
          <cell r="E4056">
            <v>1</v>
          </cell>
          <cell r="F4056" t="str">
            <v>2004</v>
          </cell>
          <cell r="G4056" t="str">
            <v>04</v>
          </cell>
          <cell r="H4056" t="str">
            <v>男</v>
          </cell>
          <cell r="I4056" t="str">
            <v>20040413</v>
          </cell>
          <cell r="J4056" t="str">
            <v>信息工程学院</v>
          </cell>
          <cell r="K4056" t="str">
            <v>计算机科学与技术</v>
          </cell>
        </row>
        <row r="4057">
          <cell r="B4057">
            <v>22306031030</v>
          </cell>
          <cell r="C4057" t="str">
            <v>潘勇波</v>
          </cell>
          <cell r="D4057" t="str">
            <v>潘</v>
          </cell>
          <cell r="E4057">
            <v>1</v>
          </cell>
          <cell r="F4057" t="str">
            <v>2005</v>
          </cell>
          <cell r="G4057" t="str">
            <v>03</v>
          </cell>
          <cell r="H4057" t="str">
            <v>男</v>
          </cell>
          <cell r="I4057" t="str">
            <v>20050316</v>
          </cell>
          <cell r="J4057" t="str">
            <v>信息工程学院</v>
          </cell>
          <cell r="K4057" t="str">
            <v>计算机科学与技术</v>
          </cell>
        </row>
        <row r="4058">
          <cell r="B4058">
            <v>22306031031</v>
          </cell>
          <cell r="C4058" t="str">
            <v>杨淑静</v>
          </cell>
          <cell r="D4058" t="str">
            <v>杨</v>
          </cell>
          <cell r="E4058">
            <v>1</v>
          </cell>
          <cell r="F4058" t="str">
            <v>2003</v>
          </cell>
          <cell r="G4058" t="str">
            <v>11</v>
          </cell>
          <cell r="H4058" t="str">
            <v>女</v>
          </cell>
          <cell r="I4058" t="str">
            <v>20031104</v>
          </cell>
          <cell r="J4058" t="str">
            <v>信息工程学院</v>
          </cell>
          <cell r="K4058" t="str">
            <v>计算机科学与技术</v>
          </cell>
        </row>
        <row r="4059">
          <cell r="B4059">
            <v>22306031032</v>
          </cell>
          <cell r="C4059" t="str">
            <v>吴璇</v>
          </cell>
          <cell r="D4059" t="str">
            <v>吴</v>
          </cell>
          <cell r="E4059">
            <v>1</v>
          </cell>
          <cell r="F4059" t="str">
            <v>2004</v>
          </cell>
          <cell r="G4059" t="str">
            <v>10</v>
          </cell>
          <cell r="H4059" t="str">
            <v>男</v>
          </cell>
          <cell r="I4059" t="str">
            <v>20041026</v>
          </cell>
          <cell r="J4059" t="str">
            <v>信息工程学院</v>
          </cell>
          <cell r="K4059" t="str">
            <v>计算机科学与技术</v>
          </cell>
        </row>
        <row r="4060">
          <cell r="B4060">
            <v>22306031033</v>
          </cell>
          <cell r="C4060" t="str">
            <v>张子涵</v>
          </cell>
          <cell r="D4060" t="str">
            <v>张</v>
          </cell>
          <cell r="E4060">
            <v>1</v>
          </cell>
          <cell r="F4060" t="str">
            <v>2005</v>
          </cell>
          <cell r="G4060" t="str">
            <v>06</v>
          </cell>
          <cell r="H4060" t="str">
            <v>男</v>
          </cell>
          <cell r="I4060" t="str">
            <v>20050614</v>
          </cell>
          <cell r="J4060" t="str">
            <v>信息工程学院</v>
          </cell>
          <cell r="K4060" t="str">
            <v>计算机科学与技术</v>
          </cell>
        </row>
        <row r="4061">
          <cell r="B4061">
            <v>22306031034</v>
          </cell>
          <cell r="C4061" t="str">
            <v>汪子航</v>
          </cell>
          <cell r="D4061" t="str">
            <v>汪</v>
          </cell>
          <cell r="E4061">
            <v>1</v>
          </cell>
          <cell r="F4061" t="str">
            <v>2005</v>
          </cell>
          <cell r="G4061" t="str">
            <v>05</v>
          </cell>
          <cell r="H4061" t="str">
            <v>男</v>
          </cell>
          <cell r="I4061" t="str">
            <v>20050505</v>
          </cell>
          <cell r="J4061" t="str">
            <v>信息工程学院</v>
          </cell>
          <cell r="K4061" t="str">
            <v>计算机科学与技术</v>
          </cell>
        </row>
        <row r="4062">
          <cell r="B4062">
            <v>22306031035</v>
          </cell>
          <cell r="C4062" t="str">
            <v>刘星宇</v>
          </cell>
          <cell r="D4062" t="str">
            <v>刘</v>
          </cell>
          <cell r="E4062">
            <v>1</v>
          </cell>
          <cell r="F4062" t="str">
            <v>2004</v>
          </cell>
          <cell r="G4062" t="str">
            <v>10</v>
          </cell>
          <cell r="H4062" t="str">
            <v>男</v>
          </cell>
          <cell r="I4062" t="str">
            <v>20041014</v>
          </cell>
          <cell r="J4062" t="str">
            <v>信息工程学院</v>
          </cell>
          <cell r="K4062" t="str">
            <v>计算机科学与技术</v>
          </cell>
        </row>
        <row r="4063">
          <cell r="B4063">
            <v>22306031036</v>
          </cell>
          <cell r="C4063" t="str">
            <v>胡星河</v>
          </cell>
          <cell r="D4063" t="str">
            <v>胡</v>
          </cell>
          <cell r="E4063">
            <v>1</v>
          </cell>
          <cell r="F4063" t="str">
            <v>2004</v>
          </cell>
          <cell r="G4063" t="str">
            <v>07</v>
          </cell>
          <cell r="H4063" t="str">
            <v>男</v>
          </cell>
          <cell r="I4063" t="str">
            <v>20040709</v>
          </cell>
          <cell r="J4063" t="str">
            <v>信息工程学院</v>
          </cell>
          <cell r="K4063" t="str">
            <v>计算机科学与技术</v>
          </cell>
        </row>
        <row r="4064">
          <cell r="B4064">
            <v>22306031037</v>
          </cell>
          <cell r="C4064" t="str">
            <v>倪欣梦</v>
          </cell>
          <cell r="D4064" t="str">
            <v>倪</v>
          </cell>
          <cell r="E4064">
            <v>1</v>
          </cell>
          <cell r="F4064" t="str">
            <v>2005</v>
          </cell>
          <cell r="G4064" t="str">
            <v>10</v>
          </cell>
          <cell r="H4064" t="str">
            <v>女</v>
          </cell>
          <cell r="I4064" t="str">
            <v>20051008</v>
          </cell>
          <cell r="J4064" t="str">
            <v>信息工程学院</v>
          </cell>
          <cell r="K4064" t="str">
            <v>计算机科学与技术</v>
          </cell>
        </row>
        <row r="4065">
          <cell r="B4065">
            <v>22306031038</v>
          </cell>
          <cell r="C4065" t="str">
            <v>李衡</v>
          </cell>
          <cell r="D4065" t="str">
            <v>李</v>
          </cell>
          <cell r="E4065">
            <v>1</v>
          </cell>
          <cell r="F4065" t="str">
            <v>2004</v>
          </cell>
          <cell r="G4065" t="str">
            <v>11</v>
          </cell>
          <cell r="H4065" t="str">
            <v>男</v>
          </cell>
          <cell r="I4065" t="str">
            <v>20041111</v>
          </cell>
          <cell r="J4065" t="str">
            <v>信息工程学院</v>
          </cell>
          <cell r="K4065" t="str">
            <v>计算机科学与技术</v>
          </cell>
        </row>
        <row r="4066">
          <cell r="B4066">
            <v>22306031039</v>
          </cell>
          <cell r="C4066" t="str">
            <v>孙言雨</v>
          </cell>
          <cell r="D4066" t="str">
            <v>孙</v>
          </cell>
          <cell r="E4066">
            <v>1</v>
          </cell>
          <cell r="F4066" t="str">
            <v>2004</v>
          </cell>
          <cell r="G4066" t="str">
            <v>11</v>
          </cell>
          <cell r="H4066" t="str">
            <v>女</v>
          </cell>
          <cell r="I4066" t="str">
            <v>20041120</v>
          </cell>
          <cell r="J4066" t="str">
            <v>信息工程学院</v>
          </cell>
          <cell r="K4066" t="str">
            <v>计算机科学与技术</v>
          </cell>
        </row>
        <row r="4067">
          <cell r="B4067">
            <v>22306031040</v>
          </cell>
          <cell r="C4067" t="str">
            <v>马万喜</v>
          </cell>
          <cell r="D4067" t="str">
            <v>马</v>
          </cell>
          <cell r="E4067">
            <v>1</v>
          </cell>
          <cell r="F4067" t="str">
            <v>2005</v>
          </cell>
          <cell r="G4067" t="str">
            <v>07</v>
          </cell>
          <cell r="H4067" t="str">
            <v>男</v>
          </cell>
          <cell r="I4067" t="str">
            <v>20050715</v>
          </cell>
          <cell r="J4067" t="str">
            <v>信息工程学院</v>
          </cell>
          <cell r="K4067" t="str">
            <v>计算机科学与技术</v>
          </cell>
        </row>
        <row r="4068">
          <cell r="B4068">
            <v>22306031041</v>
          </cell>
          <cell r="C4068" t="str">
            <v>笈燕燕</v>
          </cell>
          <cell r="D4068" t="str">
            <v>笈</v>
          </cell>
          <cell r="E4068">
            <v>1</v>
          </cell>
          <cell r="F4068" t="str">
            <v>2004</v>
          </cell>
          <cell r="G4068" t="str">
            <v>10</v>
          </cell>
          <cell r="H4068" t="str">
            <v>女</v>
          </cell>
          <cell r="I4068" t="str">
            <v>20041011</v>
          </cell>
          <cell r="J4068" t="str">
            <v>信息工程学院</v>
          </cell>
          <cell r="K4068" t="str">
            <v>计算机科学与技术</v>
          </cell>
        </row>
        <row r="4069">
          <cell r="B4069">
            <v>22306031042</v>
          </cell>
          <cell r="C4069" t="str">
            <v>张晓茹</v>
          </cell>
          <cell r="D4069" t="str">
            <v>张</v>
          </cell>
          <cell r="E4069">
            <v>1</v>
          </cell>
          <cell r="F4069" t="str">
            <v>2003</v>
          </cell>
          <cell r="G4069" t="str">
            <v>12</v>
          </cell>
          <cell r="H4069" t="str">
            <v>女</v>
          </cell>
          <cell r="I4069" t="str">
            <v>20031211</v>
          </cell>
          <cell r="J4069" t="str">
            <v>信息工程学院</v>
          </cell>
          <cell r="K4069" t="str">
            <v>计算机科学与技术</v>
          </cell>
        </row>
        <row r="4070">
          <cell r="B4070">
            <v>22306031043</v>
          </cell>
          <cell r="C4070" t="str">
            <v>张顺萍</v>
          </cell>
          <cell r="D4070" t="str">
            <v>张</v>
          </cell>
          <cell r="E4070">
            <v>1</v>
          </cell>
          <cell r="F4070" t="str">
            <v>2004</v>
          </cell>
          <cell r="G4070" t="str">
            <v>12</v>
          </cell>
          <cell r="H4070" t="str">
            <v>女</v>
          </cell>
          <cell r="I4070" t="str">
            <v>20041220</v>
          </cell>
          <cell r="J4070" t="str">
            <v>信息工程学院</v>
          </cell>
          <cell r="K4070" t="str">
            <v>计算机科学与技术</v>
          </cell>
        </row>
        <row r="4071">
          <cell r="B4071">
            <v>22306031044</v>
          </cell>
          <cell r="C4071" t="str">
            <v>汪佩伶</v>
          </cell>
          <cell r="D4071" t="str">
            <v>汪</v>
          </cell>
          <cell r="E4071">
            <v>1</v>
          </cell>
          <cell r="F4071" t="str">
            <v>2004</v>
          </cell>
          <cell r="G4071" t="str">
            <v>04</v>
          </cell>
          <cell r="H4071" t="str">
            <v>女</v>
          </cell>
          <cell r="I4071" t="str">
            <v>20040420</v>
          </cell>
          <cell r="J4071" t="str">
            <v>信息工程学院</v>
          </cell>
          <cell r="K4071" t="str">
            <v>计算机科学与技术</v>
          </cell>
        </row>
        <row r="4072">
          <cell r="B4072">
            <v>22306031045</v>
          </cell>
          <cell r="C4072" t="str">
            <v>王子鸣</v>
          </cell>
          <cell r="D4072" t="str">
            <v>王</v>
          </cell>
          <cell r="E4072">
            <v>1</v>
          </cell>
          <cell r="F4072" t="str">
            <v>2003</v>
          </cell>
          <cell r="G4072" t="str">
            <v>12</v>
          </cell>
          <cell r="H4072" t="str">
            <v>男</v>
          </cell>
          <cell r="I4072" t="str">
            <v>20031215</v>
          </cell>
          <cell r="J4072" t="str">
            <v>信息工程学院</v>
          </cell>
          <cell r="K4072" t="str">
            <v>计算机科学与技术</v>
          </cell>
        </row>
        <row r="4073">
          <cell r="B4073">
            <v>22306032001</v>
          </cell>
          <cell r="C4073" t="str">
            <v>姚航宇</v>
          </cell>
          <cell r="D4073" t="str">
            <v>姚</v>
          </cell>
          <cell r="E4073">
            <v>1</v>
          </cell>
          <cell r="F4073" t="str">
            <v>2005</v>
          </cell>
          <cell r="G4073" t="str">
            <v>11</v>
          </cell>
          <cell r="H4073" t="str">
            <v>男</v>
          </cell>
          <cell r="I4073" t="str">
            <v>20051107</v>
          </cell>
          <cell r="J4073" t="str">
            <v>信息工程学院</v>
          </cell>
          <cell r="K4073" t="str">
            <v>计算机科学与技术</v>
          </cell>
        </row>
        <row r="4074">
          <cell r="B4074">
            <v>22306032002</v>
          </cell>
          <cell r="C4074" t="str">
            <v>吴与同</v>
          </cell>
          <cell r="D4074" t="str">
            <v>吴</v>
          </cell>
          <cell r="E4074">
            <v>1</v>
          </cell>
          <cell r="F4074" t="str">
            <v>2004</v>
          </cell>
          <cell r="G4074" t="str">
            <v>08</v>
          </cell>
          <cell r="H4074" t="str">
            <v>男</v>
          </cell>
          <cell r="I4074" t="str">
            <v>20040831</v>
          </cell>
          <cell r="J4074" t="str">
            <v>信息工程学院</v>
          </cell>
          <cell r="K4074" t="str">
            <v>计算机科学与技术</v>
          </cell>
        </row>
        <row r="4075">
          <cell r="B4075">
            <v>22306032003</v>
          </cell>
          <cell r="C4075" t="str">
            <v>杨子豪</v>
          </cell>
          <cell r="D4075" t="str">
            <v>杨</v>
          </cell>
          <cell r="E4075">
            <v>1</v>
          </cell>
          <cell r="F4075" t="str">
            <v>2005</v>
          </cell>
          <cell r="G4075" t="str">
            <v>06</v>
          </cell>
          <cell r="H4075" t="str">
            <v>男</v>
          </cell>
          <cell r="I4075" t="str">
            <v>20050612</v>
          </cell>
          <cell r="J4075" t="str">
            <v>信息工程学院</v>
          </cell>
          <cell r="K4075" t="str">
            <v>计算机科学与技术</v>
          </cell>
        </row>
        <row r="4076">
          <cell r="B4076">
            <v>22306032004</v>
          </cell>
          <cell r="C4076" t="str">
            <v>郭昕怡</v>
          </cell>
          <cell r="D4076" t="str">
            <v>郭</v>
          </cell>
          <cell r="E4076">
            <v>1</v>
          </cell>
          <cell r="F4076" t="str">
            <v>2005</v>
          </cell>
          <cell r="G4076" t="str">
            <v>08</v>
          </cell>
          <cell r="H4076" t="str">
            <v>女</v>
          </cell>
          <cell r="I4076" t="str">
            <v>20050828</v>
          </cell>
          <cell r="J4076" t="str">
            <v>信息工程学院</v>
          </cell>
          <cell r="K4076" t="str">
            <v>计算机科学与技术</v>
          </cell>
        </row>
        <row r="4077">
          <cell r="B4077">
            <v>22306032005</v>
          </cell>
          <cell r="C4077" t="str">
            <v>邵云峰</v>
          </cell>
          <cell r="D4077" t="str">
            <v>邵</v>
          </cell>
          <cell r="E4077">
            <v>1</v>
          </cell>
          <cell r="F4077" t="str">
            <v>2004</v>
          </cell>
          <cell r="G4077" t="str">
            <v>03</v>
          </cell>
          <cell r="H4077" t="str">
            <v>男</v>
          </cell>
          <cell r="I4077" t="str">
            <v>20040315</v>
          </cell>
          <cell r="J4077" t="str">
            <v>信息工程学院</v>
          </cell>
          <cell r="K4077" t="str">
            <v>计算机科学与技术</v>
          </cell>
        </row>
        <row r="4078">
          <cell r="B4078">
            <v>22306032006</v>
          </cell>
          <cell r="C4078" t="str">
            <v>吴淑娟</v>
          </cell>
          <cell r="D4078" t="str">
            <v>吴</v>
          </cell>
          <cell r="E4078">
            <v>1</v>
          </cell>
          <cell r="F4078" t="str">
            <v>2006</v>
          </cell>
          <cell r="G4078" t="str">
            <v>12</v>
          </cell>
          <cell r="H4078" t="str">
            <v>女</v>
          </cell>
          <cell r="I4078" t="str">
            <v>20061221</v>
          </cell>
          <cell r="J4078" t="str">
            <v>信息工程学院</v>
          </cell>
          <cell r="K4078" t="str">
            <v>计算机科学与技术</v>
          </cell>
        </row>
        <row r="4079">
          <cell r="B4079">
            <v>22306032007</v>
          </cell>
          <cell r="C4079" t="str">
            <v>李宗旸</v>
          </cell>
          <cell r="D4079" t="str">
            <v>李</v>
          </cell>
          <cell r="E4079">
            <v>1</v>
          </cell>
          <cell r="F4079" t="str">
            <v>2004</v>
          </cell>
          <cell r="G4079" t="str">
            <v>12</v>
          </cell>
          <cell r="H4079" t="str">
            <v>女</v>
          </cell>
          <cell r="I4079" t="str">
            <v>20041221</v>
          </cell>
          <cell r="J4079" t="str">
            <v>信息工程学院</v>
          </cell>
          <cell r="K4079" t="str">
            <v>计算机科学与技术</v>
          </cell>
        </row>
        <row r="4080">
          <cell r="B4080">
            <v>22306032008</v>
          </cell>
          <cell r="C4080" t="str">
            <v>吴雅雯</v>
          </cell>
          <cell r="D4080" t="str">
            <v>吴</v>
          </cell>
          <cell r="E4080">
            <v>1</v>
          </cell>
          <cell r="F4080" t="str">
            <v>2005</v>
          </cell>
          <cell r="G4080" t="str">
            <v>04</v>
          </cell>
          <cell r="H4080" t="str">
            <v>女</v>
          </cell>
          <cell r="I4080" t="str">
            <v>20050422</v>
          </cell>
          <cell r="J4080" t="str">
            <v>信息工程学院</v>
          </cell>
          <cell r="K4080" t="str">
            <v>计算机科学与技术</v>
          </cell>
        </row>
        <row r="4081">
          <cell r="B4081">
            <v>22306032009</v>
          </cell>
          <cell r="C4081" t="str">
            <v>李阳</v>
          </cell>
          <cell r="D4081" t="str">
            <v>李</v>
          </cell>
          <cell r="E4081">
            <v>1</v>
          </cell>
          <cell r="F4081" t="str">
            <v>2005</v>
          </cell>
          <cell r="G4081" t="str">
            <v>02</v>
          </cell>
          <cell r="H4081" t="str">
            <v>男</v>
          </cell>
          <cell r="I4081" t="str">
            <v>20050210</v>
          </cell>
          <cell r="J4081" t="str">
            <v>信息工程学院</v>
          </cell>
          <cell r="K4081" t="str">
            <v>计算机科学与技术</v>
          </cell>
        </row>
        <row r="4082">
          <cell r="B4082">
            <v>22306032010</v>
          </cell>
          <cell r="C4082" t="str">
            <v>周翰</v>
          </cell>
          <cell r="D4082" t="str">
            <v>周</v>
          </cell>
          <cell r="E4082">
            <v>1</v>
          </cell>
          <cell r="F4082" t="str">
            <v>2005</v>
          </cell>
          <cell r="G4082" t="str">
            <v>02</v>
          </cell>
          <cell r="H4082" t="str">
            <v>男</v>
          </cell>
          <cell r="I4082" t="str">
            <v>20050203</v>
          </cell>
          <cell r="J4082" t="str">
            <v>信息工程学院</v>
          </cell>
          <cell r="K4082" t="str">
            <v>计算机科学与技术</v>
          </cell>
        </row>
        <row r="4083">
          <cell r="B4083">
            <v>22306032011</v>
          </cell>
          <cell r="C4083" t="str">
            <v>柳秀秀</v>
          </cell>
          <cell r="D4083" t="str">
            <v>柳</v>
          </cell>
          <cell r="E4083">
            <v>1</v>
          </cell>
          <cell r="F4083" t="str">
            <v>2004</v>
          </cell>
          <cell r="G4083" t="str">
            <v>08</v>
          </cell>
          <cell r="H4083" t="str">
            <v>女</v>
          </cell>
          <cell r="I4083" t="str">
            <v>20040821</v>
          </cell>
          <cell r="J4083" t="str">
            <v>信息工程学院</v>
          </cell>
          <cell r="K4083" t="str">
            <v>计算机科学与技术</v>
          </cell>
        </row>
        <row r="4084">
          <cell r="B4084">
            <v>22306032012</v>
          </cell>
          <cell r="C4084" t="str">
            <v>田洪驰</v>
          </cell>
          <cell r="D4084" t="str">
            <v>田</v>
          </cell>
          <cell r="E4084">
            <v>1</v>
          </cell>
          <cell r="F4084" t="str">
            <v>2005</v>
          </cell>
          <cell r="G4084" t="str">
            <v>01</v>
          </cell>
          <cell r="H4084" t="str">
            <v>男</v>
          </cell>
          <cell r="I4084" t="str">
            <v>20050105</v>
          </cell>
          <cell r="J4084" t="str">
            <v>信息工程学院</v>
          </cell>
          <cell r="K4084" t="str">
            <v>计算机科学与技术</v>
          </cell>
        </row>
        <row r="4085">
          <cell r="B4085">
            <v>22306032013</v>
          </cell>
          <cell r="C4085" t="str">
            <v>蔡怀英</v>
          </cell>
          <cell r="D4085" t="str">
            <v>蔡</v>
          </cell>
          <cell r="E4085">
            <v>1</v>
          </cell>
          <cell r="F4085" t="str">
            <v>2004</v>
          </cell>
          <cell r="G4085" t="str">
            <v>09</v>
          </cell>
          <cell r="H4085" t="str">
            <v>女</v>
          </cell>
          <cell r="I4085" t="str">
            <v>20040921</v>
          </cell>
          <cell r="J4085" t="str">
            <v>信息工程学院</v>
          </cell>
          <cell r="K4085" t="str">
            <v>计算机科学与技术</v>
          </cell>
        </row>
        <row r="4086">
          <cell r="B4086">
            <v>22306032014</v>
          </cell>
          <cell r="C4086" t="str">
            <v>孙浩冉</v>
          </cell>
          <cell r="D4086" t="str">
            <v>孙</v>
          </cell>
          <cell r="E4086">
            <v>1</v>
          </cell>
          <cell r="F4086" t="str">
            <v>2004</v>
          </cell>
          <cell r="G4086" t="str">
            <v>11</v>
          </cell>
          <cell r="H4086" t="str">
            <v>男</v>
          </cell>
          <cell r="I4086" t="str">
            <v>20041110</v>
          </cell>
          <cell r="J4086" t="str">
            <v>信息工程学院</v>
          </cell>
          <cell r="K4086" t="str">
            <v>计算机科学与技术</v>
          </cell>
        </row>
        <row r="4087">
          <cell r="B4087">
            <v>22306032015</v>
          </cell>
          <cell r="C4087" t="str">
            <v>苏乐乐</v>
          </cell>
          <cell r="D4087" t="str">
            <v>苏</v>
          </cell>
          <cell r="E4087">
            <v>1</v>
          </cell>
          <cell r="F4087" t="str">
            <v>2004</v>
          </cell>
          <cell r="G4087" t="str">
            <v>07</v>
          </cell>
          <cell r="H4087" t="str">
            <v>男</v>
          </cell>
          <cell r="I4087" t="str">
            <v>20040720</v>
          </cell>
          <cell r="J4087" t="str">
            <v>信息工程学院</v>
          </cell>
          <cell r="K4087" t="str">
            <v>计算机科学与技术</v>
          </cell>
        </row>
        <row r="4088">
          <cell r="B4088">
            <v>22306032016</v>
          </cell>
          <cell r="C4088" t="str">
            <v>魏子豪</v>
          </cell>
          <cell r="D4088" t="str">
            <v>魏</v>
          </cell>
          <cell r="E4088">
            <v>1</v>
          </cell>
          <cell r="F4088" t="str">
            <v>2004</v>
          </cell>
          <cell r="G4088" t="str">
            <v>08</v>
          </cell>
          <cell r="H4088" t="str">
            <v>男</v>
          </cell>
          <cell r="I4088" t="str">
            <v>20040829</v>
          </cell>
          <cell r="J4088" t="str">
            <v>信息工程学院</v>
          </cell>
          <cell r="K4088" t="str">
            <v>计算机科学与技术</v>
          </cell>
        </row>
        <row r="4089">
          <cell r="B4089">
            <v>22306032017</v>
          </cell>
          <cell r="C4089" t="str">
            <v>张健</v>
          </cell>
          <cell r="D4089" t="str">
            <v>张</v>
          </cell>
          <cell r="E4089">
            <v>1</v>
          </cell>
          <cell r="F4089" t="str">
            <v>2004</v>
          </cell>
          <cell r="G4089" t="str">
            <v>06</v>
          </cell>
          <cell r="H4089" t="str">
            <v>男</v>
          </cell>
          <cell r="I4089" t="str">
            <v>20040609</v>
          </cell>
          <cell r="J4089" t="str">
            <v>信息工程学院</v>
          </cell>
          <cell r="K4089" t="str">
            <v>计算机科学与技术</v>
          </cell>
        </row>
        <row r="4090">
          <cell r="B4090">
            <v>22306032018</v>
          </cell>
          <cell r="C4090" t="str">
            <v>程玉洁</v>
          </cell>
          <cell r="D4090" t="str">
            <v>程</v>
          </cell>
          <cell r="E4090">
            <v>1</v>
          </cell>
          <cell r="F4090" t="str">
            <v>2004</v>
          </cell>
          <cell r="G4090" t="str">
            <v>05</v>
          </cell>
          <cell r="H4090" t="str">
            <v>女</v>
          </cell>
          <cell r="I4090" t="str">
            <v>20040526</v>
          </cell>
          <cell r="J4090" t="str">
            <v>信息工程学院</v>
          </cell>
          <cell r="K4090" t="str">
            <v>计算机科学与技术</v>
          </cell>
        </row>
        <row r="4091">
          <cell r="B4091">
            <v>22306032019</v>
          </cell>
          <cell r="C4091" t="str">
            <v>谢佳慧</v>
          </cell>
          <cell r="D4091" t="str">
            <v>谢</v>
          </cell>
          <cell r="E4091">
            <v>1</v>
          </cell>
          <cell r="F4091" t="str">
            <v>2004</v>
          </cell>
          <cell r="G4091" t="str">
            <v>11</v>
          </cell>
          <cell r="H4091" t="str">
            <v>女</v>
          </cell>
          <cell r="I4091" t="str">
            <v>20041106</v>
          </cell>
          <cell r="J4091" t="str">
            <v>信息工程学院</v>
          </cell>
          <cell r="K4091" t="str">
            <v>计算机科学与技术</v>
          </cell>
        </row>
        <row r="4092">
          <cell r="B4092">
            <v>22306032020</v>
          </cell>
          <cell r="C4092" t="str">
            <v>沈张书静</v>
          </cell>
          <cell r="D4092" t="str">
            <v>沈张</v>
          </cell>
          <cell r="E4092">
            <v>2</v>
          </cell>
          <cell r="F4092" t="str">
            <v>2005</v>
          </cell>
          <cell r="G4092" t="str">
            <v>05</v>
          </cell>
          <cell r="H4092" t="str">
            <v>女</v>
          </cell>
          <cell r="I4092" t="str">
            <v>20050527</v>
          </cell>
          <cell r="J4092" t="str">
            <v>信息工程学院</v>
          </cell>
          <cell r="K4092" t="str">
            <v>计算机科学与技术</v>
          </cell>
        </row>
        <row r="4093">
          <cell r="B4093">
            <v>22306032021</v>
          </cell>
          <cell r="C4093" t="str">
            <v>贺欢</v>
          </cell>
          <cell r="D4093" t="str">
            <v>贺</v>
          </cell>
          <cell r="E4093">
            <v>1</v>
          </cell>
          <cell r="F4093" t="str">
            <v>2005</v>
          </cell>
          <cell r="G4093" t="str">
            <v>01</v>
          </cell>
          <cell r="H4093" t="str">
            <v>女</v>
          </cell>
          <cell r="I4093" t="str">
            <v>20050102</v>
          </cell>
          <cell r="J4093" t="str">
            <v>信息工程学院</v>
          </cell>
          <cell r="K4093" t="str">
            <v>计算机科学与技术</v>
          </cell>
        </row>
        <row r="4094">
          <cell r="B4094">
            <v>22306032022</v>
          </cell>
          <cell r="C4094" t="str">
            <v>喻光辉</v>
          </cell>
          <cell r="D4094" t="str">
            <v>喻</v>
          </cell>
          <cell r="E4094">
            <v>1</v>
          </cell>
          <cell r="F4094" t="str">
            <v>2003</v>
          </cell>
          <cell r="G4094" t="str">
            <v>11</v>
          </cell>
          <cell r="H4094" t="str">
            <v>男</v>
          </cell>
          <cell r="I4094" t="str">
            <v>20031108</v>
          </cell>
          <cell r="J4094" t="str">
            <v>信息工程学院</v>
          </cell>
          <cell r="K4094" t="str">
            <v>计算机科学与技术</v>
          </cell>
        </row>
        <row r="4095">
          <cell r="B4095">
            <v>22306032023</v>
          </cell>
          <cell r="C4095" t="str">
            <v>王光阳</v>
          </cell>
          <cell r="D4095" t="str">
            <v>王</v>
          </cell>
          <cell r="E4095">
            <v>1</v>
          </cell>
          <cell r="F4095" t="str">
            <v>2004</v>
          </cell>
          <cell r="G4095" t="str">
            <v>11</v>
          </cell>
          <cell r="H4095" t="str">
            <v>男</v>
          </cell>
          <cell r="I4095" t="str">
            <v>20041122</v>
          </cell>
          <cell r="J4095" t="str">
            <v>信息工程学院</v>
          </cell>
          <cell r="K4095" t="str">
            <v>计算机科学与技术</v>
          </cell>
        </row>
        <row r="4096">
          <cell r="B4096">
            <v>22306032024</v>
          </cell>
          <cell r="C4096" t="str">
            <v>刘灿</v>
          </cell>
          <cell r="D4096" t="str">
            <v>刘</v>
          </cell>
          <cell r="E4096">
            <v>1</v>
          </cell>
          <cell r="F4096" t="str">
            <v>2005</v>
          </cell>
          <cell r="G4096" t="str">
            <v>04</v>
          </cell>
          <cell r="H4096" t="str">
            <v>男</v>
          </cell>
          <cell r="I4096" t="str">
            <v>20050423</v>
          </cell>
          <cell r="J4096" t="str">
            <v>信息工程学院</v>
          </cell>
          <cell r="K4096" t="str">
            <v>计算机科学与技术</v>
          </cell>
        </row>
        <row r="4097">
          <cell r="B4097">
            <v>22306032025</v>
          </cell>
          <cell r="C4097" t="str">
            <v>吴欣蔚</v>
          </cell>
          <cell r="D4097" t="str">
            <v>吴</v>
          </cell>
          <cell r="E4097">
            <v>1</v>
          </cell>
          <cell r="F4097" t="str">
            <v>2004</v>
          </cell>
          <cell r="G4097" t="str">
            <v>12</v>
          </cell>
          <cell r="H4097" t="str">
            <v>女</v>
          </cell>
          <cell r="I4097" t="str">
            <v>20041208</v>
          </cell>
          <cell r="J4097" t="str">
            <v>信息工程学院</v>
          </cell>
          <cell r="K4097" t="str">
            <v>计算机科学与技术</v>
          </cell>
        </row>
        <row r="4098">
          <cell r="B4098">
            <v>22306032026</v>
          </cell>
          <cell r="C4098" t="str">
            <v>张旭</v>
          </cell>
          <cell r="D4098" t="str">
            <v>张</v>
          </cell>
          <cell r="E4098">
            <v>1</v>
          </cell>
          <cell r="F4098" t="str">
            <v>2005</v>
          </cell>
          <cell r="G4098" t="str">
            <v>03</v>
          </cell>
          <cell r="H4098" t="str">
            <v>男</v>
          </cell>
          <cell r="I4098" t="str">
            <v>20050319</v>
          </cell>
          <cell r="J4098" t="str">
            <v>信息工程学院</v>
          </cell>
          <cell r="K4098" t="str">
            <v>计算机科学与技术</v>
          </cell>
        </row>
        <row r="4099">
          <cell r="B4099">
            <v>22306032027</v>
          </cell>
          <cell r="C4099" t="str">
            <v>王康</v>
          </cell>
          <cell r="D4099" t="str">
            <v>王</v>
          </cell>
          <cell r="E4099">
            <v>1</v>
          </cell>
          <cell r="F4099" t="str">
            <v>2004</v>
          </cell>
          <cell r="G4099" t="str">
            <v>11</v>
          </cell>
          <cell r="H4099" t="str">
            <v>男</v>
          </cell>
          <cell r="I4099" t="str">
            <v>20041129</v>
          </cell>
          <cell r="J4099" t="str">
            <v>信息工程学院</v>
          </cell>
          <cell r="K4099" t="str">
            <v>计算机科学与技术</v>
          </cell>
        </row>
        <row r="4100">
          <cell r="B4100">
            <v>22306032028</v>
          </cell>
          <cell r="C4100" t="str">
            <v>宋怡</v>
          </cell>
          <cell r="D4100" t="str">
            <v>宋</v>
          </cell>
          <cell r="E4100">
            <v>1</v>
          </cell>
          <cell r="F4100" t="str">
            <v>2005</v>
          </cell>
          <cell r="G4100" t="str">
            <v>07</v>
          </cell>
          <cell r="H4100" t="str">
            <v>女</v>
          </cell>
          <cell r="I4100" t="str">
            <v>20050717</v>
          </cell>
          <cell r="J4100" t="str">
            <v>信息工程学院</v>
          </cell>
          <cell r="K4100" t="str">
            <v>计算机科学与技术</v>
          </cell>
        </row>
        <row r="4101">
          <cell r="B4101">
            <v>22306032029</v>
          </cell>
          <cell r="C4101" t="str">
            <v>季飞宇</v>
          </cell>
          <cell r="D4101" t="str">
            <v>季</v>
          </cell>
          <cell r="E4101">
            <v>1</v>
          </cell>
          <cell r="F4101" t="str">
            <v>2003</v>
          </cell>
          <cell r="G4101" t="str">
            <v>09</v>
          </cell>
          <cell r="H4101" t="str">
            <v>男</v>
          </cell>
          <cell r="I4101" t="str">
            <v>20030925</v>
          </cell>
          <cell r="J4101" t="str">
            <v>信息工程学院</v>
          </cell>
          <cell r="K4101" t="str">
            <v>计算机科学与技术</v>
          </cell>
        </row>
        <row r="4102">
          <cell r="B4102">
            <v>22306032030</v>
          </cell>
          <cell r="C4102" t="str">
            <v>王毅</v>
          </cell>
          <cell r="D4102" t="str">
            <v>王</v>
          </cell>
          <cell r="E4102">
            <v>1</v>
          </cell>
          <cell r="F4102" t="str">
            <v>2005</v>
          </cell>
          <cell r="G4102" t="str">
            <v>08</v>
          </cell>
          <cell r="H4102" t="str">
            <v>男</v>
          </cell>
          <cell r="I4102" t="str">
            <v>20050815</v>
          </cell>
          <cell r="J4102" t="str">
            <v>信息工程学院</v>
          </cell>
          <cell r="K4102" t="str">
            <v>计算机科学与技术</v>
          </cell>
        </row>
        <row r="4103">
          <cell r="B4103">
            <v>22306032031</v>
          </cell>
          <cell r="C4103" t="str">
            <v>张希楠</v>
          </cell>
          <cell r="D4103" t="str">
            <v>张</v>
          </cell>
          <cell r="E4103">
            <v>1</v>
          </cell>
          <cell r="F4103" t="str">
            <v>2005</v>
          </cell>
          <cell r="G4103" t="str">
            <v>10</v>
          </cell>
          <cell r="H4103" t="str">
            <v>男</v>
          </cell>
          <cell r="I4103" t="str">
            <v>20051014</v>
          </cell>
          <cell r="J4103" t="str">
            <v>信息工程学院</v>
          </cell>
          <cell r="K4103" t="str">
            <v>计算机科学与技术</v>
          </cell>
        </row>
        <row r="4104">
          <cell r="B4104">
            <v>22306032032</v>
          </cell>
          <cell r="C4104" t="str">
            <v>张友佳</v>
          </cell>
          <cell r="D4104" t="str">
            <v>张</v>
          </cell>
          <cell r="E4104">
            <v>1</v>
          </cell>
          <cell r="F4104" t="str">
            <v>2005</v>
          </cell>
          <cell r="G4104" t="str">
            <v>07</v>
          </cell>
          <cell r="H4104" t="str">
            <v>女</v>
          </cell>
          <cell r="I4104" t="str">
            <v>20050718</v>
          </cell>
          <cell r="J4104" t="str">
            <v>信息工程学院</v>
          </cell>
          <cell r="K4104" t="str">
            <v>计算机科学与技术</v>
          </cell>
        </row>
        <row r="4105">
          <cell r="B4105">
            <v>22306032033</v>
          </cell>
          <cell r="C4105" t="str">
            <v>鲁名扬</v>
          </cell>
          <cell r="D4105" t="str">
            <v>鲁</v>
          </cell>
          <cell r="E4105">
            <v>1</v>
          </cell>
          <cell r="F4105" t="str">
            <v>2004</v>
          </cell>
          <cell r="G4105" t="str">
            <v>10</v>
          </cell>
          <cell r="H4105" t="str">
            <v>男</v>
          </cell>
          <cell r="I4105" t="str">
            <v>20041031</v>
          </cell>
          <cell r="J4105" t="str">
            <v>信息工程学院</v>
          </cell>
          <cell r="K4105" t="str">
            <v>计算机科学与技术</v>
          </cell>
        </row>
        <row r="4106">
          <cell r="B4106">
            <v>22306032034</v>
          </cell>
          <cell r="C4106" t="str">
            <v>黄文辉</v>
          </cell>
          <cell r="D4106" t="str">
            <v>黄</v>
          </cell>
          <cell r="E4106">
            <v>1</v>
          </cell>
          <cell r="F4106" t="str">
            <v>2004</v>
          </cell>
          <cell r="G4106" t="str">
            <v>12</v>
          </cell>
          <cell r="H4106" t="str">
            <v>男</v>
          </cell>
          <cell r="I4106" t="str">
            <v>20041208</v>
          </cell>
          <cell r="J4106" t="str">
            <v>信息工程学院</v>
          </cell>
          <cell r="K4106" t="str">
            <v>计算机科学与技术</v>
          </cell>
        </row>
        <row r="4107">
          <cell r="B4107">
            <v>22306032035</v>
          </cell>
          <cell r="C4107" t="str">
            <v>刘子恒</v>
          </cell>
          <cell r="D4107" t="str">
            <v>刘</v>
          </cell>
          <cell r="E4107">
            <v>1</v>
          </cell>
          <cell r="F4107" t="str">
            <v>2005</v>
          </cell>
          <cell r="G4107" t="str">
            <v>02</v>
          </cell>
          <cell r="H4107" t="str">
            <v>男</v>
          </cell>
          <cell r="I4107" t="str">
            <v>20050228</v>
          </cell>
          <cell r="J4107" t="str">
            <v>信息工程学院</v>
          </cell>
          <cell r="K4107" t="str">
            <v>计算机科学与技术</v>
          </cell>
        </row>
        <row r="4108">
          <cell r="B4108">
            <v>22306032036</v>
          </cell>
          <cell r="C4108" t="str">
            <v>缪宇航</v>
          </cell>
          <cell r="D4108" t="str">
            <v>缪</v>
          </cell>
          <cell r="E4108">
            <v>1</v>
          </cell>
          <cell r="F4108" t="str">
            <v>2004</v>
          </cell>
          <cell r="G4108" t="str">
            <v>10</v>
          </cell>
          <cell r="H4108" t="str">
            <v>男</v>
          </cell>
          <cell r="I4108" t="str">
            <v>20041023</v>
          </cell>
          <cell r="J4108" t="str">
            <v>信息工程学院</v>
          </cell>
          <cell r="K4108" t="str">
            <v>计算机科学与技术</v>
          </cell>
        </row>
        <row r="4109">
          <cell r="B4109">
            <v>22306032037</v>
          </cell>
          <cell r="C4109" t="str">
            <v>刘洁硕</v>
          </cell>
          <cell r="D4109" t="str">
            <v>刘</v>
          </cell>
          <cell r="E4109">
            <v>1</v>
          </cell>
          <cell r="F4109" t="str">
            <v>2004</v>
          </cell>
          <cell r="G4109" t="str">
            <v>07</v>
          </cell>
          <cell r="H4109" t="str">
            <v>男</v>
          </cell>
          <cell r="I4109" t="str">
            <v>20040715</v>
          </cell>
          <cell r="J4109" t="str">
            <v>信息工程学院</v>
          </cell>
          <cell r="K4109" t="str">
            <v>计算机科学与技术</v>
          </cell>
        </row>
        <row r="4110">
          <cell r="B4110">
            <v>22306032038</v>
          </cell>
          <cell r="C4110" t="str">
            <v>胡建平</v>
          </cell>
          <cell r="D4110" t="str">
            <v>胡</v>
          </cell>
          <cell r="E4110">
            <v>1</v>
          </cell>
          <cell r="F4110" t="str">
            <v>2003</v>
          </cell>
          <cell r="G4110" t="str">
            <v>12</v>
          </cell>
          <cell r="H4110" t="str">
            <v>男</v>
          </cell>
          <cell r="I4110" t="str">
            <v>20031223</v>
          </cell>
          <cell r="J4110" t="str">
            <v>信息工程学院</v>
          </cell>
          <cell r="K4110" t="str">
            <v>计算机科学与技术</v>
          </cell>
        </row>
        <row r="4111">
          <cell r="B4111">
            <v>22306032039</v>
          </cell>
          <cell r="C4111" t="str">
            <v>张越</v>
          </cell>
          <cell r="D4111" t="str">
            <v>张</v>
          </cell>
          <cell r="E4111">
            <v>1</v>
          </cell>
          <cell r="F4111" t="str">
            <v>2005</v>
          </cell>
          <cell r="G4111" t="str">
            <v>07</v>
          </cell>
          <cell r="H4111" t="str">
            <v>男</v>
          </cell>
          <cell r="I4111" t="str">
            <v>20050731</v>
          </cell>
          <cell r="J4111" t="str">
            <v>信息工程学院</v>
          </cell>
          <cell r="K4111" t="str">
            <v>计算机科学与技术</v>
          </cell>
        </row>
        <row r="4112">
          <cell r="B4112">
            <v>22306032040</v>
          </cell>
          <cell r="C4112" t="str">
            <v>陈卓凡</v>
          </cell>
          <cell r="D4112" t="str">
            <v>陈</v>
          </cell>
          <cell r="E4112">
            <v>1</v>
          </cell>
          <cell r="F4112" t="str">
            <v>2005</v>
          </cell>
          <cell r="G4112" t="str">
            <v>04</v>
          </cell>
          <cell r="H4112" t="str">
            <v>男</v>
          </cell>
          <cell r="I4112" t="str">
            <v>20050418</v>
          </cell>
          <cell r="J4112" t="str">
            <v>信息工程学院</v>
          </cell>
          <cell r="K4112" t="str">
            <v>计算机科学与技术</v>
          </cell>
        </row>
        <row r="4113">
          <cell r="B4113">
            <v>22306032041</v>
          </cell>
          <cell r="C4113" t="str">
            <v>王钱伟</v>
          </cell>
          <cell r="D4113" t="str">
            <v>王</v>
          </cell>
          <cell r="E4113">
            <v>1</v>
          </cell>
          <cell r="F4113" t="str">
            <v>2004</v>
          </cell>
          <cell r="G4113" t="str">
            <v>07</v>
          </cell>
          <cell r="H4113" t="str">
            <v>男</v>
          </cell>
          <cell r="I4113" t="str">
            <v>20040710</v>
          </cell>
          <cell r="J4113" t="str">
            <v>信息工程学院</v>
          </cell>
          <cell r="K4113" t="str">
            <v>计算机科学与技术</v>
          </cell>
        </row>
        <row r="4114">
          <cell r="B4114">
            <v>22306032042</v>
          </cell>
          <cell r="C4114" t="str">
            <v>周晶莹</v>
          </cell>
          <cell r="D4114" t="str">
            <v>周</v>
          </cell>
          <cell r="E4114">
            <v>1</v>
          </cell>
          <cell r="F4114" t="str">
            <v>2005</v>
          </cell>
          <cell r="G4114" t="str">
            <v>10</v>
          </cell>
          <cell r="H4114" t="str">
            <v>女</v>
          </cell>
          <cell r="I4114" t="str">
            <v>20051018</v>
          </cell>
          <cell r="J4114" t="str">
            <v>信息工程学院</v>
          </cell>
          <cell r="K4114" t="str">
            <v>计算机科学与技术</v>
          </cell>
        </row>
        <row r="4115">
          <cell r="B4115">
            <v>22306032043</v>
          </cell>
          <cell r="C4115" t="str">
            <v>何文玥</v>
          </cell>
          <cell r="D4115" t="str">
            <v>何</v>
          </cell>
          <cell r="E4115">
            <v>1</v>
          </cell>
          <cell r="F4115" t="str">
            <v>2004</v>
          </cell>
          <cell r="G4115" t="str">
            <v>12</v>
          </cell>
          <cell r="H4115" t="str">
            <v>女</v>
          </cell>
          <cell r="I4115" t="str">
            <v>20041224</v>
          </cell>
          <cell r="J4115" t="str">
            <v>信息工程学院</v>
          </cell>
          <cell r="K4115" t="str">
            <v>计算机科学与技术</v>
          </cell>
        </row>
        <row r="4116">
          <cell r="B4116">
            <v>22306032044</v>
          </cell>
          <cell r="C4116" t="str">
            <v>李书林</v>
          </cell>
          <cell r="D4116" t="str">
            <v>李</v>
          </cell>
          <cell r="E4116">
            <v>1</v>
          </cell>
          <cell r="F4116" t="str">
            <v>2004</v>
          </cell>
          <cell r="G4116" t="str">
            <v>03</v>
          </cell>
          <cell r="H4116" t="str">
            <v>男</v>
          </cell>
          <cell r="I4116" t="str">
            <v>20040307</v>
          </cell>
          <cell r="J4116" t="str">
            <v>信息工程学院</v>
          </cell>
          <cell r="K4116" t="str">
            <v>计算机科学与技术</v>
          </cell>
        </row>
        <row r="4117">
          <cell r="B4117">
            <v>22306032045</v>
          </cell>
          <cell r="C4117" t="str">
            <v>叶蔚庭</v>
          </cell>
          <cell r="D4117" t="str">
            <v>叶</v>
          </cell>
          <cell r="E4117">
            <v>1</v>
          </cell>
          <cell r="F4117" t="str">
            <v>2005</v>
          </cell>
          <cell r="G4117" t="str">
            <v>03</v>
          </cell>
          <cell r="H4117" t="str">
            <v>男</v>
          </cell>
          <cell r="I4117" t="str">
            <v>20050301</v>
          </cell>
          <cell r="J4117" t="str">
            <v>信息工程学院</v>
          </cell>
          <cell r="K4117" t="str">
            <v>计算机科学与技术</v>
          </cell>
        </row>
        <row r="4118">
          <cell r="B4118">
            <v>22306091001</v>
          </cell>
          <cell r="C4118" t="str">
            <v>朱仁豪</v>
          </cell>
          <cell r="D4118" t="str">
            <v>朱</v>
          </cell>
          <cell r="E4118">
            <v>1</v>
          </cell>
          <cell r="F4118" t="str">
            <v>2005</v>
          </cell>
          <cell r="G4118" t="str">
            <v>08</v>
          </cell>
          <cell r="H4118" t="str">
            <v>男</v>
          </cell>
          <cell r="I4118" t="str">
            <v>20050826</v>
          </cell>
          <cell r="J4118" t="str">
            <v>信息工程学院</v>
          </cell>
          <cell r="K4118" t="str">
            <v>软件工程</v>
          </cell>
        </row>
        <row r="4119">
          <cell r="B4119">
            <v>22306091002</v>
          </cell>
          <cell r="C4119" t="str">
            <v>刘馨雨</v>
          </cell>
          <cell r="D4119" t="str">
            <v>刘</v>
          </cell>
          <cell r="E4119">
            <v>1</v>
          </cell>
          <cell r="F4119" t="str">
            <v>2004</v>
          </cell>
          <cell r="G4119" t="str">
            <v>08</v>
          </cell>
          <cell r="H4119" t="str">
            <v>女</v>
          </cell>
          <cell r="I4119" t="str">
            <v>20040804</v>
          </cell>
          <cell r="J4119" t="str">
            <v>信息工程学院</v>
          </cell>
          <cell r="K4119" t="str">
            <v>软件工程</v>
          </cell>
        </row>
        <row r="4120">
          <cell r="B4120">
            <v>22306091003</v>
          </cell>
          <cell r="C4120" t="str">
            <v>储健</v>
          </cell>
          <cell r="D4120" t="str">
            <v>储</v>
          </cell>
          <cell r="E4120">
            <v>1</v>
          </cell>
          <cell r="F4120" t="str">
            <v>2004</v>
          </cell>
          <cell r="G4120" t="str">
            <v>11</v>
          </cell>
          <cell r="H4120" t="str">
            <v>男</v>
          </cell>
          <cell r="I4120" t="str">
            <v>20041106</v>
          </cell>
          <cell r="J4120" t="str">
            <v>信息工程学院</v>
          </cell>
          <cell r="K4120" t="str">
            <v>软件工程</v>
          </cell>
        </row>
        <row r="4121">
          <cell r="B4121">
            <v>22306091004</v>
          </cell>
          <cell r="C4121" t="str">
            <v>徐越</v>
          </cell>
          <cell r="D4121" t="str">
            <v>徐</v>
          </cell>
          <cell r="E4121">
            <v>1</v>
          </cell>
          <cell r="F4121" t="str">
            <v>2004</v>
          </cell>
          <cell r="G4121" t="str">
            <v>09</v>
          </cell>
          <cell r="H4121" t="str">
            <v>男</v>
          </cell>
          <cell r="I4121" t="str">
            <v>20040906</v>
          </cell>
          <cell r="J4121" t="str">
            <v>信息工程学院</v>
          </cell>
          <cell r="K4121" t="str">
            <v>软件工程</v>
          </cell>
        </row>
        <row r="4122">
          <cell r="B4122">
            <v>22306091005</v>
          </cell>
          <cell r="C4122" t="str">
            <v>刘顺逸</v>
          </cell>
          <cell r="D4122" t="str">
            <v>刘</v>
          </cell>
          <cell r="E4122">
            <v>1</v>
          </cell>
          <cell r="F4122" t="str">
            <v>2004</v>
          </cell>
          <cell r="G4122" t="str">
            <v>07</v>
          </cell>
          <cell r="H4122" t="str">
            <v>男</v>
          </cell>
          <cell r="I4122" t="str">
            <v>20040711</v>
          </cell>
          <cell r="J4122" t="str">
            <v>信息工程学院</v>
          </cell>
          <cell r="K4122" t="str">
            <v>软件工程</v>
          </cell>
        </row>
        <row r="4123">
          <cell r="B4123">
            <v>22306091006</v>
          </cell>
          <cell r="C4123" t="str">
            <v>王新尧</v>
          </cell>
          <cell r="D4123" t="str">
            <v>王</v>
          </cell>
          <cell r="E4123">
            <v>1</v>
          </cell>
          <cell r="F4123" t="str">
            <v>2005</v>
          </cell>
          <cell r="G4123" t="str">
            <v>03</v>
          </cell>
          <cell r="H4123" t="str">
            <v>男</v>
          </cell>
          <cell r="I4123" t="str">
            <v>20050331</v>
          </cell>
          <cell r="J4123" t="str">
            <v>信息工程学院</v>
          </cell>
          <cell r="K4123" t="str">
            <v>软件工程</v>
          </cell>
        </row>
        <row r="4124">
          <cell r="B4124">
            <v>22306091007</v>
          </cell>
          <cell r="C4124" t="str">
            <v>程馨雨</v>
          </cell>
          <cell r="D4124" t="str">
            <v>程</v>
          </cell>
          <cell r="E4124">
            <v>1</v>
          </cell>
          <cell r="F4124" t="str">
            <v>2006</v>
          </cell>
          <cell r="G4124" t="str">
            <v>01</v>
          </cell>
          <cell r="H4124" t="str">
            <v>女</v>
          </cell>
          <cell r="I4124" t="str">
            <v>20060101</v>
          </cell>
          <cell r="J4124" t="str">
            <v>信息工程学院</v>
          </cell>
          <cell r="K4124" t="str">
            <v>软件工程</v>
          </cell>
        </row>
        <row r="4125">
          <cell r="B4125">
            <v>22306091008</v>
          </cell>
          <cell r="C4125" t="str">
            <v>王健平</v>
          </cell>
          <cell r="D4125" t="str">
            <v>王</v>
          </cell>
          <cell r="E4125">
            <v>1</v>
          </cell>
          <cell r="F4125" t="str">
            <v>2003</v>
          </cell>
          <cell r="G4125" t="str">
            <v>12</v>
          </cell>
          <cell r="H4125" t="str">
            <v>女</v>
          </cell>
          <cell r="I4125" t="str">
            <v>20031230</v>
          </cell>
          <cell r="J4125" t="str">
            <v>信息工程学院</v>
          </cell>
          <cell r="K4125" t="str">
            <v>软件工程</v>
          </cell>
        </row>
        <row r="4126">
          <cell r="B4126">
            <v>22306091009</v>
          </cell>
          <cell r="C4126" t="str">
            <v>林永健</v>
          </cell>
          <cell r="D4126" t="str">
            <v>林</v>
          </cell>
          <cell r="E4126">
            <v>1</v>
          </cell>
          <cell r="F4126" t="str">
            <v>2005</v>
          </cell>
          <cell r="G4126" t="str">
            <v>01</v>
          </cell>
          <cell r="H4126" t="str">
            <v>男</v>
          </cell>
          <cell r="I4126" t="str">
            <v>20050120</v>
          </cell>
          <cell r="J4126" t="str">
            <v>信息工程学院</v>
          </cell>
          <cell r="K4126" t="str">
            <v>软件工程</v>
          </cell>
        </row>
        <row r="4127">
          <cell r="B4127">
            <v>22306091010</v>
          </cell>
          <cell r="C4127" t="str">
            <v>王梦如</v>
          </cell>
          <cell r="D4127" t="str">
            <v>王</v>
          </cell>
          <cell r="E4127">
            <v>1</v>
          </cell>
          <cell r="F4127" t="str">
            <v>2005</v>
          </cell>
          <cell r="G4127" t="str">
            <v>02</v>
          </cell>
          <cell r="H4127" t="str">
            <v>女</v>
          </cell>
          <cell r="I4127" t="str">
            <v>20050225</v>
          </cell>
          <cell r="J4127" t="str">
            <v>信息工程学院</v>
          </cell>
          <cell r="K4127" t="str">
            <v>软件工程</v>
          </cell>
        </row>
        <row r="4128">
          <cell r="B4128">
            <v>22306091011</v>
          </cell>
          <cell r="C4128" t="str">
            <v>潘啸天</v>
          </cell>
          <cell r="D4128" t="str">
            <v>潘</v>
          </cell>
          <cell r="E4128">
            <v>1</v>
          </cell>
          <cell r="F4128" t="str">
            <v>2004</v>
          </cell>
          <cell r="G4128" t="str">
            <v>03</v>
          </cell>
          <cell r="H4128" t="str">
            <v>男</v>
          </cell>
          <cell r="I4128" t="str">
            <v>20040304</v>
          </cell>
          <cell r="J4128" t="str">
            <v>信息工程学院</v>
          </cell>
          <cell r="K4128" t="str">
            <v>软件工程</v>
          </cell>
        </row>
        <row r="4129">
          <cell r="B4129">
            <v>22306091012</v>
          </cell>
          <cell r="C4129" t="str">
            <v>郭欣雅</v>
          </cell>
          <cell r="D4129" t="str">
            <v>郭</v>
          </cell>
          <cell r="E4129">
            <v>1</v>
          </cell>
          <cell r="F4129" t="str">
            <v>2004</v>
          </cell>
          <cell r="G4129" t="str">
            <v>10</v>
          </cell>
          <cell r="H4129" t="str">
            <v>女</v>
          </cell>
          <cell r="I4129" t="str">
            <v>20041019</v>
          </cell>
          <cell r="J4129" t="str">
            <v>信息工程学院</v>
          </cell>
          <cell r="K4129" t="str">
            <v>软件工程</v>
          </cell>
        </row>
        <row r="4130">
          <cell r="B4130">
            <v>22306091013</v>
          </cell>
          <cell r="C4130" t="str">
            <v>杨诗强</v>
          </cell>
          <cell r="D4130" t="str">
            <v>杨</v>
          </cell>
          <cell r="E4130">
            <v>1</v>
          </cell>
          <cell r="F4130" t="str">
            <v>2005</v>
          </cell>
          <cell r="G4130" t="str">
            <v>03</v>
          </cell>
          <cell r="H4130" t="str">
            <v>男</v>
          </cell>
          <cell r="I4130" t="str">
            <v>20050301</v>
          </cell>
          <cell r="J4130" t="str">
            <v>信息工程学院</v>
          </cell>
          <cell r="K4130" t="str">
            <v>软件工程</v>
          </cell>
        </row>
        <row r="4131">
          <cell r="B4131">
            <v>22306091014</v>
          </cell>
          <cell r="C4131" t="str">
            <v>马雪晴</v>
          </cell>
          <cell r="D4131" t="str">
            <v>马</v>
          </cell>
          <cell r="E4131">
            <v>1</v>
          </cell>
          <cell r="F4131" t="str">
            <v>2004</v>
          </cell>
          <cell r="G4131" t="str">
            <v>02</v>
          </cell>
          <cell r="H4131" t="str">
            <v>女</v>
          </cell>
          <cell r="I4131" t="str">
            <v>20040203</v>
          </cell>
          <cell r="J4131" t="str">
            <v>信息工程学院</v>
          </cell>
          <cell r="K4131" t="str">
            <v>软件工程</v>
          </cell>
        </row>
        <row r="4132">
          <cell r="B4132">
            <v>22306091015</v>
          </cell>
          <cell r="C4132" t="str">
            <v>万雨婷</v>
          </cell>
          <cell r="D4132" t="str">
            <v>万</v>
          </cell>
          <cell r="E4132">
            <v>1</v>
          </cell>
          <cell r="F4132" t="str">
            <v>2005</v>
          </cell>
          <cell r="G4132" t="str">
            <v>06</v>
          </cell>
          <cell r="H4132" t="str">
            <v>女</v>
          </cell>
          <cell r="I4132" t="str">
            <v>20050602</v>
          </cell>
          <cell r="J4132" t="str">
            <v>信息工程学院</v>
          </cell>
          <cell r="K4132" t="str">
            <v>软件工程</v>
          </cell>
        </row>
        <row r="4133">
          <cell r="B4133">
            <v>22306091016</v>
          </cell>
          <cell r="C4133" t="str">
            <v>王亢</v>
          </cell>
          <cell r="D4133" t="str">
            <v>王</v>
          </cell>
          <cell r="E4133">
            <v>1</v>
          </cell>
          <cell r="F4133" t="str">
            <v>2004</v>
          </cell>
          <cell r="G4133" t="str">
            <v>03</v>
          </cell>
          <cell r="H4133" t="str">
            <v>男</v>
          </cell>
          <cell r="I4133" t="str">
            <v>20040328</v>
          </cell>
          <cell r="J4133" t="str">
            <v>信息工程学院</v>
          </cell>
          <cell r="K4133" t="str">
            <v>软件工程</v>
          </cell>
        </row>
        <row r="4134">
          <cell r="B4134">
            <v>22306091017</v>
          </cell>
          <cell r="C4134" t="str">
            <v>姚俊林</v>
          </cell>
          <cell r="D4134" t="str">
            <v>姚</v>
          </cell>
          <cell r="E4134">
            <v>1</v>
          </cell>
          <cell r="F4134" t="str">
            <v>2004</v>
          </cell>
          <cell r="G4134" t="str">
            <v>11</v>
          </cell>
          <cell r="H4134" t="str">
            <v>男</v>
          </cell>
          <cell r="I4134" t="str">
            <v>20041112</v>
          </cell>
          <cell r="J4134" t="str">
            <v>信息工程学院</v>
          </cell>
          <cell r="K4134" t="str">
            <v>软件工程</v>
          </cell>
        </row>
        <row r="4135">
          <cell r="B4135">
            <v>22306091018</v>
          </cell>
          <cell r="C4135" t="str">
            <v>刘磊</v>
          </cell>
          <cell r="D4135" t="str">
            <v>刘</v>
          </cell>
          <cell r="E4135">
            <v>1</v>
          </cell>
          <cell r="F4135" t="str">
            <v>2004</v>
          </cell>
          <cell r="G4135" t="str">
            <v>12</v>
          </cell>
          <cell r="H4135" t="str">
            <v>男</v>
          </cell>
          <cell r="I4135" t="str">
            <v>20041227</v>
          </cell>
          <cell r="J4135" t="str">
            <v>信息工程学院</v>
          </cell>
          <cell r="K4135" t="str">
            <v>软件工程</v>
          </cell>
        </row>
        <row r="4136">
          <cell r="B4136">
            <v>22306091019</v>
          </cell>
          <cell r="C4136" t="str">
            <v>李兵</v>
          </cell>
          <cell r="D4136" t="str">
            <v>李</v>
          </cell>
          <cell r="E4136">
            <v>1</v>
          </cell>
          <cell r="F4136" t="str">
            <v>2005</v>
          </cell>
          <cell r="G4136" t="str">
            <v>07</v>
          </cell>
          <cell r="H4136" t="str">
            <v>男</v>
          </cell>
          <cell r="I4136" t="str">
            <v>20050731</v>
          </cell>
          <cell r="J4136" t="str">
            <v>信息工程学院</v>
          </cell>
          <cell r="K4136" t="str">
            <v>软件工程</v>
          </cell>
        </row>
        <row r="4137">
          <cell r="B4137">
            <v>22306091020</v>
          </cell>
          <cell r="C4137" t="str">
            <v>胡文涛</v>
          </cell>
          <cell r="D4137" t="str">
            <v>胡</v>
          </cell>
          <cell r="E4137">
            <v>1</v>
          </cell>
          <cell r="F4137" t="str">
            <v>2003</v>
          </cell>
          <cell r="G4137" t="str">
            <v>11</v>
          </cell>
          <cell r="H4137" t="str">
            <v>男</v>
          </cell>
          <cell r="I4137" t="str">
            <v>20031108</v>
          </cell>
          <cell r="J4137" t="str">
            <v>信息工程学院</v>
          </cell>
          <cell r="K4137" t="str">
            <v>软件工程</v>
          </cell>
        </row>
        <row r="4138">
          <cell r="B4138">
            <v>22306091021</v>
          </cell>
          <cell r="C4138" t="str">
            <v>梁修伟</v>
          </cell>
          <cell r="D4138" t="str">
            <v>梁</v>
          </cell>
          <cell r="E4138">
            <v>1</v>
          </cell>
          <cell r="F4138" t="str">
            <v>2005</v>
          </cell>
          <cell r="G4138" t="str">
            <v>11</v>
          </cell>
          <cell r="H4138" t="str">
            <v>男</v>
          </cell>
          <cell r="I4138" t="str">
            <v>20051120</v>
          </cell>
          <cell r="J4138" t="str">
            <v>信息工程学院</v>
          </cell>
          <cell r="K4138" t="str">
            <v>软件工程</v>
          </cell>
        </row>
        <row r="4139">
          <cell r="B4139">
            <v>22306091022</v>
          </cell>
          <cell r="C4139" t="str">
            <v>靳齐</v>
          </cell>
          <cell r="D4139" t="str">
            <v>靳</v>
          </cell>
          <cell r="E4139">
            <v>1</v>
          </cell>
          <cell r="F4139" t="str">
            <v>2004</v>
          </cell>
          <cell r="G4139" t="str">
            <v>07</v>
          </cell>
          <cell r="H4139" t="str">
            <v>男</v>
          </cell>
          <cell r="I4139" t="str">
            <v>20040731</v>
          </cell>
          <cell r="J4139" t="str">
            <v>信息工程学院</v>
          </cell>
          <cell r="K4139" t="str">
            <v>软件工程</v>
          </cell>
        </row>
        <row r="4140">
          <cell r="B4140">
            <v>22306091023</v>
          </cell>
          <cell r="C4140" t="str">
            <v>于贺鹏</v>
          </cell>
          <cell r="D4140" t="str">
            <v>于</v>
          </cell>
          <cell r="E4140">
            <v>1</v>
          </cell>
          <cell r="F4140" t="str">
            <v>2005</v>
          </cell>
          <cell r="G4140" t="str">
            <v>06</v>
          </cell>
          <cell r="H4140" t="str">
            <v>男</v>
          </cell>
          <cell r="I4140" t="str">
            <v>20050618</v>
          </cell>
          <cell r="J4140" t="str">
            <v>信息工程学院</v>
          </cell>
          <cell r="K4140" t="str">
            <v>软件工程</v>
          </cell>
        </row>
        <row r="4141">
          <cell r="B4141">
            <v>22306091024</v>
          </cell>
          <cell r="C4141" t="str">
            <v>昝肖</v>
          </cell>
          <cell r="D4141" t="str">
            <v>昝</v>
          </cell>
          <cell r="E4141">
            <v>1</v>
          </cell>
          <cell r="F4141" t="str">
            <v>2006</v>
          </cell>
          <cell r="G4141" t="str">
            <v>10</v>
          </cell>
          <cell r="H4141" t="str">
            <v>女</v>
          </cell>
          <cell r="I4141" t="str">
            <v>20061006</v>
          </cell>
          <cell r="J4141" t="str">
            <v>信息工程学院</v>
          </cell>
          <cell r="K4141" t="str">
            <v>软件工程</v>
          </cell>
        </row>
        <row r="4142">
          <cell r="B4142">
            <v>22306091025</v>
          </cell>
          <cell r="C4142" t="str">
            <v>黄洋洋</v>
          </cell>
          <cell r="D4142" t="str">
            <v>黄</v>
          </cell>
          <cell r="E4142">
            <v>1</v>
          </cell>
          <cell r="F4142" t="str">
            <v>2005</v>
          </cell>
          <cell r="G4142" t="str">
            <v>01</v>
          </cell>
          <cell r="H4142" t="str">
            <v>男</v>
          </cell>
          <cell r="I4142" t="str">
            <v>20050118</v>
          </cell>
          <cell r="J4142" t="str">
            <v>信息工程学院</v>
          </cell>
          <cell r="K4142" t="str">
            <v>软件工程</v>
          </cell>
        </row>
        <row r="4143">
          <cell r="B4143">
            <v>22306091026</v>
          </cell>
          <cell r="C4143" t="str">
            <v>王乐</v>
          </cell>
          <cell r="D4143" t="str">
            <v>王</v>
          </cell>
          <cell r="E4143">
            <v>1</v>
          </cell>
          <cell r="F4143" t="str">
            <v>2004</v>
          </cell>
          <cell r="G4143" t="str">
            <v>09</v>
          </cell>
          <cell r="H4143" t="str">
            <v>男</v>
          </cell>
          <cell r="I4143" t="str">
            <v>20040906</v>
          </cell>
          <cell r="J4143" t="str">
            <v>信息工程学院</v>
          </cell>
          <cell r="K4143" t="str">
            <v>软件工程</v>
          </cell>
        </row>
        <row r="4144">
          <cell r="B4144">
            <v>22306091027</v>
          </cell>
          <cell r="C4144" t="str">
            <v>洪乐海</v>
          </cell>
          <cell r="D4144" t="str">
            <v>洪</v>
          </cell>
          <cell r="E4144">
            <v>1</v>
          </cell>
          <cell r="F4144" t="str">
            <v>2004</v>
          </cell>
          <cell r="G4144" t="str">
            <v>05</v>
          </cell>
          <cell r="H4144" t="str">
            <v>男</v>
          </cell>
          <cell r="I4144" t="str">
            <v>20040508</v>
          </cell>
          <cell r="J4144" t="str">
            <v>信息工程学院</v>
          </cell>
          <cell r="K4144" t="str">
            <v>软件工程</v>
          </cell>
        </row>
        <row r="4145">
          <cell r="B4145">
            <v>22306091028</v>
          </cell>
          <cell r="C4145" t="str">
            <v>陈刚</v>
          </cell>
          <cell r="D4145" t="str">
            <v>陈</v>
          </cell>
          <cell r="E4145">
            <v>1</v>
          </cell>
          <cell r="F4145" t="str">
            <v>2005</v>
          </cell>
          <cell r="G4145" t="str">
            <v>09</v>
          </cell>
          <cell r="H4145" t="str">
            <v>男</v>
          </cell>
          <cell r="I4145" t="str">
            <v>20050909</v>
          </cell>
          <cell r="J4145" t="str">
            <v>信息工程学院</v>
          </cell>
          <cell r="K4145" t="str">
            <v>软件工程</v>
          </cell>
        </row>
        <row r="4146">
          <cell r="B4146">
            <v>22306091029</v>
          </cell>
          <cell r="C4146" t="str">
            <v>程待生</v>
          </cell>
          <cell r="D4146" t="str">
            <v>程</v>
          </cell>
          <cell r="E4146">
            <v>1</v>
          </cell>
          <cell r="F4146" t="str">
            <v>2001</v>
          </cell>
          <cell r="G4146" t="str">
            <v>01</v>
          </cell>
          <cell r="H4146" t="str">
            <v>男</v>
          </cell>
          <cell r="I4146" t="str">
            <v>20010127</v>
          </cell>
          <cell r="J4146" t="str">
            <v>信息工程学院</v>
          </cell>
          <cell r="K4146" t="str">
            <v>软件工程</v>
          </cell>
        </row>
        <row r="4147">
          <cell r="B4147">
            <v>22306091030</v>
          </cell>
          <cell r="C4147" t="str">
            <v>王烨</v>
          </cell>
          <cell r="D4147" t="str">
            <v>王</v>
          </cell>
          <cell r="E4147">
            <v>1</v>
          </cell>
          <cell r="F4147" t="str">
            <v>2004</v>
          </cell>
          <cell r="G4147" t="str">
            <v>09</v>
          </cell>
          <cell r="H4147" t="str">
            <v>男</v>
          </cell>
          <cell r="I4147" t="str">
            <v>20040915</v>
          </cell>
          <cell r="J4147" t="str">
            <v>信息工程学院</v>
          </cell>
          <cell r="K4147" t="str">
            <v>软件工程</v>
          </cell>
        </row>
        <row r="4148">
          <cell r="B4148">
            <v>22306091031</v>
          </cell>
          <cell r="C4148" t="str">
            <v>付佳佳</v>
          </cell>
          <cell r="D4148" t="str">
            <v>付</v>
          </cell>
          <cell r="E4148">
            <v>1</v>
          </cell>
          <cell r="F4148" t="str">
            <v>2005</v>
          </cell>
          <cell r="G4148" t="str">
            <v>02</v>
          </cell>
          <cell r="H4148" t="str">
            <v>女</v>
          </cell>
          <cell r="I4148" t="str">
            <v>20050203</v>
          </cell>
          <cell r="J4148" t="str">
            <v>信息工程学院</v>
          </cell>
          <cell r="K4148" t="str">
            <v>软件工程</v>
          </cell>
        </row>
        <row r="4149">
          <cell r="B4149">
            <v>22306091032</v>
          </cell>
          <cell r="C4149" t="str">
            <v>张頔</v>
          </cell>
          <cell r="D4149" t="str">
            <v>张</v>
          </cell>
          <cell r="E4149">
            <v>1</v>
          </cell>
          <cell r="F4149" t="str">
            <v>2005</v>
          </cell>
          <cell r="G4149" t="str">
            <v>09</v>
          </cell>
          <cell r="H4149" t="str">
            <v>女</v>
          </cell>
          <cell r="I4149" t="str">
            <v>20050914</v>
          </cell>
          <cell r="J4149" t="str">
            <v>信息工程学院</v>
          </cell>
          <cell r="K4149" t="str">
            <v>软件工程</v>
          </cell>
        </row>
        <row r="4150">
          <cell r="B4150">
            <v>22306091033</v>
          </cell>
          <cell r="C4150" t="str">
            <v>倪展博</v>
          </cell>
          <cell r="D4150" t="str">
            <v>倪</v>
          </cell>
          <cell r="E4150">
            <v>1</v>
          </cell>
          <cell r="F4150" t="str">
            <v>2005</v>
          </cell>
          <cell r="G4150" t="str">
            <v>11</v>
          </cell>
          <cell r="H4150" t="str">
            <v>男</v>
          </cell>
          <cell r="I4150" t="str">
            <v>20051118</v>
          </cell>
          <cell r="J4150" t="str">
            <v>信息工程学院</v>
          </cell>
          <cell r="K4150" t="str">
            <v>软件工程</v>
          </cell>
        </row>
        <row r="4151">
          <cell r="B4151">
            <v>22306091034</v>
          </cell>
          <cell r="C4151" t="str">
            <v>国高松</v>
          </cell>
          <cell r="D4151" t="str">
            <v>国</v>
          </cell>
          <cell r="E4151">
            <v>1</v>
          </cell>
          <cell r="F4151" t="str">
            <v>2004</v>
          </cell>
          <cell r="G4151" t="str">
            <v>02</v>
          </cell>
          <cell r="H4151" t="str">
            <v>男</v>
          </cell>
          <cell r="I4151" t="str">
            <v>20040208</v>
          </cell>
          <cell r="J4151" t="str">
            <v>信息工程学院</v>
          </cell>
          <cell r="K4151" t="str">
            <v>软件工程</v>
          </cell>
        </row>
        <row r="4152">
          <cell r="B4152">
            <v>22306091035</v>
          </cell>
          <cell r="C4152" t="str">
            <v>汤玉强</v>
          </cell>
          <cell r="D4152" t="str">
            <v>汤</v>
          </cell>
          <cell r="E4152">
            <v>1</v>
          </cell>
          <cell r="F4152" t="str">
            <v>2004</v>
          </cell>
          <cell r="G4152" t="str">
            <v>03</v>
          </cell>
          <cell r="H4152" t="str">
            <v>男</v>
          </cell>
          <cell r="I4152" t="str">
            <v>20040321</v>
          </cell>
          <cell r="J4152" t="str">
            <v>信息工程学院</v>
          </cell>
          <cell r="K4152" t="str">
            <v>软件工程</v>
          </cell>
        </row>
        <row r="4153">
          <cell r="B4153">
            <v>22306091036</v>
          </cell>
          <cell r="C4153" t="str">
            <v>陈开俊</v>
          </cell>
          <cell r="D4153" t="str">
            <v>陈</v>
          </cell>
          <cell r="E4153">
            <v>1</v>
          </cell>
          <cell r="F4153" t="str">
            <v>2004</v>
          </cell>
          <cell r="G4153" t="str">
            <v>10</v>
          </cell>
          <cell r="H4153" t="str">
            <v>男</v>
          </cell>
          <cell r="I4153" t="str">
            <v>20041018</v>
          </cell>
          <cell r="J4153" t="str">
            <v>信息工程学院</v>
          </cell>
          <cell r="K4153" t="str">
            <v>软件工程</v>
          </cell>
        </row>
        <row r="4154">
          <cell r="B4154">
            <v>22306091037</v>
          </cell>
          <cell r="C4154" t="str">
            <v>钱金金</v>
          </cell>
          <cell r="D4154" t="str">
            <v>钱</v>
          </cell>
          <cell r="E4154">
            <v>1</v>
          </cell>
          <cell r="F4154" t="str">
            <v>2006</v>
          </cell>
          <cell r="G4154" t="str">
            <v>03</v>
          </cell>
          <cell r="H4154" t="str">
            <v>女</v>
          </cell>
          <cell r="I4154" t="str">
            <v>20060306</v>
          </cell>
          <cell r="J4154" t="str">
            <v>信息工程学院</v>
          </cell>
          <cell r="K4154" t="str">
            <v>软件工程</v>
          </cell>
        </row>
        <row r="4155">
          <cell r="B4155">
            <v>22306091038</v>
          </cell>
          <cell r="C4155" t="str">
            <v>王源</v>
          </cell>
          <cell r="D4155" t="str">
            <v>王</v>
          </cell>
          <cell r="E4155">
            <v>1</v>
          </cell>
          <cell r="F4155" t="str">
            <v>2004</v>
          </cell>
          <cell r="G4155" t="str">
            <v>11</v>
          </cell>
          <cell r="H4155" t="str">
            <v>男</v>
          </cell>
          <cell r="I4155" t="str">
            <v>20041129</v>
          </cell>
          <cell r="J4155" t="str">
            <v>信息工程学院</v>
          </cell>
          <cell r="K4155" t="str">
            <v>软件工程</v>
          </cell>
        </row>
        <row r="4156">
          <cell r="B4156">
            <v>22306091039</v>
          </cell>
          <cell r="C4156" t="str">
            <v>尹翔宇</v>
          </cell>
          <cell r="D4156" t="str">
            <v>尹</v>
          </cell>
          <cell r="E4156">
            <v>1</v>
          </cell>
          <cell r="F4156" t="str">
            <v>2004</v>
          </cell>
          <cell r="G4156" t="str">
            <v>10</v>
          </cell>
          <cell r="H4156" t="str">
            <v>男</v>
          </cell>
          <cell r="I4156" t="str">
            <v>20041004</v>
          </cell>
          <cell r="J4156" t="str">
            <v>信息工程学院</v>
          </cell>
          <cell r="K4156" t="str">
            <v>软件工程</v>
          </cell>
        </row>
        <row r="4157">
          <cell r="B4157">
            <v>22306091040</v>
          </cell>
          <cell r="C4157" t="str">
            <v>彭伟杰</v>
          </cell>
          <cell r="D4157" t="str">
            <v>彭</v>
          </cell>
          <cell r="E4157">
            <v>1</v>
          </cell>
          <cell r="F4157" t="str">
            <v>2004</v>
          </cell>
          <cell r="G4157" t="str">
            <v>07</v>
          </cell>
          <cell r="H4157" t="str">
            <v>男</v>
          </cell>
          <cell r="I4157" t="str">
            <v>20040712</v>
          </cell>
          <cell r="J4157" t="str">
            <v>信息工程学院</v>
          </cell>
          <cell r="K4157" t="str">
            <v>软件工程</v>
          </cell>
        </row>
        <row r="4158">
          <cell r="B4158">
            <v>22306091041</v>
          </cell>
          <cell r="C4158" t="str">
            <v>王路豪</v>
          </cell>
          <cell r="D4158" t="str">
            <v>王</v>
          </cell>
          <cell r="E4158">
            <v>1</v>
          </cell>
          <cell r="F4158" t="str">
            <v>2004</v>
          </cell>
          <cell r="G4158" t="str">
            <v>10</v>
          </cell>
          <cell r="H4158" t="str">
            <v>男</v>
          </cell>
          <cell r="I4158" t="str">
            <v>20041001</v>
          </cell>
          <cell r="J4158" t="str">
            <v>信息工程学院</v>
          </cell>
          <cell r="K4158" t="str">
            <v>软件工程</v>
          </cell>
        </row>
        <row r="4159">
          <cell r="B4159">
            <v>22306091042</v>
          </cell>
          <cell r="C4159" t="str">
            <v>张扣</v>
          </cell>
          <cell r="D4159" t="str">
            <v>张</v>
          </cell>
          <cell r="E4159">
            <v>1</v>
          </cell>
          <cell r="F4159" t="str">
            <v>2003</v>
          </cell>
          <cell r="G4159" t="str">
            <v>12</v>
          </cell>
          <cell r="H4159" t="str">
            <v>男</v>
          </cell>
          <cell r="I4159" t="str">
            <v>20031216</v>
          </cell>
          <cell r="J4159" t="str">
            <v>信息工程学院</v>
          </cell>
          <cell r="K4159" t="str">
            <v>软件工程</v>
          </cell>
        </row>
        <row r="4160">
          <cell r="B4160">
            <v>22306091043</v>
          </cell>
          <cell r="C4160" t="str">
            <v>袁宋</v>
          </cell>
          <cell r="D4160" t="str">
            <v>袁</v>
          </cell>
          <cell r="E4160">
            <v>1</v>
          </cell>
          <cell r="F4160" t="str">
            <v>2005</v>
          </cell>
          <cell r="G4160" t="str">
            <v>11</v>
          </cell>
          <cell r="H4160" t="str">
            <v>男</v>
          </cell>
          <cell r="I4160" t="str">
            <v>20051128</v>
          </cell>
          <cell r="J4160" t="str">
            <v>信息工程学院</v>
          </cell>
          <cell r="K4160" t="str">
            <v>软件工程</v>
          </cell>
        </row>
        <row r="4161">
          <cell r="B4161">
            <v>22306091044</v>
          </cell>
          <cell r="C4161" t="str">
            <v>邢玉峰</v>
          </cell>
          <cell r="D4161" t="str">
            <v>邢</v>
          </cell>
          <cell r="E4161">
            <v>1</v>
          </cell>
          <cell r="F4161" t="str">
            <v>2005</v>
          </cell>
          <cell r="G4161" t="str">
            <v>05</v>
          </cell>
          <cell r="H4161" t="str">
            <v>男</v>
          </cell>
          <cell r="I4161" t="str">
            <v>20050528</v>
          </cell>
          <cell r="J4161" t="str">
            <v>信息工程学院</v>
          </cell>
          <cell r="K4161" t="str">
            <v>软件工程</v>
          </cell>
        </row>
        <row r="4162">
          <cell r="B4162">
            <v>22306091045</v>
          </cell>
          <cell r="C4162" t="str">
            <v>王腾进</v>
          </cell>
          <cell r="D4162" t="str">
            <v>王</v>
          </cell>
          <cell r="E4162">
            <v>1</v>
          </cell>
          <cell r="F4162" t="str">
            <v>2005</v>
          </cell>
          <cell r="G4162" t="str">
            <v>08</v>
          </cell>
          <cell r="H4162" t="str">
            <v>男</v>
          </cell>
          <cell r="I4162" t="str">
            <v>20050804</v>
          </cell>
          <cell r="J4162" t="str">
            <v>信息工程学院</v>
          </cell>
          <cell r="K4162" t="str">
            <v>软件工程</v>
          </cell>
        </row>
        <row r="4163">
          <cell r="B4163">
            <v>22306092001</v>
          </cell>
          <cell r="C4163" t="str">
            <v>王宇航</v>
          </cell>
          <cell r="D4163" t="str">
            <v>王</v>
          </cell>
          <cell r="E4163">
            <v>1</v>
          </cell>
          <cell r="F4163" t="str">
            <v>2005</v>
          </cell>
          <cell r="G4163" t="str">
            <v>04</v>
          </cell>
          <cell r="H4163" t="str">
            <v>男</v>
          </cell>
          <cell r="I4163" t="str">
            <v>20050420</v>
          </cell>
          <cell r="J4163" t="str">
            <v>信息工程学院</v>
          </cell>
          <cell r="K4163" t="str">
            <v>软件工程</v>
          </cell>
        </row>
        <row r="4164">
          <cell r="B4164">
            <v>22306092002</v>
          </cell>
          <cell r="C4164" t="str">
            <v>秦岭</v>
          </cell>
          <cell r="D4164" t="str">
            <v>秦</v>
          </cell>
          <cell r="E4164">
            <v>1</v>
          </cell>
          <cell r="F4164" t="str">
            <v>2004</v>
          </cell>
          <cell r="G4164" t="str">
            <v>06</v>
          </cell>
          <cell r="H4164" t="str">
            <v>男</v>
          </cell>
          <cell r="I4164" t="str">
            <v>20040614</v>
          </cell>
          <cell r="J4164" t="str">
            <v>信息工程学院</v>
          </cell>
          <cell r="K4164" t="str">
            <v>软件工程</v>
          </cell>
        </row>
        <row r="4165">
          <cell r="B4165">
            <v>22306092003</v>
          </cell>
          <cell r="C4165" t="str">
            <v>张玉祥</v>
          </cell>
          <cell r="D4165" t="str">
            <v>张</v>
          </cell>
          <cell r="E4165">
            <v>1</v>
          </cell>
          <cell r="F4165" t="str">
            <v>2004</v>
          </cell>
          <cell r="G4165" t="str">
            <v>04</v>
          </cell>
          <cell r="H4165" t="str">
            <v>男</v>
          </cell>
          <cell r="I4165" t="str">
            <v>20040421</v>
          </cell>
          <cell r="J4165" t="str">
            <v>信息工程学院</v>
          </cell>
          <cell r="K4165" t="str">
            <v>软件工程</v>
          </cell>
        </row>
        <row r="4166">
          <cell r="B4166">
            <v>22306092004</v>
          </cell>
          <cell r="C4166" t="str">
            <v>陶绍羽</v>
          </cell>
          <cell r="D4166" t="str">
            <v>陶</v>
          </cell>
          <cell r="E4166">
            <v>1</v>
          </cell>
          <cell r="F4166" t="str">
            <v>2003</v>
          </cell>
          <cell r="G4166" t="str">
            <v>11</v>
          </cell>
          <cell r="H4166" t="str">
            <v>男</v>
          </cell>
          <cell r="I4166" t="str">
            <v>20031103</v>
          </cell>
          <cell r="J4166" t="str">
            <v>信息工程学院</v>
          </cell>
          <cell r="K4166" t="str">
            <v>软件工程</v>
          </cell>
        </row>
        <row r="4167">
          <cell r="B4167">
            <v>22306092005</v>
          </cell>
          <cell r="C4167" t="str">
            <v>张震宇</v>
          </cell>
          <cell r="D4167" t="str">
            <v>张</v>
          </cell>
          <cell r="E4167">
            <v>1</v>
          </cell>
          <cell r="F4167" t="str">
            <v>2004</v>
          </cell>
          <cell r="G4167" t="str">
            <v>07</v>
          </cell>
          <cell r="H4167" t="str">
            <v>男</v>
          </cell>
          <cell r="I4167" t="str">
            <v>20040710</v>
          </cell>
          <cell r="J4167" t="str">
            <v>信息工程学院</v>
          </cell>
          <cell r="K4167" t="str">
            <v>软件工程</v>
          </cell>
        </row>
        <row r="4168">
          <cell r="B4168">
            <v>22306092006</v>
          </cell>
          <cell r="C4168" t="str">
            <v>张语珊</v>
          </cell>
          <cell r="D4168" t="str">
            <v>张</v>
          </cell>
          <cell r="E4168">
            <v>1</v>
          </cell>
          <cell r="F4168" t="str">
            <v>2004</v>
          </cell>
          <cell r="G4168" t="str">
            <v>11</v>
          </cell>
          <cell r="H4168" t="str">
            <v>女</v>
          </cell>
          <cell r="I4168" t="str">
            <v>20041107</v>
          </cell>
          <cell r="J4168" t="str">
            <v>信息工程学院</v>
          </cell>
          <cell r="K4168" t="str">
            <v>软件工程</v>
          </cell>
        </row>
        <row r="4169">
          <cell r="B4169">
            <v>22306092007</v>
          </cell>
          <cell r="C4169" t="str">
            <v>管甜甜</v>
          </cell>
          <cell r="D4169" t="str">
            <v>管</v>
          </cell>
          <cell r="E4169">
            <v>1</v>
          </cell>
          <cell r="F4169" t="str">
            <v>2005</v>
          </cell>
          <cell r="G4169" t="str">
            <v>06</v>
          </cell>
          <cell r="H4169" t="str">
            <v>女</v>
          </cell>
          <cell r="I4169" t="str">
            <v>20050603</v>
          </cell>
          <cell r="J4169" t="str">
            <v>信息工程学院</v>
          </cell>
          <cell r="K4169" t="str">
            <v>软件工程</v>
          </cell>
        </row>
        <row r="4170">
          <cell r="B4170">
            <v>22306092008</v>
          </cell>
          <cell r="C4170" t="str">
            <v>徐浩伟</v>
          </cell>
          <cell r="D4170" t="str">
            <v>徐</v>
          </cell>
          <cell r="E4170">
            <v>1</v>
          </cell>
          <cell r="F4170" t="str">
            <v>2005</v>
          </cell>
          <cell r="G4170" t="str">
            <v>01</v>
          </cell>
          <cell r="H4170" t="str">
            <v>男</v>
          </cell>
          <cell r="I4170" t="str">
            <v>20050101</v>
          </cell>
          <cell r="J4170" t="str">
            <v>信息工程学院</v>
          </cell>
          <cell r="K4170" t="str">
            <v>软件工程</v>
          </cell>
        </row>
        <row r="4171">
          <cell r="B4171">
            <v>22306092009</v>
          </cell>
          <cell r="C4171" t="str">
            <v>孙歆昊</v>
          </cell>
          <cell r="D4171" t="str">
            <v>孙</v>
          </cell>
          <cell r="E4171">
            <v>1</v>
          </cell>
          <cell r="F4171" t="str">
            <v>2004</v>
          </cell>
          <cell r="G4171" t="str">
            <v>11</v>
          </cell>
          <cell r="H4171" t="str">
            <v>男</v>
          </cell>
          <cell r="I4171" t="str">
            <v>20041125</v>
          </cell>
          <cell r="J4171" t="str">
            <v>信息工程学院</v>
          </cell>
          <cell r="K4171" t="str">
            <v>软件工程</v>
          </cell>
        </row>
        <row r="4172">
          <cell r="B4172">
            <v>22306092010</v>
          </cell>
          <cell r="C4172" t="str">
            <v>吴枞宁</v>
          </cell>
          <cell r="D4172" t="str">
            <v>吴</v>
          </cell>
          <cell r="E4172">
            <v>1</v>
          </cell>
          <cell r="F4172" t="str">
            <v>2005</v>
          </cell>
          <cell r="G4172" t="str">
            <v>06</v>
          </cell>
          <cell r="H4172" t="str">
            <v>男</v>
          </cell>
          <cell r="I4172" t="str">
            <v>20050608</v>
          </cell>
          <cell r="J4172" t="str">
            <v>信息工程学院</v>
          </cell>
          <cell r="K4172" t="str">
            <v>软件工程</v>
          </cell>
        </row>
        <row r="4173">
          <cell r="B4173">
            <v>22306092011</v>
          </cell>
          <cell r="C4173" t="str">
            <v>阮书琪</v>
          </cell>
          <cell r="D4173" t="str">
            <v>阮</v>
          </cell>
          <cell r="E4173">
            <v>1</v>
          </cell>
          <cell r="F4173" t="str">
            <v>2005</v>
          </cell>
          <cell r="G4173" t="str">
            <v>01</v>
          </cell>
          <cell r="H4173" t="str">
            <v>女</v>
          </cell>
          <cell r="I4173" t="str">
            <v>20050128</v>
          </cell>
          <cell r="J4173" t="str">
            <v>信息工程学院</v>
          </cell>
          <cell r="K4173" t="str">
            <v>软件工程</v>
          </cell>
        </row>
        <row r="4174">
          <cell r="B4174">
            <v>22306092012</v>
          </cell>
          <cell r="C4174" t="str">
            <v>胡双凯</v>
          </cell>
          <cell r="D4174" t="str">
            <v>胡</v>
          </cell>
          <cell r="E4174">
            <v>1</v>
          </cell>
          <cell r="F4174" t="str">
            <v>2004</v>
          </cell>
          <cell r="G4174" t="str">
            <v>06</v>
          </cell>
          <cell r="H4174" t="str">
            <v>男</v>
          </cell>
          <cell r="I4174" t="str">
            <v>20040625</v>
          </cell>
          <cell r="J4174" t="str">
            <v>信息工程学院</v>
          </cell>
          <cell r="K4174" t="str">
            <v>软件工程</v>
          </cell>
        </row>
        <row r="4175">
          <cell r="B4175">
            <v>22306092013</v>
          </cell>
          <cell r="C4175" t="str">
            <v>耿浩杰</v>
          </cell>
          <cell r="D4175" t="str">
            <v>耿</v>
          </cell>
          <cell r="E4175">
            <v>1</v>
          </cell>
          <cell r="F4175" t="str">
            <v>2004</v>
          </cell>
          <cell r="G4175" t="str">
            <v>06</v>
          </cell>
          <cell r="H4175" t="str">
            <v>男</v>
          </cell>
          <cell r="I4175" t="str">
            <v>20040610</v>
          </cell>
          <cell r="J4175" t="str">
            <v>信息工程学院</v>
          </cell>
          <cell r="K4175" t="str">
            <v>软件工程</v>
          </cell>
        </row>
        <row r="4176">
          <cell r="B4176">
            <v>22306092014</v>
          </cell>
          <cell r="C4176" t="str">
            <v>郑越</v>
          </cell>
          <cell r="D4176" t="str">
            <v>郑</v>
          </cell>
          <cell r="E4176">
            <v>1</v>
          </cell>
          <cell r="F4176" t="str">
            <v>2004</v>
          </cell>
          <cell r="G4176" t="str">
            <v>09</v>
          </cell>
          <cell r="H4176" t="str">
            <v>男</v>
          </cell>
          <cell r="I4176" t="str">
            <v>20040925</v>
          </cell>
          <cell r="J4176" t="str">
            <v>信息工程学院</v>
          </cell>
          <cell r="K4176" t="str">
            <v>软件工程</v>
          </cell>
        </row>
        <row r="4177">
          <cell r="B4177">
            <v>22306092015</v>
          </cell>
          <cell r="C4177" t="str">
            <v>陈泉</v>
          </cell>
          <cell r="D4177" t="str">
            <v>陈</v>
          </cell>
          <cell r="E4177">
            <v>1</v>
          </cell>
          <cell r="F4177" t="str">
            <v>2005</v>
          </cell>
          <cell r="G4177" t="str">
            <v>02</v>
          </cell>
          <cell r="H4177" t="str">
            <v>男</v>
          </cell>
          <cell r="I4177" t="str">
            <v>20050213</v>
          </cell>
          <cell r="J4177" t="str">
            <v>信息工程学院</v>
          </cell>
          <cell r="K4177" t="str">
            <v>软件工程</v>
          </cell>
        </row>
        <row r="4178">
          <cell r="B4178">
            <v>22306092016</v>
          </cell>
          <cell r="C4178" t="str">
            <v>衡泽寇</v>
          </cell>
          <cell r="D4178" t="str">
            <v>衡</v>
          </cell>
          <cell r="E4178">
            <v>1</v>
          </cell>
          <cell r="F4178" t="str">
            <v>2004</v>
          </cell>
          <cell r="G4178" t="str">
            <v>06</v>
          </cell>
          <cell r="H4178" t="str">
            <v>男</v>
          </cell>
          <cell r="I4178" t="str">
            <v>20040615</v>
          </cell>
          <cell r="J4178" t="str">
            <v>信息工程学院</v>
          </cell>
          <cell r="K4178" t="str">
            <v>软件工程</v>
          </cell>
        </row>
        <row r="4179">
          <cell r="B4179">
            <v>22306092017</v>
          </cell>
          <cell r="C4179" t="str">
            <v>周康</v>
          </cell>
          <cell r="D4179" t="str">
            <v>周</v>
          </cell>
          <cell r="E4179">
            <v>1</v>
          </cell>
          <cell r="F4179" t="str">
            <v>2004</v>
          </cell>
          <cell r="G4179" t="str">
            <v>02</v>
          </cell>
          <cell r="H4179" t="str">
            <v>男</v>
          </cell>
          <cell r="I4179" t="str">
            <v>20040205</v>
          </cell>
          <cell r="J4179" t="str">
            <v>信息工程学院</v>
          </cell>
          <cell r="K4179" t="str">
            <v>软件工程</v>
          </cell>
        </row>
        <row r="4180">
          <cell r="B4180">
            <v>22306092018</v>
          </cell>
          <cell r="C4180" t="str">
            <v>安梅梅</v>
          </cell>
          <cell r="D4180" t="str">
            <v>安</v>
          </cell>
          <cell r="E4180">
            <v>1</v>
          </cell>
          <cell r="F4180" t="str">
            <v>2005</v>
          </cell>
          <cell r="G4180" t="str">
            <v>03</v>
          </cell>
          <cell r="H4180" t="str">
            <v>女</v>
          </cell>
          <cell r="I4180" t="str">
            <v>20050307</v>
          </cell>
          <cell r="J4180" t="str">
            <v>信息工程学院</v>
          </cell>
          <cell r="K4180" t="str">
            <v>软件工程</v>
          </cell>
        </row>
        <row r="4181">
          <cell r="B4181">
            <v>22306092019</v>
          </cell>
          <cell r="C4181" t="str">
            <v>李思远</v>
          </cell>
          <cell r="D4181" t="str">
            <v>李</v>
          </cell>
          <cell r="E4181">
            <v>1</v>
          </cell>
          <cell r="F4181" t="str">
            <v>2005</v>
          </cell>
          <cell r="G4181" t="str">
            <v>10</v>
          </cell>
          <cell r="H4181" t="str">
            <v>男</v>
          </cell>
          <cell r="I4181" t="str">
            <v>20051010</v>
          </cell>
          <cell r="J4181" t="str">
            <v>信息工程学院</v>
          </cell>
          <cell r="K4181" t="str">
            <v>软件工程</v>
          </cell>
        </row>
        <row r="4182">
          <cell r="B4182">
            <v>22306092020</v>
          </cell>
          <cell r="C4182" t="str">
            <v>崔帅帅</v>
          </cell>
          <cell r="D4182" t="str">
            <v>崔</v>
          </cell>
          <cell r="E4182">
            <v>1</v>
          </cell>
          <cell r="F4182" t="str">
            <v>2002</v>
          </cell>
          <cell r="G4182" t="str">
            <v>01</v>
          </cell>
          <cell r="H4182" t="str">
            <v>男</v>
          </cell>
          <cell r="I4182" t="str">
            <v>20020124</v>
          </cell>
          <cell r="J4182" t="str">
            <v>信息工程学院</v>
          </cell>
          <cell r="K4182" t="str">
            <v>软件工程</v>
          </cell>
        </row>
        <row r="4183">
          <cell r="B4183">
            <v>22306092021</v>
          </cell>
          <cell r="C4183" t="str">
            <v>乔梦蝶</v>
          </cell>
          <cell r="D4183" t="str">
            <v>乔</v>
          </cell>
          <cell r="E4183">
            <v>1</v>
          </cell>
          <cell r="F4183" t="str">
            <v>2005</v>
          </cell>
          <cell r="G4183" t="str">
            <v>01</v>
          </cell>
          <cell r="H4183" t="str">
            <v>女</v>
          </cell>
          <cell r="I4183" t="str">
            <v>20050116</v>
          </cell>
          <cell r="J4183" t="str">
            <v>信息工程学院</v>
          </cell>
          <cell r="K4183" t="str">
            <v>软件工程</v>
          </cell>
        </row>
        <row r="4184">
          <cell r="B4184">
            <v>22306092022</v>
          </cell>
          <cell r="C4184" t="str">
            <v>何媛倩</v>
          </cell>
          <cell r="D4184" t="str">
            <v>何</v>
          </cell>
          <cell r="E4184">
            <v>1</v>
          </cell>
          <cell r="F4184" t="str">
            <v>2005</v>
          </cell>
          <cell r="G4184" t="str">
            <v>01</v>
          </cell>
          <cell r="H4184" t="str">
            <v>女</v>
          </cell>
          <cell r="I4184" t="str">
            <v>20050102</v>
          </cell>
          <cell r="J4184" t="str">
            <v>信息工程学院</v>
          </cell>
          <cell r="K4184" t="str">
            <v>软件工程</v>
          </cell>
        </row>
        <row r="4185">
          <cell r="B4185">
            <v>22306092023</v>
          </cell>
          <cell r="C4185" t="str">
            <v>庄传祥</v>
          </cell>
          <cell r="D4185" t="str">
            <v>庄</v>
          </cell>
          <cell r="E4185">
            <v>1</v>
          </cell>
          <cell r="F4185" t="str">
            <v>2004</v>
          </cell>
          <cell r="G4185" t="str">
            <v>06</v>
          </cell>
          <cell r="H4185" t="str">
            <v>男</v>
          </cell>
          <cell r="I4185" t="str">
            <v>20040605</v>
          </cell>
          <cell r="J4185" t="str">
            <v>信息工程学院</v>
          </cell>
          <cell r="K4185" t="str">
            <v>软件工程</v>
          </cell>
        </row>
        <row r="4186">
          <cell r="B4186">
            <v>22306092024</v>
          </cell>
          <cell r="C4186" t="str">
            <v>赵富泉</v>
          </cell>
          <cell r="D4186" t="str">
            <v>赵</v>
          </cell>
          <cell r="E4186">
            <v>1</v>
          </cell>
          <cell r="F4186" t="str">
            <v>2004</v>
          </cell>
          <cell r="G4186" t="str">
            <v>10</v>
          </cell>
          <cell r="H4186" t="str">
            <v>男</v>
          </cell>
          <cell r="I4186" t="str">
            <v>20041002</v>
          </cell>
          <cell r="J4186" t="str">
            <v>信息工程学院</v>
          </cell>
          <cell r="K4186" t="str">
            <v>软件工程</v>
          </cell>
        </row>
        <row r="4187">
          <cell r="B4187">
            <v>22306092025</v>
          </cell>
          <cell r="C4187" t="str">
            <v>黄征宇</v>
          </cell>
          <cell r="D4187" t="str">
            <v>黄</v>
          </cell>
          <cell r="E4187">
            <v>1</v>
          </cell>
          <cell r="F4187" t="str">
            <v>2005</v>
          </cell>
          <cell r="G4187" t="str">
            <v>05</v>
          </cell>
          <cell r="H4187" t="str">
            <v>男</v>
          </cell>
          <cell r="I4187" t="str">
            <v>20050515</v>
          </cell>
          <cell r="J4187" t="str">
            <v>信息工程学院</v>
          </cell>
          <cell r="K4187" t="str">
            <v>软件工程</v>
          </cell>
        </row>
        <row r="4188">
          <cell r="B4188">
            <v>22306092026</v>
          </cell>
          <cell r="C4188" t="str">
            <v>王传意</v>
          </cell>
          <cell r="D4188" t="str">
            <v>王</v>
          </cell>
          <cell r="E4188">
            <v>1</v>
          </cell>
          <cell r="F4188" t="str">
            <v>2005</v>
          </cell>
          <cell r="G4188" t="str">
            <v>03</v>
          </cell>
          <cell r="H4188" t="str">
            <v>男</v>
          </cell>
          <cell r="I4188" t="str">
            <v>20050324</v>
          </cell>
          <cell r="J4188" t="str">
            <v>信息工程学院</v>
          </cell>
          <cell r="K4188" t="str">
            <v>软件工程</v>
          </cell>
        </row>
        <row r="4189">
          <cell r="B4189">
            <v>22306092027</v>
          </cell>
          <cell r="C4189" t="str">
            <v>邱海涛</v>
          </cell>
          <cell r="D4189" t="str">
            <v>邱</v>
          </cell>
          <cell r="E4189">
            <v>1</v>
          </cell>
          <cell r="F4189" t="str">
            <v>2004</v>
          </cell>
          <cell r="G4189" t="str">
            <v>11</v>
          </cell>
          <cell r="H4189" t="str">
            <v>男</v>
          </cell>
          <cell r="I4189" t="str">
            <v>20041122</v>
          </cell>
          <cell r="J4189" t="str">
            <v>信息工程学院</v>
          </cell>
          <cell r="K4189" t="str">
            <v>软件工程</v>
          </cell>
        </row>
        <row r="4190">
          <cell r="B4190">
            <v>22306092028</v>
          </cell>
          <cell r="C4190" t="str">
            <v>唐天澈</v>
          </cell>
          <cell r="D4190" t="str">
            <v>唐</v>
          </cell>
          <cell r="E4190">
            <v>1</v>
          </cell>
          <cell r="F4190" t="str">
            <v>2005</v>
          </cell>
          <cell r="G4190" t="str">
            <v>02</v>
          </cell>
          <cell r="H4190" t="str">
            <v>男</v>
          </cell>
          <cell r="I4190" t="str">
            <v>20050220</v>
          </cell>
          <cell r="J4190" t="str">
            <v>信息工程学院</v>
          </cell>
          <cell r="K4190" t="str">
            <v>软件工程</v>
          </cell>
        </row>
        <row r="4191">
          <cell r="B4191">
            <v>22306092029</v>
          </cell>
          <cell r="C4191" t="str">
            <v>汪涛</v>
          </cell>
          <cell r="D4191" t="str">
            <v>汪</v>
          </cell>
          <cell r="E4191">
            <v>1</v>
          </cell>
          <cell r="F4191" t="str">
            <v>2005</v>
          </cell>
          <cell r="G4191" t="str">
            <v>06</v>
          </cell>
          <cell r="H4191" t="str">
            <v>男</v>
          </cell>
          <cell r="I4191" t="str">
            <v>20050607</v>
          </cell>
          <cell r="J4191" t="str">
            <v>信息工程学院</v>
          </cell>
          <cell r="K4191" t="str">
            <v>软件工程</v>
          </cell>
        </row>
        <row r="4192">
          <cell r="B4192">
            <v>22306092030</v>
          </cell>
          <cell r="C4192" t="str">
            <v>谢子涵</v>
          </cell>
          <cell r="D4192" t="str">
            <v>谢</v>
          </cell>
          <cell r="E4192">
            <v>1</v>
          </cell>
          <cell r="F4192" t="str">
            <v>2004</v>
          </cell>
          <cell r="G4192" t="str">
            <v>10</v>
          </cell>
          <cell r="H4192" t="str">
            <v>女</v>
          </cell>
          <cell r="I4192" t="str">
            <v>20041025</v>
          </cell>
          <cell r="J4192" t="str">
            <v>信息工程学院</v>
          </cell>
          <cell r="K4192" t="str">
            <v>软件工程</v>
          </cell>
        </row>
        <row r="4193">
          <cell r="B4193">
            <v>22306092031</v>
          </cell>
          <cell r="C4193" t="str">
            <v>尚北大</v>
          </cell>
          <cell r="D4193" t="str">
            <v>尚</v>
          </cell>
          <cell r="E4193">
            <v>1</v>
          </cell>
          <cell r="F4193" t="str">
            <v>2005</v>
          </cell>
          <cell r="G4193" t="str">
            <v>01</v>
          </cell>
          <cell r="H4193" t="str">
            <v>男</v>
          </cell>
          <cell r="I4193" t="str">
            <v>20050119</v>
          </cell>
          <cell r="J4193" t="str">
            <v>信息工程学院</v>
          </cell>
          <cell r="K4193" t="str">
            <v>软件工程</v>
          </cell>
        </row>
        <row r="4194">
          <cell r="B4194">
            <v>22306092032</v>
          </cell>
          <cell r="C4194" t="str">
            <v>杨思雨</v>
          </cell>
          <cell r="D4194" t="str">
            <v>杨</v>
          </cell>
          <cell r="E4194">
            <v>1</v>
          </cell>
          <cell r="F4194" t="str">
            <v>2005</v>
          </cell>
          <cell r="G4194" t="str">
            <v>07</v>
          </cell>
          <cell r="H4194" t="str">
            <v>男</v>
          </cell>
          <cell r="I4194" t="str">
            <v>20050730</v>
          </cell>
          <cell r="J4194" t="str">
            <v>信息工程学院</v>
          </cell>
          <cell r="K4194" t="str">
            <v>软件工程</v>
          </cell>
        </row>
        <row r="4195">
          <cell r="B4195">
            <v>22306092033</v>
          </cell>
          <cell r="C4195" t="str">
            <v>卢世博</v>
          </cell>
          <cell r="D4195" t="str">
            <v>卢</v>
          </cell>
          <cell r="E4195">
            <v>1</v>
          </cell>
          <cell r="F4195" t="str">
            <v>2005</v>
          </cell>
          <cell r="G4195" t="str">
            <v>04</v>
          </cell>
          <cell r="H4195" t="str">
            <v>男</v>
          </cell>
          <cell r="I4195" t="str">
            <v>20050410</v>
          </cell>
          <cell r="J4195" t="str">
            <v>信息工程学院</v>
          </cell>
          <cell r="K4195" t="str">
            <v>软件工程</v>
          </cell>
        </row>
        <row r="4196">
          <cell r="B4196">
            <v>22306092034</v>
          </cell>
          <cell r="C4196" t="str">
            <v>王静</v>
          </cell>
          <cell r="D4196" t="str">
            <v>王</v>
          </cell>
          <cell r="E4196">
            <v>1</v>
          </cell>
          <cell r="F4196" t="str">
            <v>2005</v>
          </cell>
          <cell r="G4196" t="str">
            <v>01</v>
          </cell>
          <cell r="H4196" t="str">
            <v>女</v>
          </cell>
          <cell r="I4196" t="str">
            <v>20050123</v>
          </cell>
          <cell r="J4196" t="str">
            <v>信息工程学院</v>
          </cell>
          <cell r="K4196" t="str">
            <v>软件工程</v>
          </cell>
        </row>
        <row r="4197">
          <cell r="B4197">
            <v>22306092035</v>
          </cell>
          <cell r="C4197" t="str">
            <v>陈先瑞</v>
          </cell>
          <cell r="D4197" t="str">
            <v>陈</v>
          </cell>
          <cell r="E4197">
            <v>1</v>
          </cell>
          <cell r="F4197" t="str">
            <v>2005</v>
          </cell>
          <cell r="G4197" t="str">
            <v>10</v>
          </cell>
          <cell r="H4197" t="str">
            <v>男</v>
          </cell>
          <cell r="I4197" t="str">
            <v>20051018</v>
          </cell>
          <cell r="J4197" t="str">
            <v>信息工程学院</v>
          </cell>
          <cell r="K4197" t="str">
            <v>软件工程</v>
          </cell>
        </row>
        <row r="4198">
          <cell r="B4198">
            <v>22306092036</v>
          </cell>
          <cell r="C4198" t="str">
            <v>陈梓栋</v>
          </cell>
          <cell r="D4198" t="str">
            <v>陈</v>
          </cell>
          <cell r="E4198">
            <v>1</v>
          </cell>
          <cell r="F4198" t="str">
            <v>2004</v>
          </cell>
          <cell r="G4198" t="str">
            <v>02</v>
          </cell>
          <cell r="H4198" t="str">
            <v>男</v>
          </cell>
          <cell r="I4198" t="str">
            <v>20040227</v>
          </cell>
          <cell r="J4198" t="str">
            <v>信息工程学院</v>
          </cell>
          <cell r="K4198" t="str">
            <v>软件工程</v>
          </cell>
        </row>
        <row r="4199">
          <cell r="B4199">
            <v>22306092037</v>
          </cell>
          <cell r="C4199" t="str">
            <v>杨晓凡</v>
          </cell>
          <cell r="D4199" t="str">
            <v>杨</v>
          </cell>
          <cell r="E4199">
            <v>1</v>
          </cell>
          <cell r="F4199" t="str">
            <v>2004</v>
          </cell>
          <cell r="G4199" t="str">
            <v>11</v>
          </cell>
          <cell r="H4199" t="str">
            <v>男</v>
          </cell>
          <cell r="I4199" t="str">
            <v>20041122</v>
          </cell>
          <cell r="J4199" t="str">
            <v>信息工程学院</v>
          </cell>
          <cell r="K4199" t="str">
            <v>软件工程</v>
          </cell>
        </row>
        <row r="4200">
          <cell r="B4200">
            <v>22306092038</v>
          </cell>
          <cell r="C4200" t="str">
            <v>杨家琪</v>
          </cell>
          <cell r="D4200" t="str">
            <v>杨</v>
          </cell>
          <cell r="E4200">
            <v>1</v>
          </cell>
          <cell r="F4200" t="str">
            <v>2004</v>
          </cell>
          <cell r="G4200" t="str">
            <v>12</v>
          </cell>
          <cell r="H4200" t="str">
            <v>男</v>
          </cell>
          <cell r="I4200" t="str">
            <v>20041217</v>
          </cell>
          <cell r="J4200" t="str">
            <v>信息工程学院</v>
          </cell>
          <cell r="K4200" t="str">
            <v>软件工程</v>
          </cell>
        </row>
        <row r="4201">
          <cell r="B4201">
            <v>22306092039</v>
          </cell>
          <cell r="C4201" t="str">
            <v>党宇乐</v>
          </cell>
          <cell r="D4201" t="str">
            <v>党</v>
          </cell>
          <cell r="E4201">
            <v>1</v>
          </cell>
          <cell r="F4201" t="str">
            <v>2004</v>
          </cell>
          <cell r="G4201" t="str">
            <v>09</v>
          </cell>
          <cell r="H4201" t="str">
            <v>女</v>
          </cell>
          <cell r="I4201" t="str">
            <v>20040929</v>
          </cell>
          <cell r="J4201" t="str">
            <v>信息工程学院</v>
          </cell>
          <cell r="K4201" t="str">
            <v>软件工程</v>
          </cell>
        </row>
        <row r="4202">
          <cell r="B4202">
            <v>22306092040</v>
          </cell>
          <cell r="C4202" t="str">
            <v>秦嘉欣</v>
          </cell>
          <cell r="D4202" t="str">
            <v>秦</v>
          </cell>
          <cell r="E4202">
            <v>1</v>
          </cell>
          <cell r="F4202" t="str">
            <v>2004</v>
          </cell>
          <cell r="G4202" t="str">
            <v>08</v>
          </cell>
          <cell r="H4202" t="str">
            <v>女</v>
          </cell>
          <cell r="I4202" t="str">
            <v>20040816</v>
          </cell>
          <cell r="J4202" t="str">
            <v>信息工程学院</v>
          </cell>
          <cell r="K4202" t="str">
            <v>软件工程</v>
          </cell>
        </row>
        <row r="4203">
          <cell r="B4203">
            <v>22306092041</v>
          </cell>
          <cell r="C4203" t="str">
            <v>李悦祥</v>
          </cell>
          <cell r="D4203" t="str">
            <v>李</v>
          </cell>
          <cell r="E4203">
            <v>1</v>
          </cell>
          <cell r="F4203" t="str">
            <v>2004</v>
          </cell>
          <cell r="G4203" t="str">
            <v>09</v>
          </cell>
          <cell r="H4203" t="str">
            <v>男</v>
          </cell>
          <cell r="I4203" t="str">
            <v>20040920</v>
          </cell>
          <cell r="J4203" t="str">
            <v>信息工程学院</v>
          </cell>
          <cell r="K4203" t="str">
            <v>软件工程</v>
          </cell>
        </row>
        <row r="4204">
          <cell r="B4204">
            <v>22306092042</v>
          </cell>
          <cell r="C4204" t="str">
            <v>尹腾跃</v>
          </cell>
          <cell r="D4204" t="str">
            <v>尹</v>
          </cell>
          <cell r="E4204">
            <v>1</v>
          </cell>
          <cell r="F4204" t="str">
            <v>2003</v>
          </cell>
          <cell r="G4204" t="str">
            <v>11</v>
          </cell>
          <cell r="H4204" t="str">
            <v>男</v>
          </cell>
          <cell r="I4204" t="str">
            <v>20031112</v>
          </cell>
          <cell r="J4204" t="str">
            <v>信息工程学院</v>
          </cell>
          <cell r="K4204" t="str">
            <v>软件工程</v>
          </cell>
        </row>
        <row r="4205">
          <cell r="B4205">
            <v>22306092043</v>
          </cell>
          <cell r="C4205" t="str">
            <v>董周亮</v>
          </cell>
          <cell r="D4205" t="str">
            <v>董</v>
          </cell>
          <cell r="E4205">
            <v>1</v>
          </cell>
          <cell r="F4205" t="str">
            <v>2004</v>
          </cell>
          <cell r="G4205" t="str">
            <v>01</v>
          </cell>
          <cell r="H4205" t="str">
            <v>女</v>
          </cell>
          <cell r="I4205" t="str">
            <v>20040118</v>
          </cell>
          <cell r="J4205" t="str">
            <v>信息工程学院</v>
          </cell>
          <cell r="K4205" t="str">
            <v>软件工程</v>
          </cell>
        </row>
        <row r="4206">
          <cell r="B4206">
            <v>22306092044</v>
          </cell>
          <cell r="C4206" t="str">
            <v>周星月</v>
          </cell>
          <cell r="D4206" t="str">
            <v>周</v>
          </cell>
          <cell r="E4206">
            <v>1</v>
          </cell>
          <cell r="F4206" t="str">
            <v>2005</v>
          </cell>
          <cell r="G4206" t="str">
            <v>08</v>
          </cell>
          <cell r="H4206" t="str">
            <v>女</v>
          </cell>
          <cell r="I4206" t="str">
            <v>20050812</v>
          </cell>
          <cell r="J4206" t="str">
            <v>信息工程学院</v>
          </cell>
          <cell r="K4206" t="str">
            <v>软件工程</v>
          </cell>
        </row>
        <row r="4207">
          <cell r="B4207">
            <v>22306092045</v>
          </cell>
          <cell r="C4207" t="str">
            <v>徐浩</v>
          </cell>
          <cell r="D4207" t="str">
            <v>徐</v>
          </cell>
          <cell r="E4207">
            <v>1</v>
          </cell>
          <cell r="F4207" t="str">
            <v>2004</v>
          </cell>
          <cell r="G4207" t="str">
            <v>05</v>
          </cell>
          <cell r="H4207" t="str">
            <v>男</v>
          </cell>
          <cell r="I4207" t="str">
            <v>20040506</v>
          </cell>
          <cell r="J4207" t="str">
            <v>信息工程学院</v>
          </cell>
          <cell r="K4207" t="str">
            <v>软件工程</v>
          </cell>
        </row>
        <row r="4208">
          <cell r="B4208">
            <v>22314081001</v>
          </cell>
          <cell r="C4208" t="str">
            <v>时运洁</v>
          </cell>
          <cell r="D4208" t="str">
            <v>时</v>
          </cell>
          <cell r="E4208">
            <v>1</v>
          </cell>
          <cell r="F4208" t="str">
            <v>2005</v>
          </cell>
          <cell r="G4208" t="str">
            <v>09</v>
          </cell>
          <cell r="H4208" t="str">
            <v>女</v>
          </cell>
          <cell r="I4208" t="str">
            <v>20050916</v>
          </cell>
          <cell r="J4208" t="str">
            <v>艺术学院</v>
          </cell>
          <cell r="K4208" t="str">
            <v>产品设计</v>
          </cell>
        </row>
        <row r="4209">
          <cell r="B4209">
            <v>22314081002</v>
          </cell>
          <cell r="C4209" t="str">
            <v>李亚男</v>
          </cell>
          <cell r="D4209" t="str">
            <v>李</v>
          </cell>
          <cell r="E4209">
            <v>1</v>
          </cell>
          <cell r="F4209" t="str">
            <v>2005</v>
          </cell>
          <cell r="G4209" t="str">
            <v>03</v>
          </cell>
          <cell r="H4209" t="str">
            <v>女</v>
          </cell>
          <cell r="I4209" t="str">
            <v>20050306</v>
          </cell>
          <cell r="J4209" t="str">
            <v>艺术学院</v>
          </cell>
          <cell r="K4209" t="str">
            <v>产品设计</v>
          </cell>
        </row>
        <row r="4210">
          <cell r="B4210">
            <v>22314081003</v>
          </cell>
          <cell r="C4210" t="str">
            <v>武俊杰</v>
          </cell>
          <cell r="D4210" t="str">
            <v>武</v>
          </cell>
          <cell r="E4210">
            <v>1</v>
          </cell>
          <cell r="F4210" t="str">
            <v>2004</v>
          </cell>
          <cell r="G4210" t="str">
            <v>06</v>
          </cell>
          <cell r="H4210" t="str">
            <v>男</v>
          </cell>
          <cell r="I4210" t="str">
            <v>20040616</v>
          </cell>
          <cell r="J4210" t="str">
            <v>艺术学院</v>
          </cell>
          <cell r="K4210" t="str">
            <v>产品设计</v>
          </cell>
        </row>
        <row r="4211">
          <cell r="B4211">
            <v>22314081004</v>
          </cell>
          <cell r="C4211" t="str">
            <v>刘雨欣</v>
          </cell>
          <cell r="D4211" t="str">
            <v>刘</v>
          </cell>
          <cell r="E4211">
            <v>1</v>
          </cell>
          <cell r="F4211" t="str">
            <v>2005</v>
          </cell>
          <cell r="G4211" t="str">
            <v>09</v>
          </cell>
          <cell r="H4211" t="str">
            <v>女</v>
          </cell>
          <cell r="I4211" t="str">
            <v>20050925</v>
          </cell>
          <cell r="J4211" t="str">
            <v>艺术学院</v>
          </cell>
          <cell r="K4211" t="str">
            <v>产品设计</v>
          </cell>
        </row>
        <row r="4212">
          <cell r="B4212">
            <v>22314081005</v>
          </cell>
          <cell r="C4212" t="str">
            <v>谢小可</v>
          </cell>
          <cell r="D4212" t="str">
            <v>谢</v>
          </cell>
          <cell r="E4212">
            <v>1</v>
          </cell>
          <cell r="F4212" t="str">
            <v>2005</v>
          </cell>
          <cell r="G4212" t="str">
            <v>10</v>
          </cell>
          <cell r="H4212" t="str">
            <v>女</v>
          </cell>
          <cell r="I4212" t="str">
            <v>20051029</v>
          </cell>
          <cell r="J4212" t="str">
            <v>艺术学院</v>
          </cell>
          <cell r="K4212" t="str">
            <v>产品设计</v>
          </cell>
        </row>
        <row r="4213">
          <cell r="B4213">
            <v>22314081006</v>
          </cell>
          <cell r="C4213" t="str">
            <v>鲁书恒</v>
          </cell>
          <cell r="D4213" t="str">
            <v>鲁</v>
          </cell>
          <cell r="E4213">
            <v>1</v>
          </cell>
          <cell r="F4213" t="str">
            <v>2005</v>
          </cell>
          <cell r="G4213" t="str">
            <v>08</v>
          </cell>
          <cell r="H4213" t="str">
            <v>男</v>
          </cell>
          <cell r="I4213" t="str">
            <v>20050820</v>
          </cell>
          <cell r="J4213" t="str">
            <v>艺术学院</v>
          </cell>
          <cell r="K4213" t="str">
            <v>产品设计</v>
          </cell>
        </row>
        <row r="4214">
          <cell r="B4214">
            <v>22314081007</v>
          </cell>
          <cell r="C4214" t="str">
            <v>路佳乐</v>
          </cell>
          <cell r="D4214" t="str">
            <v>路</v>
          </cell>
          <cell r="E4214">
            <v>1</v>
          </cell>
          <cell r="F4214" t="str">
            <v>2003</v>
          </cell>
          <cell r="G4214" t="str">
            <v>01</v>
          </cell>
          <cell r="H4214" t="str">
            <v>男</v>
          </cell>
          <cell r="I4214" t="str">
            <v>20030123</v>
          </cell>
          <cell r="J4214" t="str">
            <v>艺术学院</v>
          </cell>
          <cell r="K4214" t="str">
            <v>产品设计</v>
          </cell>
        </row>
        <row r="4215">
          <cell r="B4215">
            <v>22314081008</v>
          </cell>
          <cell r="C4215" t="str">
            <v>秦小雪</v>
          </cell>
          <cell r="D4215" t="str">
            <v>秦</v>
          </cell>
          <cell r="E4215">
            <v>1</v>
          </cell>
          <cell r="F4215" t="str">
            <v>2003</v>
          </cell>
          <cell r="G4215" t="str">
            <v>02</v>
          </cell>
          <cell r="H4215" t="str">
            <v>女</v>
          </cell>
          <cell r="I4215" t="str">
            <v>20030220</v>
          </cell>
          <cell r="J4215" t="str">
            <v>艺术学院</v>
          </cell>
          <cell r="K4215" t="str">
            <v>产品设计</v>
          </cell>
        </row>
        <row r="4216">
          <cell r="B4216">
            <v>22314081009</v>
          </cell>
          <cell r="C4216" t="str">
            <v>陈好</v>
          </cell>
          <cell r="D4216" t="str">
            <v>陈</v>
          </cell>
          <cell r="E4216">
            <v>1</v>
          </cell>
          <cell r="F4216" t="str">
            <v>2005</v>
          </cell>
          <cell r="G4216" t="str">
            <v>03</v>
          </cell>
          <cell r="H4216" t="str">
            <v>女</v>
          </cell>
          <cell r="I4216" t="str">
            <v>20050302</v>
          </cell>
          <cell r="J4216" t="str">
            <v>艺术学院</v>
          </cell>
          <cell r="K4216" t="str">
            <v>产品设计</v>
          </cell>
        </row>
        <row r="4217">
          <cell r="B4217">
            <v>22314081010</v>
          </cell>
          <cell r="C4217" t="str">
            <v>鲍宪豪</v>
          </cell>
          <cell r="D4217" t="str">
            <v>鲍</v>
          </cell>
          <cell r="E4217">
            <v>1</v>
          </cell>
          <cell r="F4217" t="str">
            <v>2005</v>
          </cell>
          <cell r="G4217" t="str">
            <v>10</v>
          </cell>
          <cell r="H4217" t="str">
            <v>男</v>
          </cell>
          <cell r="I4217" t="str">
            <v>20051026</v>
          </cell>
          <cell r="J4217" t="str">
            <v>艺术学院</v>
          </cell>
          <cell r="K4217" t="str">
            <v>产品设计</v>
          </cell>
        </row>
        <row r="4218">
          <cell r="B4218">
            <v>22314081011</v>
          </cell>
          <cell r="C4218" t="str">
            <v>李浩</v>
          </cell>
          <cell r="D4218" t="str">
            <v>李</v>
          </cell>
          <cell r="E4218">
            <v>1</v>
          </cell>
          <cell r="F4218" t="str">
            <v>2002</v>
          </cell>
          <cell r="G4218" t="str">
            <v>05</v>
          </cell>
          <cell r="H4218" t="str">
            <v>男</v>
          </cell>
          <cell r="I4218" t="str">
            <v>20020514</v>
          </cell>
          <cell r="J4218" t="str">
            <v>艺术学院</v>
          </cell>
          <cell r="K4218" t="str">
            <v>产品设计</v>
          </cell>
        </row>
        <row r="4219">
          <cell r="B4219">
            <v>22314081012</v>
          </cell>
          <cell r="C4219" t="str">
            <v>居瑞瑞</v>
          </cell>
          <cell r="D4219" t="str">
            <v>居</v>
          </cell>
          <cell r="E4219">
            <v>1</v>
          </cell>
          <cell r="F4219" t="str">
            <v>2003</v>
          </cell>
          <cell r="G4219" t="str">
            <v>12</v>
          </cell>
          <cell r="H4219" t="str">
            <v>女</v>
          </cell>
          <cell r="I4219" t="str">
            <v>20031211</v>
          </cell>
          <cell r="J4219" t="str">
            <v>艺术学院</v>
          </cell>
          <cell r="K4219" t="str">
            <v>产品设计</v>
          </cell>
        </row>
        <row r="4220">
          <cell r="B4220">
            <v>22314081013</v>
          </cell>
          <cell r="C4220" t="str">
            <v>夏鹏程</v>
          </cell>
          <cell r="D4220" t="str">
            <v>夏</v>
          </cell>
          <cell r="E4220">
            <v>1</v>
          </cell>
          <cell r="F4220" t="str">
            <v>2004</v>
          </cell>
          <cell r="G4220" t="str">
            <v>06</v>
          </cell>
          <cell r="H4220" t="str">
            <v>男</v>
          </cell>
          <cell r="I4220" t="str">
            <v>20040627</v>
          </cell>
          <cell r="J4220" t="str">
            <v>艺术学院</v>
          </cell>
          <cell r="K4220" t="str">
            <v>产品设计</v>
          </cell>
        </row>
        <row r="4221">
          <cell r="B4221">
            <v>22314081014</v>
          </cell>
          <cell r="C4221" t="str">
            <v>聂美娸</v>
          </cell>
          <cell r="D4221" t="str">
            <v>聂</v>
          </cell>
          <cell r="E4221">
            <v>1</v>
          </cell>
          <cell r="F4221" t="str">
            <v>2004</v>
          </cell>
          <cell r="G4221" t="str">
            <v>06</v>
          </cell>
          <cell r="H4221" t="str">
            <v>女</v>
          </cell>
          <cell r="I4221" t="str">
            <v>20040609</v>
          </cell>
          <cell r="J4221" t="str">
            <v>艺术学院</v>
          </cell>
          <cell r="K4221" t="str">
            <v>产品设计</v>
          </cell>
        </row>
        <row r="4222">
          <cell r="B4222">
            <v>22314081015</v>
          </cell>
          <cell r="C4222" t="str">
            <v>陈果</v>
          </cell>
          <cell r="D4222" t="str">
            <v>陈</v>
          </cell>
          <cell r="E4222">
            <v>1</v>
          </cell>
          <cell r="F4222" t="str">
            <v>2004</v>
          </cell>
          <cell r="G4222" t="str">
            <v>12</v>
          </cell>
          <cell r="H4222" t="str">
            <v>男</v>
          </cell>
          <cell r="I4222" t="str">
            <v>20041203</v>
          </cell>
          <cell r="J4222" t="str">
            <v>艺术学院</v>
          </cell>
          <cell r="K4222" t="str">
            <v>产品设计</v>
          </cell>
        </row>
        <row r="4223">
          <cell r="B4223">
            <v>22314081016</v>
          </cell>
          <cell r="C4223" t="str">
            <v>戴慧婷</v>
          </cell>
          <cell r="D4223" t="str">
            <v>戴</v>
          </cell>
          <cell r="E4223">
            <v>1</v>
          </cell>
          <cell r="F4223" t="str">
            <v>2004</v>
          </cell>
          <cell r="G4223" t="str">
            <v>08</v>
          </cell>
          <cell r="H4223" t="str">
            <v>女</v>
          </cell>
          <cell r="I4223" t="str">
            <v>20040810</v>
          </cell>
          <cell r="J4223" t="str">
            <v>艺术学院</v>
          </cell>
          <cell r="K4223" t="str">
            <v>产品设计</v>
          </cell>
        </row>
        <row r="4224">
          <cell r="B4224">
            <v>22314081017</v>
          </cell>
          <cell r="C4224" t="str">
            <v>王婕</v>
          </cell>
          <cell r="D4224" t="str">
            <v>王</v>
          </cell>
          <cell r="E4224">
            <v>1</v>
          </cell>
          <cell r="F4224" t="str">
            <v>2004</v>
          </cell>
          <cell r="G4224" t="str">
            <v>10</v>
          </cell>
          <cell r="H4224" t="str">
            <v>女</v>
          </cell>
          <cell r="I4224" t="str">
            <v>20041030</v>
          </cell>
          <cell r="J4224" t="str">
            <v>艺术学院</v>
          </cell>
          <cell r="K4224" t="str">
            <v>产品设计</v>
          </cell>
        </row>
        <row r="4225">
          <cell r="B4225">
            <v>22314081018</v>
          </cell>
          <cell r="C4225" t="str">
            <v>吴依佳</v>
          </cell>
          <cell r="D4225" t="str">
            <v>吴</v>
          </cell>
          <cell r="E4225">
            <v>1</v>
          </cell>
          <cell r="F4225" t="str">
            <v>2005</v>
          </cell>
          <cell r="G4225" t="str">
            <v>04</v>
          </cell>
          <cell r="H4225" t="str">
            <v>女</v>
          </cell>
          <cell r="I4225" t="str">
            <v>20050408</v>
          </cell>
          <cell r="J4225" t="str">
            <v>艺术学院</v>
          </cell>
          <cell r="K4225" t="str">
            <v>产品设计</v>
          </cell>
        </row>
        <row r="4226">
          <cell r="B4226">
            <v>22314081019</v>
          </cell>
          <cell r="C4226" t="str">
            <v>吴鑫雨</v>
          </cell>
          <cell r="D4226" t="str">
            <v>吴</v>
          </cell>
          <cell r="E4226">
            <v>1</v>
          </cell>
          <cell r="F4226" t="str">
            <v>2004</v>
          </cell>
          <cell r="G4226" t="str">
            <v>08</v>
          </cell>
          <cell r="H4226" t="str">
            <v>女</v>
          </cell>
          <cell r="I4226" t="str">
            <v>20040801</v>
          </cell>
          <cell r="J4226" t="str">
            <v>艺术学院</v>
          </cell>
          <cell r="K4226" t="str">
            <v>产品设计</v>
          </cell>
        </row>
        <row r="4227">
          <cell r="B4227">
            <v>22314081020</v>
          </cell>
          <cell r="C4227" t="str">
            <v>王雪</v>
          </cell>
          <cell r="D4227" t="str">
            <v>王</v>
          </cell>
          <cell r="E4227">
            <v>1</v>
          </cell>
          <cell r="F4227" t="str">
            <v>2005</v>
          </cell>
          <cell r="G4227" t="str">
            <v>07</v>
          </cell>
          <cell r="H4227" t="str">
            <v>女</v>
          </cell>
          <cell r="I4227" t="str">
            <v>20050720</v>
          </cell>
          <cell r="J4227" t="str">
            <v>艺术学院</v>
          </cell>
          <cell r="K4227" t="str">
            <v>产品设计</v>
          </cell>
        </row>
        <row r="4228">
          <cell r="B4228">
            <v>22314081021</v>
          </cell>
          <cell r="C4228" t="str">
            <v>盛雅彤</v>
          </cell>
          <cell r="D4228" t="str">
            <v>盛</v>
          </cell>
          <cell r="E4228">
            <v>1</v>
          </cell>
          <cell r="F4228" t="str">
            <v>2005</v>
          </cell>
          <cell r="G4228" t="str">
            <v>09</v>
          </cell>
          <cell r="H4228" t="str">
            <v>女</v>
          </cell>
          <cell r="I4228" t="str">
            <v>20050925</v>
          </cell>
          <cell r="J4228" t="str">
            <v>艺术学院</v>
          </cell>
          <cell r="K4228" t="str">
            <v>产品设计</v>
          </cell>
        </row>
        <row r="4229">
          <cell r="B4229">
            <v>22314081022</v>
          </cell>
          <cell r="C4229" t="str">
            <v>王晨阳</v>
          </cell>
          <cell r="D4229" t="str">
            <v>王</v>
          </cell>
          <cell r="E4229">
            <v>1</v>
          </cell>
          <cell r="F4229" t="str">
            <v>2003</v>
          </cell>
          <cell r="G4229" t="str">
            <v>12</v>
          </cell>
          <cell r="H4229" t="str">
            <v>男</v>
          </cell>
          <cell r="I4229" t="str">
            <v>20031227</v>
          </cell>
          <cell r="J4229" t="str">
            <v>艺术学院</v>
          </cell>
          <cell r="K4229" t="str">
            <v>产品设计</v>
          </cell>
        </row>
        <row r="4230">
          <cell r="B4230">
            <v>22314081023</v>
          </cell>
          <cell r="C4230" t="str">
            <v>刘一恒</v>
          </cell>
          <cell r="D4230" t="str">
            <v>刘</v>
          </cell>
          <cell r="E4230">
            <v>1</v>
          </cell>
          <cell r="F4230" t="str">
            <v>2004</v>
          </cell>
          <cell r="G4230" t="str">
            <v>09</v>
          </cell>
          <cell r="H4230" t="str">
            <v>男</v>
          </cell>
          <cell r="I4230" t="str">
            <v>20040904</v>
          </cell>
          <cell r="J4230" t="str">
            <v>艺术学院</v>
          </cell>
          <cell r="K4230" t="str">
            <v>产品设计</v>
          </cell>
        </row>
        <row r="4231">
          <cell r="B4231">
            <v>22314081024</v>
          </cell>
          <cell r="C4231" t="str">
            <v>乔姝媛</v>
          </cell>
          <cell r="D4231" t="str">
            <v>乔</v>
          </cell>
          <cell r="E4231">
            <v>1</v>
          </cell>
          <cell r="F4231" t="str">
            <v>2004</v>
          </cell>
          <cell r="G4231" t="str">
            <v>07</v>
          </cell>
          <cell r="H4231" t="str">
            <v>女</v>
          </cell>
          <cell r="I4231" t="str">
            <v>20040707</v>
          </cell>
          <cell r="J4231" t="str">
            <v>艺术学院</v>
          </cell>
          <cell r="K4231" t="str">
            <v>产品设计</v>
          </cell>
        </row>
        <row r="4232">
          <cell r="B4232">
            <v>22314081025</v>
          </cell>
          <cell r="C4232" t="str">
            <v>李金珊</v>
          </cell>
          <cell r="D4232" t="str">
            <v>李</v>
          </cell>
          <cell r="E4232">
            <v>1</v>
          </cell>
          <cell r="F4232" t="str">
            <v>2005</v>
          </cell>
          <cell r="G4232" t="str">
            <v>01</v>
          </cell>
          <cell r="H4232" t="str">
            <v>女</v>
          </cell>
          <cell r="I4232" t="str">
            <v>20050115</v>
          </cell>
          <cell r="J4232" t="str">
            <v>艺术学院</v>
          </cell>
          <cell r="K4232" t="str">
            <v>产品设计</v>
          </cell>
        </row>
        <row r="4233">
          <cell r="B4233">
            <v>22314081026</v>
          </cell>
          <cell r="C4233" t="str">
            <v>范馨月</v>
          </cell>
          <cell r="D4233" t="str">
            <v>范</v>
          </cell>
          <cell r="E4233">
            <v>1</v>
          </cell>
          <cell r="F4233" t="str">
            <v>2005</v>
          </cell>
          <cell r="G4233" t="str">
            <v>06</v>
          </cell>
          <cell r="H4233" t="str">
            <v>女</v>
          </cell>
          <cell r="I4233" t="str">
            <v>20050625</v>
          </cell>
          <cell r="J4233" t="str">
            <v>艺术学院</v>
          </cell>
          <cell r="K4233" t="str">
            <v>产品设计</v>
          </cell>
        </row>
        <row r="4234">
          <cell r="B4234">
            <v>22314081027</v>
          </cell>
          <cell r="C4234" t="str">
            <v>王思嘉</v>
          </cell>
          <cell r="D4234" t="str">
            <v>王</v>
          </cell>
          <cell r="E4234">
            <v>1</v>
          </cell>
          <cell r="F4234" t="str">
            <v>2005</v>
          </cell>
          <cell r="G4234" t="str">
            <v>04</v>
          </cell>
          <cell r="H4234" t="str">
            <v>女</v>
          </cell>
          <cell r="I4234" t="str">
            <v>20050425</v>
          </cell>
          <cell r="J4234" t="str">
            <v>艺术学院</v>
          </cell>
          <cell r="K4234" t="str">
            <v>产品设计</v>
          </cell>
        </row>
        <row r="4235">
          <cell r="B4235">
            <v>22314081028</v>
          </cell>
          <cell r="C4235" t="str">
            <v>于子迪</v>
          </cell>
          <cell r="D4235" t="str">
            <v>于</v>
          </cell>
          <cell r="E4235">
            <v>1</v>
          </cell>
          <cell r="F4235" t="str">
            <v>2005</v>
          </cell>
          <cell r="G4235" t="str">
            <v>08</v>
          </cell>
          <cell r="H4235" t="str">
            <v>女</v>
          </cell>
          <cell r="I4235" t="str">
            <v>20050813</v>
          </cell>
          <cell r="J4235" t="str">
            <v>艺术学院</v>
          </cell>
          <cell r="K4235" t="str">
            <v>产品设计</v>
          </cell>
        </row>
        <row r="4236">
          <cell r="B4236">
            <v>22314081029</v>
          </cell>
          <cell r="C4236" t="str">
            <v>仲佳欣</v>
          </cell>
          <cell r="D4236" t="str">
            <v>仲</v>
          </cell>
          <cell r="E4236">
            <v>1</v>
          </cell>
          <cell r="F4236" t="str">
            <v>2005</v>
          </cell>
          <cell r="G4236" t="str">
            <v>08</v>
          </cell>
          <cell r="H4236" t="str">
            <v>女</v>
          </cell>
          <cell r="I4236" t="str">
            <v>20050802</v>
          </cell>
          <cell r="J4236" t="str">
            <v>艺术学院</v>
          </cell>
          <cell r="K4236" t="str">
            <v>产品设计</v>
          </cell>
        </row>
        <row r="4237">
          <cell r="B4237">
            <v>22314081030</v>
          </cell>
          <cell r="C4237" t="str">
            <v>周悦</v>
          </cell>
          <cell r="D4237" t="str">
            <v>周</v>
          </cell>
          <cell r="E4237">
            <v>1</v>
          </cell>
          <cell r="F4237" t="str">
            <v>2005</v>
          </cell>
          <cell r="G4237" t="str">
            <v>01</v>
          </cell>
          <cell r="H4237" t="str">
            <v>女</v>
          </cell>
          <cell r="I4237" t="str">
            <v>20050108</v>
          </cell>
          <cell r="J4237" t="str">
            <v>艺术学院</v>
          </cell>
          <cell r="K4237" t="str">
            <v>产品设计</v>
          </cell>
        </row>
        <row r="4238">
          <cell r="B4238">
            <v>22314081031</v>
          </cell>
          <cell r="C4238" t="str">
            <v>袁语涵</v>
          </cell>
          <cell r="D4238" t="str">
            <v>袁</v>
          </cell>
          <cell r="E4238">
            <v>1</v>
          </cell>
          <cell r="F4238" t="str">
            <v>2004</v>
          </cell>
          <cell r="G4238" t="str">
            <v>11</v>
          </cell>
          <cell r="H4238" t="str">
            <v>女</v>
          </cell>
          <cell r="I4238" t="str">
            <v>20041121</v>
          </cell>
          <cell r="J4238" t="str">
            <v>艺术学院</v>
          </cell>
          <cell r="K4238" t="str">
            <v>产品设计</v>
          </cell>
        </row>
        <row r="4239">
          <cell r="B4239">
            <v>22314081032</v>
          </cell>
          <cell r="C4239" t="str">
            <v>许美琳</v>
          </cell>
          <cell r="D4239" t="str">
            <v>许</v>
          </cell>
          <cell r="E4239">
            <v>1</v>
          </cell>
          <cell r="F4239" t="str">
            <v>2005</v>
          </cell>
          <cell r="G4239" t="str">
            <v>06</v>
          </cell>
          <cell r="H4239" t="str">
            <v>女</v>
          </cell>
          <cell r="I4239" t="str">
            <v>20050605</v>
          </cell>
          <cell r="J4239" t="str">
            <v>艺术学院</v>
          </cell>
          <cell r="K4239" t="str">
            <v>产品设计</v>
          </cell>
        </row>
        <row r="4240">
          <cell r="B4240">
            <v>22314081033</v>
          </cell>
          <cell r="C4240" t="str">
            <v>程宏伟</v>
          </cell>
          <cell r="D4240" t="str">
            <v>程</v>
          </cell>
          <cell r="E4240">
            <v>1</v>
          </cell>
          <cell r="F4240" t="str">
            <v>2003</v>
          </cell>
          <cell r="G4240" t="str">
            <v>09</v>
          </cell>
          <cell r="H4240" t="str">
            <v>男</v>
          </cell>
          <cell r="I4240" t="str">
            <v>20030913</v>
          </cell>
          <cell r="J4240" t="str">
            <v>艺术学院</v>
          </cell>
          <cell r="K4240" t="str">
            <v>产品设计</v>
          </cell>
        </row>
        <row r="4241">
          <cell r="B4241">
            <v>22314081034</v>
          </cell>
          <cell r="C4241" t="str">
            <v>王爱伟</v>
          </cell>
          <cell r="D4241" t="str">
            <v>王</v>
          </cell>
          <cell r="E4241">
            <v>1</v>
          </cell>
          <cell r="F4241" t="str">
            <v>2003</v>
          </cell>
          <cell r="G4241" t="str">
            <v>08</v>
          </cell>
          <cell r="H4241" t="str">
            <v>男</v>
          </cell>
          <cell r="I4241" t="str">
            <v>20030831</v>
          </cell>
          <cell r="J4241" t="str">
            <v>艺术学院</v>
          </cell>
          <cell r="K4241" t="str">
            <v>产品设计</v>
          </cell>
        </row>
        <row r="4242">
          <cell r="B4242">
            <v>22314081035</v>
          </cell>
          <cell r="C4242" t="str">
            <v>黄浩</v>
          </cell>
          <cell r="D4242" t="str">
            <v>黄</v>
          </cell>
          <cell r="E4242">
            <v>1</v>
          </cell>
          <cell r="F4242" t="str">
            <v>2005</v>
          </cell>
          <cell r="G4242" t="str">
            <v>01</v>
          </cell>
          <cell r="H4242" t="str">
            <v>男</v>
          </cell>
          <cell r="I4242" t="str">
            <v>20050130</v>
          </cell>
          <cell r="J4242" t="str">
            <v>艺术学院</v>
          </cell>
          <cell r="K4242" t="str">
            <v>产品设计</v>
          </cell>
        </row>
        <row r="4243">
          <cell r="B4243">
            <v>22314081036</v>
          </cell>
          <cell r="C4243" t="str">
            <v>李琳琳</v>
          </cell>
          <cell r="D4243" t="str">
            <v>李</v>
          </cell>
          <cell r="E4243">
            <v>1</v>
          </cell>
          <cell r="F4243" t="str">
            <v>2005</v>
          </cell>
          <cell r="G4243" t="str">
            <v>05</v>
          </cell>
          <cell r="H4243" t="str">
            <v>女</v>
          </cell>
          <cell r="I4243" t="str">
            <v>20050523</v>
          </cell>
          <cell r="J4243" t="str">
            <v>艺术学院</v>
          </cell>
          <cell r="K4243" t="str">
            <v>产品设计</v>
          </cell>
        </row>
        <row r="4244">
          <cell r="B4244">
            <v>22314081037</v>
          </cell>
          <cell r="C4244" t="str">
            <v>梁梓豪</v>
          </cell>
          <cell r="D4244" t="str">
            <v>梁</v>
          </cell>
          <cell r="E4244">
            <v>1</v>
          </cell>
          <cell r="F4244" t="str">
            <v>2005</v>
          </cell>
          <cell r="G4244" t="str">
            <v>04</v>
          </cell>
          <cell r="H4244" t="str">
            <v>男</v>
          </cell>
          <cell r="I4244" t="str">
            <v>20050430</v>
          </cell>
          <cell r="J4244" t="str">
            <v>艺术学院</v>
          </cell>
          <cell r="K4244" t="str">
            <v>产品设计</v>
          </cell>
        </row>
        <row r="4245">
          <cell r="B4245">
            <v>22314081038</v>
          </cell>
          <cell r="C4245" t="str">
            <v>胡媛景</v>
          </cell>
          <cell r="D4245" t="str">
            <v>胡</v>
          </cell>
          <cell r="E4245">
            <v>1</v>
          </cell>
          <cell r="F4245" t="str">
            <v>2004</v>
          </cell>
          <cell r="G4245" t="str">
            <v>11</v>
          </cell>
          <cell r="H4245" t="str">
            <v>女</v>
          </cell>
          <cell r="I4245" t="str">
            <v>20041119</v>
          </cell>
          <cell r="J4245" t="str">
            <v>艺术学院</v>
          </cell>
          <cell r="K4245" t="str">
            <v>产品设计</v>
          </cell>
        </row>
        <row r="4246">
          <cell r="B4246">
            <v>22314081039</v>
          </cell>
          <cell r="C4246" t="str">
            <v>张聪颖</v>
          </cell>
          <cell r="D4246" t="str">
            <v>张</v>
          </cell>
          <cell r="E4246">
            <v>1</v>
          </cell>
          <cell r="F4246" t="str">
            <v>2004</v>
          </cell>
          <cell r="G4246" t="str">
            <v>11</v>
          </cell>
          <cell r="H4246" t="str">
            <v>女</v>
          </cell>
          <cell r="I4246" t="str">
            <v>20041120</v>
          </cell>
          <cell r="J4246" t="str">
            <v>艺术学院</v>
          </cell>
          <cell r="K4246" t="str">
            <v>产品设计</v>
          </cell>
        </row>
        <row r="4247">
          <cell r="B4247">
            <v>22314081040</v>
          </cell>
          <cell r="C4247" t="str">
            <v>李思毅</v>
          </cell>
          <cell r="D4247" t="str">
            <v>李</v>
          </cell>
          <cell r="E4247">
            <v>1</v>
          </cell>
          <cell r="F4247" t="str">
            <v>2005</v>
          </cell>
          <cell r="G4247" t="str">
            <v>10</v>
          </cell>
          <cell r="H4247" t="str">
            <v>女</v>
          </cell>
          <cell r="I4247" t="str">
            <v>20051003</v>
          </cell>
          <cell r="J4247" t="str">
            <v>艺术学院</v>
          </cell>
          <cell r="K4247" t="str">
            <v>产品设计</v>
          </cell>
        </row>
        <row r="4248">
          <cell r="B4248">
            <v>22314101001</v>
          </cell>
          <cell r="C4248" t="str">
            <v>喻文露</v>
          </cell>
          <cell r="D4248" t="str">
            <v>喻</v>
          </cell>
          <cell r="E4248">
            <v>1</v>
          </cell>
          <cell r="F4248" t="str">
            <v>2005</v>
          </cell>
          <cell r="G4248" t="str">
            <v>08</v>
          </cell>
          <cell r="H4248" t="str">
            <v>女</v>
          </cell>
          <cell r="I4248" t="str">
            <v>20050813</v>
          </cell>
          <cell r="J4248" t="str">
            <v>艺术学院</v>
          </cell>
          <cell r="K4248" t="str">
            <v>工艺美术</v>
          </cell>
        </row>
        <row r="4249">
          <cell r="B4249">
            <v>22314101002</v>
          </cell>
          <cell r="C4249" t="str">
            <v>李淑婷</v>
          </cell>
          <cell r="D4249" t="str">
            <v>李</v>
          </cell>
          <cell r="E4249">
            <v>1</v>
          </cell>
          <cell r="F4249" t="str">
            <v>2004</v>
          </cell>
          <cell r="G4249" t="str">
            <v>11</v>
          </cell>
          <cell r="H4249" t="str">
            <v>女</v>
          </cell>
          <cell r="I4249" t="str">
            <v>20041104</v>
          </cell>
          <cell r="J4249" t="str">
            <v>艺术学院</v>
          </cell>
          <cell r="K4249" t="str">
            <v>工艺美术</v>
          </cell>
        </row>
        <row r="4250">
          <cell r="B4250">
            <v>22314101003</v>
          </cell>
          <cell r="C4250" t="str">
            <v>王玉婷</v>
          </cell>
          <cell r="D4250" t="str">
            <v>王</v>
          </cell>
          <cell r="E4250">
            <v>1</v>
          </cell>
          <cell r="F4250" t="str">
            <v>2003</v>
          </cell>
          <cell r="G4250" t="str">
            <v>11</v>
          </cell>
          <cell r="H4250" t="str">
            <v>女</v>
          </cell>
          <cell r="I4250" t="str">
            <v>20031125</v>
          </cell>
          <cell r="J4250" t="str">
            <v>艺术学院</v>
          </cell>
          <cell r="K4250" t="str">
            <v>工艺美术</v>
          </cell>
        </row>
        <row r="4251">
          <cell r="B4251">
            <v>22314101004</v>
          </cell>
          <cell r="C4251" t="str">
            <v>臧倍辈</v>
          </cell>
          <cell r="D4251" t="str">
            <v>臧</v>
          </cell>
          <cell r="E4251">
            <v>1</v>
          </cell>
          <cell r="F4251" t="str">
            <v>2005</v>
          </cell>
          <cell r="G4251" t="str">
            <v>12</v>
          </cell>
          <cell r="H4251" t="str">
            <v>女</v>
          </cell>
          <cell r="I4251" t="str">
            <v>20051228</v>
          </cell>
          <cell r="J4251" t="str">
            <v>艺术学院</v>
          </cell>
          <cell r="K4251" t="str">
            <v>工艺美术</v>
          </cell>
        </row>
        <row r="4252">
          <cell r="B4252">
            <v>22314101005</v>
          </cell>
          <cell r="C4252" t="str">
            <v>谢文菲</v>
          </cell>
          <cell r="D4252" t="str">
            <v>谢</v>
          </cell>
          <cell r="E4252">
            <v>1</v>
          </cell>
          <cell r="F4252" t="str">
            <v>2005</v>
          </cell>
          <cell r="G4252" t="str">
            <v>04</v>
          </cell>
          <cell r="H4252" t="str">
            <v>女</v>
          </cell>
          <cell r="I4252" t="str">
            <v>20050409</v>
          </cell>
          <cell r="J4252" t="str">
            <v>艺术学院</v>
          </cell>
          <cell r="K4252" t="str">
            <v>工艺美术</v>
          </cell>
        </row>
        <row r="4253">
          <cell r="B4253">
            <v>22314101006</v>
          </cell>
          <cell r="C4253" t="str">
            <v>李鑫玥</v>
          </cell>
          <cell r="D4253" t="str">
            <v>李</v>
          </cell>
          <cell r="E4253">
            <v>1</v>
          </cell>
          <cell r="F4253" t="str">
            <v>2004</v>
          </cell>
          <cell r="G4253" t="str">
            <v>01</v>
          </cell>
          <cell r="H4253" t="str">
            <v>女</v>
          </cell>
          <cell r="I4253" t="str">
            <v>20040106</v>
          </cell>
          <cell r="J4253" t="str">
            <v>艺术学院</v>
          </cell>
          <cell r="K4253" t="str">
            <v>工艺美术</v>
          </cell>
        </row>
        <row r="4254">
          <cell r="B4254">
            <v>22314101007</v>
          </cell>
          <cell r="C4254" t="str">
            <v>李佳园</v>
          </cell>
          <cell r="D4254" t="str">
            <v>李</v>
          </cell>
          <cell r="E4254">
            <v>1</v>
          </cell>
          <cell r="F4254" t="str">
            <v>2005</v>
          </cell>
          <cell r="G4254" t="str">
            <v>11</v>
          </cell>
          <cell r="H4254" t="str">
            <v>男</v>
          </cell>
          <cell r="I4254" t="str">
            <v>20051104</v>
          </cell>
          <cell r="J4254" t="str">
            <v>艺术学院</v>
          </cell>
          <cell r="K4254" t="str">
            <v>工艺美术</v>
          </cell>
        </row>
        <row r="4255">
          <cell r="B4255">
            <v>22314101008</v>
          </cell>
          <cell r="C4255" t="str">
            <v>储文杰</v>
          </cell>
          <cell r="D4255" t="str">
            <v>储</v>
          </cell>
          <cell r="E4255">
            <v>1</v>
          </cell>
          <cell r="F4255" t="str">
            <v>2002</v>
          </cell>
          <cell r="G4255" t="str">
            <v>08</v>
          </cell>
          <cell r="H4255" t="str">
            <v>男</v>
          </cell>
          <cell r="I4255" t="str">
            <v>20020820</v>
          </cell>
          <cell r="J4255" t="str">
            <v>艺术学院</v>
          </cell>
          <cell r="K4255" t="str">
            <v>工艺美术</v>
          </cell>
        </row>
        <row r="4256">
          <cell r="B4256">
            <v>22314101009</v>
          </cell>
          <cell r="C4256" t="str">
            <v>顾祥</v>
          </cell>
          <cell r="D4256" t="str">
            <v>顾</v>
          </cell>
          <cell r="E4256">
            <v>1</v>
          </cell>
          <cell r="F4256" t="str">
            <v>2003</v>
          </cell>
          <cell r="G4256" t="str">
            <v>09</v>
          </cell>
          <cell r="H4256" t="str">
            <v>男</v>
          </cell>
          <cell r="I4256" t="str">
            <v>20030912</v>
          </cell>
          <cell r="J4256" t="str">
            <v>艺术学院</v>
          </cell>
          <cell r="K4256" t="str">
            <v>工艺美术</v>
          </cell>
        </row>
        <row r="4257">
          <cell r="B4257">
            <v>22314101010</v>
          </cell>
          <cell r="C4257" t="str">
            <v>彭佳吟</v>
          </cell>
          <cell r="D4257" t="str">
            <v>彭</v>
          </cell>
          <cell r="E4257">
            <v>1</v>
          </cell>
          <cell r="F4257" t="str">
            <v>2005</v>
          </cell>
          <cell r="G4257" t="str">
            <v>01</v>
          </cell>
          <cell r="H4257" t="str">
            <v>女</v>
          </cell>
          <cell r="I4257" t="str">
            <v>20050128</v>
          </cell>
          <cell r="J4257" t="str">
            <v>艺术学院</v>
          </cell>
          <cell r="K4257" t="str">
            <v>工艺美术</v>
          </cell>
        </row>
        <row r="4258">
          <cell r="B4258">
            <v>22314101011</v>
          </cell>
          <cell r="C4258" t="str">
            <v>费越涛</v>
          </cell>
          <cell r="D4258" t="str">
            <v>费</v>
          </cell>
          <cell r="E4258">
            <v>1</v>
          </cell>
          <cell r="F4258" t="str">
            <v>2004</v>
          </cell>
          <cell r="G4258" t="str">
            <v>10</v>
          </cell>
          <cell r="H4258" t="str">
            <v>男</v>
          </cell>
          <cell r="I4258" t="str">
            <v>20041013</v>
          </cell>
          <cell r="J4258" t="str">
            <v>艺术学院</v>
          </cell>
          <cell r="K4258" t="str">
            <v>工艺美术</v>
          </cell>
        </row>
        <row r="4259">
          <cell r="B4259">
            <v>22314101012</v>
          </cell>
          <cell r="C4259" t="str">
            <v>冯传虎</v>
          </cell>
          <cell r="D4259" t="str">
            <v>冯</v>
          </cell>
          <cell r="E4259">
            <v>1</v>
          </cell>
          <cell r="F4259" t="str">
            <v>2004</v>
          </cell>
          <cell r="G4259" t="str">
            <v>05</v>
          </cell>
          <cell r="H4259" t="str">
            <v>男</v>
          </cell>
          <cell r="I4259" t="str">
            <v>20040516</v>
          </cell>
          <cell r="J4259" t="str">
            <v>艺术学院</v>
          </cell>
          <cell r="K4259" t="str">
            <v>工艺美术</v>
          </cell>
        </row>
        <row r="4260">
          <cell r="B4260">
            <v>22314101013</v>
          </cell>
          <cell r="C4260" t="str">
            <v>王雅芳</v>
          </cell>
          <cell r="D4260" t="str">
            <v>王</v>
          </cell>
          <cell r="E4260">
            <v>1</v>
          </cell>
          <cell r="F4260" t="str">
            <v>2005</v>
          </cell>
          <cell r="G4260" t="str">
            <v>03</v>
          </cell>
          <cell r="H4260" t="str">
            <v>女</v>
          </cell>
          <cell r="I4260" t="str">
            <v>20050307</v>
          </cell>
          <cell r="J4260" t="str">
            <v>艺术学院</v>
          </cell>
          <cell r="K4260" t="str">
            <v>工艺美术</v>
          </cell>
        </row>
        <row r="4261">
          <cell r="B4261">
            <v>22314101014</v>
          </cell>
          <cell r="C4261" t="str">
            <v>闫梦萍</v>
          </cell>
          <cell r="D4261" t="str">
            <v>闫</v>
          </cell>
          <cell r="E4261">
            <v>1</v>
          </cell>
          <cell r="F4261" t="str">
            <v>2002</v>
          </cell>
          <cell r="G4261" t="str">
            <v>12</v>
          </cell>
          <cell r="H4261" t="str">
            <v>女</v>
          </cell>
          <cell r="I4261" t="str">
            <v>20021206</v>
          </cell>
          <cell r="J4261" t="str">
            <v>艺术学院</v>
          </cell>
          <cell r="K4261" t="str">
            <v>工艺美术</v>
          </cell>
        </row>
        <row r="4262">
          <cell r="B4262">
            <v>22314101015</v>
          </cell>
          <cell r="C4262" t="str">
            <v>王苏皖</v>
          </cell>
          <cell r="D4262" t="str">
            <v>王</v>
          </cell>
          <cell r="E4262">
            <v>1</v>
          </cell>
          <cell r="F4262" t="str">
            <v>2005</v>
          </cell>
          <cell r="G4262" t="str">
            <v>08</v>
          </cell>
          <cell r="H4262" t="str">
            <v>女</v>
          </cell>
          <cell r="I4262" t="str">
            <v>20050801</v>
          </cell>
          <cell r="J4262" t="str">
            <v>艺术学院</v>
          </cell>
          <cell r="K4262" t="str">
            <v>工艺美术</v>
          </cell>
        </row>
        <row r="4263">
          <cell r="B4263">
            <v>22314101016</v>
          </cell>
          <cell r="C4263" t="str">
            <v>王一轩</v>
          </cell>
          <cell r="D4263" t="str">
            <v>王</v>
          </cell>
          <cell r="E4263">
            <v>1</v>
          </cell>
          <cell r="F4263" t="str">
            <v>2004</v>
          </cell>
          <cell r="G4263" t="str">
            <v>11</v>
          </cell>
          <cell r="H4263" t="str">
            <v>女</v>
          </cell>
          <cell r="I4263" t="str">
            <v>20041115</v>
          </cell>
          <cell r="J4263" t="str">
            <v>艺术学院</v>
          </cell>
          <cell r="K4263" t="str">
            <v>工艺美术</v>
          </cell>
        </row>
        <row r="4264">
          <cell r="B4264">
            <v>22314101017</v>
          </cell>
          <cell r="C4264" t="str">
            <v>曹悦悦</v>
          </cell>
          <cell r="D4264" t="str">
            <v>曹</v>
          </cell>
          <cell r="E4264">
            <v>1</v>
          </cell>
          <cell r="F4264" t="str">
            <v>2003</v>
          </cell>
          <cell r="G4264" t="str">
            <v>03</v>
          </cell>
          <cell r="H4264" t="str">
            <v>女</v>
          </cell>
          <cell r="I4264" t="str">
            <v>20030327</v>
          </cell>
          <cell r="J4264" t="str">
            <v>艺术学院</v>
          </cell>
          <cell r="K4264" t="str">
            <v>工艺美术</v>
          </cell>
        </row>
        <row r="4265">
          <cell r="B4265">
            <v>22314101018</v>
          </cell>
          <cell r="C4265" t="str">
            <v>徐芷祺</v>
          </cell>
          <cell r="D4265" t="str">
            <v>徐</v>
          </cell>
          <cell r="E4265">
            <v>1</v>
          </cell>
          <cell r="F4265" t="str">
            <v>2004</v>
          </cell>
          <cell r="G4265" t="str">
            <v>11</v>
          </cell>
          <cell r="H4265" t="str">
            <v>女</v>
          </cell>
          <cell r="I4265" t="str">
            <v>20041105</v>
          </cell>
          <cell r="J4265" t="str">
            <v>艺术学院</v>
          </cell>
          <cell r="K4265" t="str">
            <v>工艺美术</v>
          </cell>
        </row>
        <row r="4266">
          <cell r="B4266">
            <v>22314101019</v>
          </cell>
          <cell r="C4266" t="str">
            <v>邓梦娇</v>
          </cell>
          <cell r="D4266" t="str">
            <v>邓</v>
          </cell>
          <cell r="E4266">
            <v>1</v>
          </cell>
          <cell r="F4266" t="str">
            <v>2001</v>
          </cell>
          <cell r="G4266" t="str">
            <v>10</v>
          </cell>
          <cell r="H4266" t="str">
            <v>女</v>
          </cell>
          <cell r="I4266" t="str">
            <v>20011008</v>
          </cell>
          <cell r="J4266" t="str">
            <v>艺术学院</v>
          </cell>
          <cell r="K4266" t="str">
            <v>工艺美术</v>
          </cell>
        </row>
        <row r="4267">
          <cell r="B4267">
            <v>22314101020</v>
          </cell>
          <cell r="C4267" t="str">
            <v>李鑫超</v>
          </cell>
          <cell r="D4267" t="str">
            <v>李</v>
          </cell>
          <cell r="E4267">
            <v>1</v>
          </cell>
          <cell r="F4267" t="str">
            <v>2004</v>
          </cell>
          <cell r="G4267" t="str">
            <v>03</v>
          </cell>
          <cell r="H4267" t="str">
            <v>男</v>
          </cell>
          <cell r="I4267" t="str">
            <v>20040310</v>
          </cell>
          <cell r="J4267" t="str">
            <v>艺术学院</v>
          </cell>
          <cell r="K4267" t="str">
            <v>工艺美术</v>
          </cell>
        </row>
        <row r="4268">
          <cell r="B4268">
            <v>22314101021</v>
          </cell>
          <cell r="C4268" t="str">
            <v>周冰</v>
          </cell>
          <cell r="D4268" t="str">
            <v>周</v>
          </cell>
          <cell r="E4268">
            <v>1</v>
          </cell>
          <cell r="F4268" t="str">
            <v>2005</v>
          </cell>
          <cell r="G4268" t="str">
            <v>01</v>
          </cell>
          <cell r="H4268" t="str">
            <v>女</v>
          </cell>
          <cell r="I4268" t="str">
            <v>20050108</v>
          </cell>
          <cell r="J4268" t="str">
            <v>艺术学院</v>
          </cell>
          <cell r="K4268" t="str">
            <v>工艺美术</v>
          </cell>
        </row>
        <row r="4269">
          <cell r="B4269">
            <v>22314101022</v>
          </cell>
          <cell r="C4269" t="str">
            <v>苑向静</v>
          </cell>
          <cell r="D4269" t="str">
            <v>苑</v>
          </cell>
          <cell r="E4269">
            <v>1</v>
          </cell>
          <cell r="F4269" t="str">
            <v>2003</v>
          </cell>
          <cell r="G4269" t="str">
            <v>09</v>
          </cell>
          <cell r="H4269" t="str">
            <v>女</v>
          </cell>
          <cell r="I4269" t="str">
            <v>20030926</v>
          </cell>
          <cell r="J4269" t="str">
            <v>艺术学院</v>
          </cell>
          <cell r="K4269" t="str">
            <v>工艺美术</v>
          </cell>
        </row>
        <row r="4270">
          <cell r="B4270">
            <v>22314101023</v>
          </cell>
          <cell r="C4270" t="str">
            <v>胡名蕾</v>
          </cell>
          <cell r="D4270" t="str">
            <v>胡</v>
          </cell>
          <cell r="E4270">
            <v>1</v>
          </cell>
          <cell r="F4270" t="str">
            <v>2004</v>
          </cell>
          <cell r="G4270" t="str">
            <v>09</v>
          </cell>
          <cell r="H4270" t="str">
            <v>女</v>
          </cell>
          <cell r="I4270" t="str">
            <v>20040916</v>
          </cell>
          <cell r="J4270" t="str">
            <v>艺术学院</v>
          </cell>
          <cell r="K4270" t="str">
            <v>工艺美术</v>
          </cell>
        </row>
        <row r="4271">
          <cell r="B4271">
            <v>22314101024</v>
          </cell>
          <cell r="C4271" t="str">
            <v>王璐涵</v>
          </cell>
          <cell r="D4271" t="str">
            <v>王</v>
          </cell>
          <cell r="E4271">
            <v>1</v>
          </cell>
          <cell r="F4271" t="str">
            <v>2004</v>
          </cell>
          <cell r="G4271" t="str">
            <v>08</v>
          </cell>
          <cell r="H4271" t="str">
            <v>女</v>
          </cell>
          <cell r="I4271" t="str">
            <v>20040823</v>
          </cell>
          <cell r="J4271" t="str">
            <v>艺术学院</v>
          </cell>
          <cell r="K4271" t="str">
            <v>工艺美术</v>
          </cell>
        </row>
        <row r="4272">
          <cell r="B4272">
            <v>22314101025</v>
          </cell>
          <cell r="C4272" t="str">
            <v>赵妍姿</v>
          </cell>
          <cell r="D4272" t="str">
            <v>赵</v>
          </cell>
          <cell r="E4272">
            <v>1</v>
          </cell>
          <cell r="F4272" t="str">
            <v>2004</v>
          </cell>
          <cell r="G4272" t="str">
            <v>10</v>
          </cell>
          <cell r="H4272" t="str">
            <v>女</v>
          </cell>
          <cell r="I4272" t="str">
            <v>20041009</v>
          </cell>
          <cell r="J4272" t="str">
            <v>艺术学院</v>
          </cell>
          <cell r="K4272" t="str">
            <v>工艺美术</v>
          </cell>
        </row>
        <row r="4273">
          <cell r="B4273">
            <v>22314102001</v>
          </cell>
          <cell r="C4273" t="str">
            <v>许圆圆</v>
          </cell>
          <cell r="D4273" t="str">
            <v>许</v>
          </cell>
          <cell r="E4273">
            <v>1</v>
          </cell>
          <cell r="F4273" t="str">
            <v>2005</v>
          </cell>
          <cell r="G4273" t="str">
            <v>09</v>
          </cell>
          <cell r="H4273" t="str">
            <v>女</v>
          </cell>
          <cell r="I4273" t="str">
            <v>20050901</v>
          </cell>
          <cell r="J4273" t="str">
            <v>艺术学院</v>
          </cell>
          <cell r="K4273" t="str">
            <v>工艺美术</v>
          </cell>
        </row>
        <row r="4274">
          <cell r="B4274">
            <v>22314102002</v>
          </cell>
          <cell r="C4274" t="str">
            <v>豆皖军</v>
          </cell>
          <cell r="D4274" t="str">
            <v>豆</v>
          </cell>
          <cell r="E4274">
            <v>1</v>
          </cell>
          <cell r="F4274" t="str">
            <v>2004</v>
          </cell>
          <cell r="G4274" t="str">
            <v>04</v>
          </cell>
          <cell r="H4274" t="str">
            <v>女</v>
          </cell>
          <cell r="I4274" t="str">
            <v>20040419</v>
          </cell>
          <cell r="J4274" t="str">
            <v>艺术学院</v>
          </cell>
          <cell r="K4274" t="str">
            <v>工艺美术</v>
          </cell>
        </row>
        <row r="4275">
          <cell r="B4275">
            <v>22314102003</v>
          </cell>
          <cell r="C4275" t="str">
            <v>谷悦彤</v>
          </cell>
          <cell r="D4275" t="str">
            <v>谷</v>
          </cell>
          <cell r="E4275">
            <v>1</v>
          </cell>
          <cell r="F4275" t="str">
            <v>2005</v>
          </cell>
          <cell r="G4275" t="str">
            <v>03</v>
          </cell>
          <cell r="H4275" t="str">
            <v>女</v>
          </cell>
          <cell r="I4275" t="str">
            <v>20050305</v>
          </cell>
          <cell r="J4275" t="str">
            <v>艺术学院</v>
          </cell>
          <cell r="K4275" t="str">
            <v>工艺美术</v>
          </cell>
        </row>
        <row r="4276">
          <cell r="B4276">
            <v>22314102004</v>
          </cell>
          <cell r="C4276" t="str">
            <v>郑婉欣</v>
          </cell>
          <cell r="D4276" t="str">
            <v>郑</v>
          </cell>
          <cell r="E4276">
            <v>1</v>
          </cell>
          <cell r="F4276" t="str">
            <v>2005</v>
          </cell>
          <cell r="G4276" t="str">
            <v>01</v>
          </cell>
          <cell r="H4276" t="str">
            <v>女</v>
          </cell>
          <cell r="I4276" t="str">
            <v>20050119</v>
          </cell>
          <cell r="J4276" t="str">
            <v>艺术学院</v>
          </cell>
          <cell r="K4276" t="str">
            <v>工艺美术</v>
          </cell>
        </row>
        <row r="4277">
          <cell r="B4277">
            <v>22314102005</v>
          </cell>
          <cell r="C4277" t="str">
            <v>靳修德</v>
          </cell>
          <cell r="D4277" t="str">
            <v>靳</v>
          </cell>
          <cell r="E4277">
            <v>1</v>
          </cell>
          <cell r="F4277" t="str">
            <v>2004</v>
          </cell>
          <cell r="G4277" t="str">
            <v>02</v>
          </cell>
          <cell r="H4277" t="str">
            <v>男</v>
          </cell>
          <cell r="I4277" t="str">
            <v>20040218</v>
          </cell>
          <cell r="J4277" t="str">
            <v>艺术学院</v>
          </cell>
          <cell r="K4277" t="str">
            <v>工艺美术</v>
          </cell>
        </row>
        <row r="4278">
          <cell r="B4278">
            <v>22314102006</v>
          </cell>
          <cell r="C4278" t="str">
            <v>金成旭</v>
          </cell>
          <cell r="D4278" t="str">
            <v>金</v>
          </cell>
          <cell r="E4278">
            <v>1</v>
          </cell>
          <cell r="F4278" t="str">
            <v>2004</v>
          </cell>
          <cell r="G4278" t="str">
            <v>11</v>
          </cell>
          <cell r="H4278" t="str">
            <v>男</v>
          </cell>
          <cell r="I4278" t="str">
            <v>20041107</v>
          </cell>
          <cell r="J4278" t="str">
            <v>艺术学院</v>
          </cell>
          <cell r="K4278" t="str">
            <v>工艺美术</v>
          </cell>
        </row>
        <row r="4279">
          <cell r="B4279">
            <v>22314102007</v>
          </cell>
          <cell r="C4279" t="str">
            <v>刘妍</v>
          </cell>
          <cell r="D4279" t="str">
            <v>刘</v>
          </cell>
          <cell r="E4279">
            <v>1</v>
          </cell>
          <cell r="F4279" t="str">
            <v>2004</v>
          </cell>
          <cell r="G4279" t="str">
            <v>02</v>
          </cell>
          <cell r="H4279" t="str">
            <v>女</v>
          </cell>
          <cell r="I4279" t="str">
            <v>20040207</v>
          </cell>
          <cell r="J4279" t="str">
            <v>艺术学院</v>
          </cell>
          <cell r="K4279" t="str">
            <v>工艺美术</v>
          </cell>
        </row>
        <row r="4280">
          <cell r="B4280">
            <v>22314102008</v>
          </cell>
          <cell r="C4280" t="str">
            <v>杨世悦</v>
          </cell>
          <cell r="D4280" t="str">
            <v>杨</v>
          </cell>
          <cell r="E4280">
            <v>1</v>
          </cell>
          <cell r="F4280" t="str">
            <v>2005</v>
          </cell>
          <cell r="G4280" t="str">
            <v>06</v>
          </cell>
          <cell r="H4280" t="str">
            <v>女</v>
          </cell>
          <cell r="I4280" t="str">
            <v>20050617</v>
          </cell>
          <cell r="J4280" t="str">
            <v>艺术学院</v>
          </cell>
          <cell r="K4280" t="str">
            <v>工艺美术</v>
          </cell>
        </row>
        <row r="4281">
          <cell r="B4281">
            <v>22314102009</v>
          </cell>
          <cell r="C4281" t="str">
            <v>陈颖洁</v>
          </cell>
          <cell r="D4281" t="str">
            <v>陈</v>
          </cell>
          <cell r="E4281">
            <v>1</v>
          </cell>
          <cell r="F4281" t="str">
            <v>2005</v>
          </cell>
          <cell r="G4281" t="str">
            <v>03</v>
          </cell>
          <cell r="H4281" t="str">
            <v>女</v>
          </cell>
          <cell r="I4281" t="str">
            <v>20050301</v>
          </cell>
          <cell r="J4281" t="str">
            <v>艺术学院</v>
          </cell>
          <cell r="K4281" t="str">
            <v>工艺美术</v>
          </cell>
        </row>
        <row r="4282">
          <cell r="B4282">
            <v>22314102010</v>
          </cell>
          <cell r="C4282" t="str">
            <v>唐楠</v>
          </cell>
          <cell r="D4282" t="str">
            <v>唐</v>
          </cell>
          <cell r="E4282">
            <v>1</v>
          </cell>
          <cell r="F4282" t="str">
            <v>2004</v>
          </cell>
          <cell r="G4282" t="str">
            <v>02</v>
          </cell>
          <cell r="H4282" t="str">
            <v>女</v>
          </cell>
          <cell r="I4282" t="str">
            <v>20040215</v>
          </cell>
          <cell r="J4282" t="str">
            <v>艺术学院</v>
          </cell>
          <cell r="K4282" t="str">
            <v>工艺美术</v>
          </cell>
        </row>
        <row r="4283">
          <cell r="B4283">
            <v>22314102011</v>
          </cell>
          <cell r="C4283" t="str">
            <v>李梦</v>
          </cell>
          <cell r="D4283" t="str">
            <v>李</v>
          </cell>
          <cell r="E4283">
            <v>1</v>
          </cell>
          <cell r="F4283" t="str">
            <v>2004</v>
          </cell>
          <cell r="G4283" t="str">
            <v>03</v>
          </cell>
          <cell r="H4283" t="str">
            <v>女</v>
          </cell>
          <cell r="I4283" t="str">
            <v>20040329</v>
          </cell>
          <cell r="J4283" t="str">
            <v>艺术学院</v>
          </cell>
          <cell r="K4283" t="str">
            <v>工艺美术</v>
          </cell>
        </row>
        <row r="4284">
          <cell r="B4284">
            <v>22314102012</v>
          </cell>
          <cell r="C4284" t="str">
            <v>张梦雨</v>
          </cell>
          <cell r="D4284" t="str">
            <v>张</v>
          </cell>
          <cell r="E4284">
            <v>1</v>
          </cell>
          <cell r="F4284" t="str">
            <v>2004</v>
          </cell>
          <cell r="G4284" t="str">
            <v>02</v>
          </cell>
          <cell r="H4284" t="str">
            <v>女</v>
          </cell>
          <cell r="I4284" t="str">
            <v>20040225</v>
          </cell>
          <cell r="J4284" t="str">
            <v>艺术学院</v>
          </cell>
          <cell r="K4284" t="str">
            <v>工艺美术</v>
          </cell>
        </row>
        <row r="4285">
          <cell r="B4285">
            <v>22314102013</v>
          </cell>
          <cell r="C4285" t="str">
            <v>周光杰</v>
          </cell>
          <cell r="D4285" t="str">
            <v>周</v>
          </cell>
          <cell r="E4285">
            <v>1</v>
          </cell>
          <cell r="F4285" t="str">
            <v>2005</v>
          </cell>
          <cell r="G4285" t="str">
            <v>02</v>
          </cell>
          <cell r="H4285" t="str">
            <v>男</v>
          </cell>
          <cell r="I4285" t="str">
            <v>20050206</v>
          </cell>
          <cell r="J4285" t="str">
            <v>艺术学院</v>
          </cell>
          <cell r="K4285" t="str">
            <v>工艺美术</v>
          </cell>
        </row>
        <row r="4286">
          <cell r="B4286">
            <v>22314102014</v>
          </cell>
          <cell r="C4286" t="str">
            <v>余晨晖</v>
          </cell>
          <cell r="D4286" t="str">
            <v>余</v>
          </cell>
          <cell r="E4286">
            <v>1</v>
          </cell>
          <cell r="F4286" t="str">
            <v>2005</v>
          </cell>
          <cell r="G4286" t="str">
            <v>10</v>
          </cell>
          <cell r="H4286" t="str">
            <v>女</v>
          </cell>
          <cell r="I4286" t="str">
            <v>20051025</v>
          </cell>
          <cell r="J4286" t="str">
            <v>艺术学院</v>
          </cell>
          <cell r="K4286" t="str">
            <v>工艺美术</v>
          </cell>
        </row>
        <row r="4287">
          <cell r="B4287">
            <v>22314102015</v>
          </cell>
          <cell r="C4287" t="str">
            <v>方静雯</v>
          </cell>
          <cell r="D4287" t="str">
            <v>方</v>
          </cell>
          <cell r="E4287">
            <v>1</v>
          </cell>
          <cell r="F4287" t="str">
            <v>2005</v>
          </cell>
          <cell r="G4287" t="str">
            <v>04</v>
          </cell>
          <cell r="H4287" t="str">
            <v>女</v>
          </cell>
          <cell r="I4287" t="str">
            <v>20050413</v>
          </cell>
          <cell r="J4287" t="str">
            <v>艺术学院</v>
          </cell>
          <cell r="K4287" t="str">
            <v>工艺美术</v>
          </cell>
        </row>
        <row r="4288">
          <cell r="B4288">
            <v>22314102016</v>
          </cell>
          <cell r="C4288" t="str">
            <v>黄飞龙</v>
          </cell>
          <cell r="D4288" t="str">
            <v>黄</v>
          </cell>
          <cell r="E4288">
            <v>1</v>
          </cell>
          <cell r="F4288" t="str">
            <v>2004</v>
          </cell>
          <cell r="G4288" t="str">
            <v>06</v>
          </cell>
          <cell r="H4288" t="str">
            <v>男</v>
          </cell>
          <cell r="I4288" t="str">
            <v>20040610</v>
          </cell>
          <cell r="J4288" t="str">
            <v>艺术学院</v>
          </cell>
          <cell r="K4288" t="str">
            <v>工艺美术</v>
          </cell>
        </row>
        <row r="4289">
          <cell r="B4289">
            <v>22314102017</v>
          </cell>
          <cell r="C4289" t="str">
            <v>钱朝政</v>
          </cell>
          <cell r="D4289" t="str">
            <v>钱</v>
          </cell>
          <cell r="E4289">
            <v>1</v>
          </cell>
          <cell r="F4289" t="str">
            <v>2004</v>
          </cell>
          <cell r="G4289" t="str">
            <v>05</v>
          </cell>
          <cell r="H4289" t="str">
            <v>男</v>
          </cell>
          <cell r="I4289" t="str">
            <v>20040507</v>
          </cell>
          <cell r="J4289" t="str">
            <v>艺术学院</v>
          </cell>
          <cell r="K4289" t="str">
            <v>工艺美术</v>
          </cell>
        </row>
        <row r="4290">
          <cell r="B4290">
            <v>22314102018</v>
          </cell>
          <cell r="C4290" t="str">
            <v>李翔</v>
          </cell>
          <cell r="D4290" t="str">
            <v>李</v>
          </cell>
          <cell r="E4290">
            <v>1</v>
          </cell>
          <cell r="F4290" t="str">
            <v>2003</v>
          </cell>
          <cell r="G4290" t="str">
            <v>06</v>
          </cell>
          <cell r="H4290" t="str">
            <v>男</v>
          </cell>
          <cell r="I4290" t="str">
            <v>20030625</v>
          </cell>
          <cell r="J4290" t="str">
            <v>艺术学院</v>
          </cell>
          <cell r="K4290" t="str">
            <v>工艺美术</v>
          </cell>
        </row>
        <row r="4291">
          <cell r="B4291">
            <v>22314102019</v>
          </cell>
          <cell r="C4291" t="str">
            <v>张芮琦</v>
          </cell>
          <cell r="D4291" t="str">
            <v>张</v>
          </cell>
          <cell r="E4291">
            <v>1</v>
          </cell>
          <cell r="F4291" t="str">
            <v>2005</v>
          </cell>
          <cell r="G4291" t="str">
            <v>05</v>
          </cell>
          <cell r="H4291" t="str">
            <v>女</v>
          </cell>
          <cell r="I4291" t="str">
            <v>20050524</v>
          </cell>
          <cell r="J4291" t="str">
            <v>艺术学院</v>
          </cell>
          <cell r="K4291" t="str">
            <v>工艺美术</v>
          </cell>
        </row>
        <row r="4292">
          <cell r="B4292">
            <v>22314102020</v>
          </cell>
          <cell r="C4292" t="str">
            <v>马妍妍</v>
          </cell>
          <cell r="D4292" t="str">
            <v>马</v>
          </cell>
          <cell r="E4292">
            <v>1</v>
          </cell>
          <cell r="F4292" t="str">
            <v>2005</v>
          </cell>
          <cell r="G4292" t="str">
            <v>07</v>
          </cell>
          <cell r="H4292" t="str">
            <v>女</v>
          </cell>
          <cell r="I4292" t="str">
            <v>20050725</v>
          </cell>
          <cell r="J4292" t="str">
            <v>艺术学院</v>
          </cell>
          <cell r="K4292" t="str">
            <v>工艺美术</v>
          </cell>
        </row>
        <row r="4293">
          <cell r="B4293">
            <v>22314102021</v>
          </cell>
          <cell r="C4293" t="str">
            <v>孙蓉</v>
          </cell>
          <cell r="D4293" t="str">
            <v>孙</v>
          </cell>
          <cell r="E4293">
            <v>1</v>
          </cell>
          <cell r="F4293" t="str">
            <v>2005</v>
          </cell>
          <cell r="G4293" t="str">
            <v>03</v>
          </cell>
          <cell r="H4293" t="str">
            <v>女</v>
          </cell>
          <cell r="I4293" t="str">
            <v>20050328</v>
          </cell>
          <cell r="J4293" t="str">
            <v>艺术学院</v>
          </cell>
          <cell r="K4293" t="str">
            <v>工艺美术</v>
          </cell>
        </row>
        <row r="4294">
          <cell r="B4294">
            <v>22314102022</v>
          </cell>
          <cell r="C4294" t="str">
            <v>张彦杰</v>
          </cell>
          <cell r="D4294" t="str">
            <v>张</v>
          </cell>
          <cell r="E4294">
            <v>1</v>
          </cell>
          <cell r="F4294" t="str">
            <v>2004</v>
          </cell>
          <cell r="G4294" t="str">
            <v>09</v>
          </cell>
          <cell r="H4294" t="str">
            <v>男</v>
          </cell>
          <cell r="I4294" t="str">
            <v>20040919</v>
          </cell>
          <cell r="J4294" t="str">
            <v>艺术学院</v>
          </cell>
          <cell r="K4294" t="str">
            <v>工艺美术</v>
          </cell>
        </row>
        <row r="4295">
          <cell r="B4295">
            <v>22314102023</v>
          </cell>
          <cell r="C4295" t="str">
            <v>韩义雪</v>
          </cell>
          <cell r="D4295" t="str">
            <v>韩</v>
          </cell>
          <cell r="E4295">
            <v>1</v>
          </cell>
          <cell r="F4295" t="str">
            <v>2005</v>
          </cell>
          <cell r="G4295" t="str">
            <v>08</v>
          </cell>
          <cell r="H4295" t="str">
            <v>女</v>
          </cell>
          <cell r="I4295" t="str">
            <v>20050805</v>
          </cell>
          <cell r="J4295" t="str">
            <v>艺术学院</v>
          </cell>
          <cell r="K4295" t="str">
            <v>工艺美术</v>
          </cell>
        </row>
        <row r="4296">
          <cell r="B4296">
            <v>22314102024</v>
          </cell>
          <cell r="C4296" t="str">
            <v>张丹</v>
          </cell>
          <cell r="D4296" t="str">
            <v>张</v>
          </cell>
          <cell r="E4296">
            <v>1</v>
          </cell>
          <cell r="F4296" t="str">
            <v>2005</v>
          </cell>
          <cell r="G4296" t="str">
            <v>01</v>
          </cell>
          <cell r="H4296" t="str">
            <v>女</v>
          </cell>
          <cell r="I4296" t="str">
            <v>20050119</v>
          </cell>
          <cell r="J4296" t="str">
            <v>艺术学院</v>
          </cell>
          <cell r="K4296" t="str">
            <v>工艺美术</v>
          </cell>
        </row>
        <row r="4297">
          <cell r="B4297">
            <v>22314102025</v>
          </cell>
          <cell r="C4297" t="str">
            <v>李坤洳</v>
          </cell>
          <cell r="D4297" t="str">
            <v>李</v>
          </cell>
          <cell r="E4297">
            <v>1</v>
          </cell>
          <cell r="F4297" t="str">
            <v>2004</v>
          </cell>
          <cell r="G4297" t="str">
            <v>05</v>
          </cell>
          <cell r="H4297" t="str">
            <v>女</v>
          </cell>
          <cell r="I4297" t="str">
            <v>20040517</v>
          </cell>
          <cell r="J4297" t="str">
            <v>艺术学院</v>
          </cell>
          <cell r="K4297" t="str">
            <v>工艺美术</v>
          </cell>
        </row>
        <row r="4298">
          <cell r="B4298">
            <v>22314071001</v>
          </cell>
          <cell r="C4298" t="str">
            <v>程文安</v>
          </cell>
          <cell r="D4298" t="str">
            <v>程</v>
          </cell>
          <cell r="E4298">
            <v>1</v>
          </cell>
          <cell r="F4298" t="str">
            <v>2003</v>
          </cell>
          <cell r="G4298" t="str">
            <v>12</v>
          </cell>
          <cell r="H4298" t="str">
            <v>女</v>
          </cell>
          <cell r="I4298" t="str">
            <v>20031216</v>
          </cell>
          <cell r="J4298" t="str">
            <v>艺术学院</v>
          </cell>
          <cell r="K4298" t="str">
            <v>环境设计</v>
          </cell>
        </row>
        <row r="4299">
          <cell r="B4299">
            <v>22314071002</v>
          </cell>
          <cell r="C4299" t="str">
            <v>董子旋</v>
          </cell>
          <cell r="D4299" t="str">
            <v>董</v>
          </cell>
          <cell r="E4299">
            <v>1</v>
          </cell>
          <cell r="F4299" t="str">
            <v>2005</v>
          </cell>
          <cell r="G4299" t="str">
            <v>06</v>
          </cell>
          <cell r="H4299" t="str">
            <v>男</v>
          </cell>
          <cell r="I4299" t="str">
            <v>20050617</v>
          </cell>
          <cell r="J4299" t="str">
            <v>艺术学院</v>
          </cell>
          <cell r="K4299" t="str">
            <v>环境设计</v>
          </cell>
        </row>
        <row r="4300">
          <cell r="B4300">
            <v>22314071003</v>
          </cell>
          <cell r="C4300" t="str">
            <v>王钰</v>
          </cell>
          <cell r="D4300" t="str">
            <v>王</v>
          </cell>
          <cell r="E4300">
            <v>1</v>
          </cell>
          <cell r="F4300" t="str">
            <v>2003</v>
          </cell>
          <cell r="G4300" t="str">
            <v>11</v>
          </cell>
          <cell r="H4300" t="str">
            <v>男</v>
          </cell>
          <cell r="I4300" t="str">
            <v>20031101</v>
          </cell>
          <cell r="J4300" t="str">
            <v>艺术学院</v>
          </cell>
          <cell r="K4300" t="str">
            <v>环境设计</v>
          </cell>
        </row>
        <row r="4301">
          <cell r="B4301">
            <v>22314071004</v>
          </cell>
          <cell r="C4301" t="str">
            <v>梁启梦</v>
          </cell>
          <cell r="D4301" t="str">
            <v>梁</v>
          </cell>
          <cell r="E4301">
            <v>1</v>
          </cell>
          <cell r="F4301" t="str">
            <v>2003</v>
          </cell>
          <cell r="G4301" t="str">
            <v>09</v>
          </cell>
          <cell r="H4301" t="str">
            <v>男</v>
          </cell>
          <cell r="I4301" t="str">
            <v>20030906</v>
          </cell>
          <cell r="J4301" t="str">
            <v>艺术学院</v>
          </cell>
          <cell r="K4301" t="str">
            <v>环境设计</v>
          </cell>
        </row>
        <row r="4302">
          <cell r="B4302">
            <v>22314071005</v>
          </cell>
          <cell r="C4302" t="str">
            <v>汪巧巧</v>
          </cell>
          <cell r="D4302" t="str">
            <v>汪</v>
          </cell>
          <cell r="E4302">
            <v>1</v>
          </cell>
          <cell r="F4302" t="str">
            <v>2005</v>
          </cell>
          <cell r="G4302" t="str">
            <v>06</v>
          </cell>
          <cell r="H4302" t="str">
            <v>女</v>
          </cell>
          <cell r="I4302" t="str">
            <v>20050614</v>
          </cell>
          <cell r="J4302" t="str">
            <v>艺术学院</v>
          </cell>
          <cell r="K4302" t="str">
            <v>环境设计</v>
          </cell>
        </row>
        <row r="4303">
          <cell r="B4303">
            <v>22314071006</v>
          </cell>
          <cell r="C4303" t="str">
            <v>洪采薇</v>
          </cell>
          <cell r="D4303" t="str">
            <v>洪</v>
          </cell>
          <cell r="E4303">
            <v>1</v>
          </cell>
          <cell r="F4303" t="str">
            <v>2005</v>
          </cell>
          <cell r="G4303" t="str">
            <v>06</v>
          </cell>
          <cell r="H4303" t="str">
            <v>女</v>
          </cell>
          <cell r="I4303" t="str">
            <v>20050624</v>
          </cell>
          <cell r="J4303" t="str">
            <v>艺术学院</v>
          </cell>
          <cell r="K4303" t="str">
            <v>环境设计</v>
          </cell>
        </row>
        <row r="4304">
          <cell r="B4304">
            <v>22314071007</v>
          </cell>
          <cell r="C4304" t="str">
            <v>邹耀祖</v>
          </cell>
          <cell r="D4304" t="str">
            <v>邹</v>
          </cell>
          <cell r="E4304">
            <v>1</v>
          </cell>
          <cell r="F4304" t="str">
            <v>2004</v>
          </cell>
          <cell r="G4304" t="str">
            <v>12</v>
          </cell>
          <cell r="H4304" t="str">
            <v>男</v>
          </cell>
          <cell r="I4304" t="str">
            <v>20041230</v>
          </cell>
          <cell r="J4304" t="str">
            <v>艺术学院</v>
          </cell>
          <cell r="K4304" t="str">
            <v>环境设计</v>
          </cell>
        </row>
        <row r="4305">
          <cell r="B4305">
            <v>22314071008</v>
          </cell>
          <cell r="C4305" t="str">
            <v>陈瑶</v>
          </cell>
          <cell r="D4305" t="str">
            <v>陈</v>
          </cell>
          <cell r="E4305">
            <v>1</v>
          </cell>
          <cell r="F4305" t="str">
            <v>2004</v>
          </cell>
          <cell r="G4305" t="str">
            <v>10</v>
          </cell>
          <cell r="H4305" t="str">
            <v>女</v>
          </cell>
          <cell r="I4305" t="str">
            <v>20041022</v>
          </cell>
          <cell r="J4305" t="str">
            <v>艺术学院</v>
          </cell>
          <cell r="K4305" t="str">
            <v>环境设计</v>
          </cell>
        </row>
        <row r="4306">
          <cell r="B4306">
            <v>22314071009</v>
          </cell>
          <cell r="C4306" t="str">
            <v>周若颖</v>
          </cell>
          <cell r="D4306" t="str">
            <v>周</v>
          </cell>
          <cell r="E4306">
            <v>1</v>
          </cell>
          <cell r="F4306" t="str">
            <v>2004</v>
          </cell>
          <cell r="G4306" t="str">
            <v>11</v>
          </cell>
          <cell r="H4306" t="str">
            <v>女</v>
          </cell>
          <cell r="I4306" t="str">
            <v>20041113</v>
          </cell>
          <cell r="J4306" t="str">
            <v>艺术学院</v>
          </cell>
          <cell r="K4306" t="str">
            <v>环境设计</v>
          </cell>
        </row>
        <row r="4307">
          <cell r="B4307">
            <v>22314071010</v>
          </cell>
          <cell r="C4307" t="str">
            <v>于子晴</v>
          </cell>
          <cell r="D4307" t="str">
            <v>于</v>
          </cell>
          <cell r="E4307">
            <v>1</v>
          </cell>
          <cell r="F4307" t="str">
            <v>2004</v>
          </cell>
          <cell r="G4307" t="str">
            <v>10</v>
          </cell>
          <cell r="H4307" t="str">
            <v>女</v>
          </cell>
          <cell r="I4307" t="str">
            <v>20041001</v>
          </cell>
          <cell r="J4307" t="str">
            <v>艺术学院</v>
          </cell>
          <cell r="K4307" t="str">
            <v>环境设计</v>
          </cell>
        </row>
        <row r="4308">
          <cell r="B4308">
            <v>22314071011</v>
          </cell>
          <cell r="C4308" t="str">
            <v>蒋晴晴</v>
          </cell>
          <cell r="D4308" t="str">
            <v>蒋</v>
          </cell>
          <cell r="E4308">
            <v>1</v>
          </cell>
          <cell r="F4308" t="str">
            <v>2003</v>
          </cell>
          <cell r="G4308" t="str">
            <v>10</v>
          </cell>
          <cell r="H4308" t="str">
            <v>女</v>
          </cell>
          <cell r="I4308" t="str">
            <v>20031002</v>
          </cell>
          <cell r="J4308" t="str">
            <v>艺术学院</v>
          </cell>
          <cell r="K4308" t="str">
            <v>环境设计</v>
          </cell>
        </row>
        <row r="4309">
          <cell r="B4309">
            <v>22314071012</v>
          </cell>
          <cell r="C4309" t="str">
            <v>林卓宇</v>
          </cell>
          <cell r="D4309" t="str">
            <v>林</v>
          </cell>
          <cell r="E4309">
            <v>1</v>
          </cell>
          <cell r="F4309" t="str">
            <v>2004</v>
          </cell>
          <cell r="G4309" t="str">
            <v>11</v>
          </cell>
          <cell r="H4309" t="str">
            <v>男</v>
          </cell>
          <cell r="I4309" t="str">
            <v>20041113</v>
          </cell>
          <cell r="J4309" t="str">
            <v>艺术学院</v>
          </cell>
          <cell r="K4309" t="str">
            <v>环境设计</v>
          </cell>
        </row>
        <row r="4310">
          <cell r="B4310">
            <v>22314071013</v>
          </cell>
          <cell r="C4310" t="str">
            <v>刘明义</v>
          </cell>
          <cell r="D4310" t="str">
            <v>刘</v>
          </cell>
          <cell r="E4310">
            <v>1</v>
          </cell>
          <cell r="F4310" t="str">
            <v>2005</v>
          </cell>
          <cell r="G4310" t="str">
            <v>05</v>
          </cell>
          <cell r="H4310" t="str">
            <v>男</v>
          </cell>
          <cell r="I4310" t="str">
            <v>20050512</v>
          </cell>
          <cell r="J4310" t="str">
            <v>艺术学院</v>
          </cell>
          <cell r="K4310" t="str">
            <v>环境设计</v>
          </cell>
        </row>
        <row r="4311">
          <cell r="B4311">
            <v>22314071014</v>
          </cell>
          <cell r="C4311" t="str">
            <v>马雨生</v>
          </cell>
          <cell r="D4311" t="str">
            <v>马</v>
          </cell>
          <cell r="E4311">
            <v>1</v>
          </cell>
          <cell r="F4311" t="str">
            <v>2005</v>
          </cell>
          <cell r="G4311" t="str">
            <v>01</v>
          </cell>
          <cell r="H4311" t="str">
            <v>男</v>
          </cell>
          <cell r="I4311" t="str">
            <v>20050101</v>
          </cell>
          <cell r="J4311" t="str">
            <v>艺术学院</v>
          </cell>
          <cell r="K4311" t="str">
            <v>环境设计</v>
          </cell>
        </row>
        <row r="4312">
          <cell r="B4312">
            <v>22314071015</v>
          </cell>
          <cell r="C4312" t="str">
            <v>赵维豪</v>
          </cell>
          <cell r="D4312" t="str">
            <v>赵</v>
          </cell>
          <cell r="E4312">
            <v>1</v>
          </cell>
          <cell r="F4312" t="str">
            <v>2005</v>
          </cell>
          <cell r="G4312" t="str">
            <v>05</v>
          </cell>
          <cell r="H4312" t="str">
            <v>男</v>
          </cell>
          <cell r="I4312" t="str">
            <v>20050513</v>
          </cell>
          <cell r="J4312" t="str">
            <v>艺术学院</v>
          </cell>
          <cell r="K4312" t="str">
            <v>环境设计</v>
          </cell>
        </row>
        <row r="4313">
          <cell r="B4313">
            <v>22314071016</v>
          </cell>
          <cell r="C4313" t="str">
            <v>陆玉春</v>
          </cell>
          <cell r="D4313" t="str">
            <v>陆</v>
          </cell>
          <cell r="E4313">
            <v>1</v>
          </cell>
          <cell r="F4313" t="str">
            <v>2005</v>
          </cell>
          <cell r="G4313" t="str">
            <v>02</v>
          </cell>
          <cell r="H4313" t="str">
            <v>女</v>
          </cell>
          <cell r="I4313" t="str">
            <v>20050220</v>
          </cell>
          <cell r="J4313" t="str">
            <v>艺术学院</v>
          </cell>
          <cell r="K4313" t="str">
            <v>环境设计</v>
          </cell>
        </row>
        <row r="4314">
          <cell r="B4314">
            <v>22314071017</v>
          </cell>
          <cell r="C4314" t="str">
            <v>谢欣汝</v>
          </cell>
          <cell r="D4314" t="str">
            <v>谢</v>
          </cell>
          <cell r="E4314">
            <v>1</v>
          </cell>
          <cell r="F4314" t="str">
            <v>2005</v>
          </cell>
          <cell r="G4314" t="str">
            <v>10</v>
          </cell>
          <cell r="H4314" t="str">
            <v>女</v>
          </cell>
          <cell r="I4314" t="str">
            <v>20051028</v>
          </cell>
          <cell r="J4314" t="str">
            <v>艺术学院</v>
          </cell>
          <cell r="K4314" t="str">
            <v>环境设计</v>
          </cell>
        </row>
        <row r="4315">
          <cell r="B4315">
            <v>22314071018</v>
          </cell>
          <cell r="C4315" t="str">
            <v>张珈源</v>
          </cell>
          <cell r="D4315" t="str">
            <v>张</v>
          </cell>
          <cell r="E4315">
            <v>1</v>
          </cell>
          <cell r="F4315" t="str">
            <v>2004</v>
          </cell>
          <cell r="G4315" t="str">
            <v>08</v>
          </cell>
          <cell r="H4315" t="str">
            <v>女</v>
          </cell>
          <cell r="I4315" t="str">
            <v>20040814</v>
          </cell>
          <cell r="J4315" t="str">
            <v>艺术学院</v>
          </cell>
          <cell r="K4315" t="str">
            <v>环境设计</v>
          </cell>
        </row>
        <row r="4316">
          <cell r="B4316">
            <v>22314071019</v>
          </cell>
          <cell r="C4316" t="str">
            <v>齐梓含</v>
          </cell>
          <cell r="D4316" t="str">
            <v>齐</v>
          </cell>
          <cell r="E4316">
            <v>1</v>
          </cell>
          <cell r="F4316" t="str">
            <v>2005</v>
          </cell>
          <cell r="G4316" t="str">
            <v>08</v>
          </cell>
          <cell r="H4316" t="str">
            <v>女</v>
          </cell>
          <cell r="I4316" t="str">
            <v>20050818</v>
          </cell>
          <cell r="J4316" t="str">
            <v>艺术学院</v>
          </cell>
          <cell r="K4316" t="str">
            <v>环境设计</v>
          </cell>
        </row>
        <row r="4317">
          <cell r="B4317">
            <v>22314071020</v>
          </cell>
          <cell r="C4317" t="str">
            <v>吴玉景</v>
          </cell>
          <cell r="D4317" t="str">
            <v>吴</v>
          </cell>
          <cell r="E4317">
            <v>1</v>
          </cell>
          <cell r="F4317" t="str">
            <v>2005</v>
          </cell>
          <cell r="G4317" t="str">
            <v>07</v>
          </cell>
          <cell r="H4317" t="str">
            <v>男</v>
          </cell>
          <cell r="I4317" t="str">
            <v>20050707</v>
          </cell>
          <cell r="J4317" t="str">
            <v>艺术学院</v>
          </cell>
          <cell r="K4317" t="str">
            <v>环境设计</v>
          </cell>
        </row>
        <row r="4318">
          <cell r="B4318">
            <v>22314071021</v>
          </cell>
          <cell r="C4318" t="str">
            <v>顾野</v>
          </cell>
          <cell r="D4318" t="str">
            <v>顾</v>
          </cell>
          <cell r="E4318">
            <v>1</v>
          </cell>
          <cell r="F4318" t="str">
            <v>2005</v>
          </cell>
          <cell r="G4318" t="str">
            <v>04</v>
          </cell>
          <cell r="H4318" t="str">
            <v>男</v>
          </cell>
          <cell r="I4318" t="str">
            <v>20050401</v>
          </cell>
          <cell r="J4318" t="str">
            <v>艺术学院</v>
          </cell>
          <cell r="K4318" t="str">
            <v>环境设计</v>
          </cell>
        </row>
        <row r="4319">
          <cell r="B4319">
            <v>22314071022</v>
          </cell>
          <cell r="C4319" t="str">
            <v>杜如月</v>
          </cell>
          <cell r="D4319" t="str">
            <v>杜</v>
          </cell>
          <cell r="E4319">
            <v>1</v>
          </cell>
          <cell r="F4319" t="str">
            <v>2005</v>
          </cell>
          <cell r="G4319" t="str">
            <v>09</v>
          </cell>
          <cell r="H4319" t="str">
            <v>女</v>
          </cell>
          <cell r="I4319" t="str">
            <v>20050915</v>
          </cell>
          <cell r="J4319" t="str">
            <v>艺术学院</v>
          </cell>
          <cell r="K4319" t="str">
            <v>环境设计</v>
          </cell>
        </row>
        <row r="4320">
          <cell r="B4320">
            <v>22314071023</v>
          </cell>
          <cell r="C4320" t="str">
            <v>顾睿</v>
          </cell>
          <cell r="D4320" t="str">
            <v>顾</v>
          </cell>
          <cell r="E4320">
            <v>1</v>
          </cell>
          <cell r="F4320" t="str">
            <v>2005</v>
          </cell>
          <cell r="G4320" t="str">
            <v>08</v>
          </cell>
          <cell r="H4320" t="str">
            <v>男</v>
          </cell>
          <cell r="I4320" t="str">
            <v>20050822</v>
          </cell>
          <cell r="J4320" t="str">
            <v>艺术学院</v>
          </cell>
          <cell r="K4320" t="str">
            <v>环境设计</v>
          </cell>
        </row>
        <row r="4321">
          <cell r="B4321">
            <v>22314071024</v>
          </cell>
          <cell r="C4321" t="str">
            <v>徐佳怡</v>
          </cell>
          <cell r="D4321" t="str">
            <v>徐</v>
          </cell>
          <cell r="E4321">
            <v>1</v>
          </cell>
          <cell r="F4321" t="str">
            <v>2004</v>
          </cell>
          <cell r="G4321" t="str">
            <v>10</v>
          </cell>
          <cell r="H4321" t="str">
            <v>女</v>
          </cell>
          <cell r="I4321" t="str">
            <v>20041014</v>
          </cell>
          <cell r="J4321" t="str">
            <v>艺术学院</v>
          </cell>
          <cell r="K4321" t="str">
            <v>环境设计</v>
          </cell>
        </row>
        <row r="4322">
          <cell r="B4322">
            <v>22314071025</v>
          </cell>
          <cell r="C4322" t="str">
            <v>袁晓波</v>
          </cell>
          <cell r="D4322" t="str">
            <v>袁</v>
          </cell>
          <cell r="E4322">
            <v>1</v>
          </cell>
          <cell r="F4322" t="str">
            <v>2005</v>
          </cell>
          <cell r="G4322" t="str">
            <v>06</v>
          </cell>
          <cell r="H4322" t="str">
            <v>男</v>
          </cell>
          <cell r="I4322" t="str">
            <v>20050611</v>
          </cell>
          <cell r="J4322" t="str">
            <v>艺术学院</v>
          </cell>
          <cell r="K4322" t="str">
            <v>环境设计</v>
          </cell>
        </row>
        <row r="4323">
          <cell r="B4323">
            <v>22314072001</v>
          </cell>
          <cell r="C4323" t="str">
            <v>梁姚玮琪</v>
          </cell>
          <cell r="D4323" t="str">
            <v>梁姚</v>
          </cell>
          <cell r="E4323">
            <v>2</v>
          </cell>
          <cell r="F4323" t="str">
            <v>2005</v>
          </cell>
          <cell r="G4323" t="str">
            <v>10</v>
          </cell>
          <cell r="H4323" t="str">
            <v>女</v>
          </cell>
          <cell r="I4323" t="str">
            <v>20051027</v>
          </cell>
          <cell r="J4323" t="str">
            <v>艺术学院</v>
          </cell>
          <cell r="K4323" t="str">
            <v>环境设计</v>
          </cell>
        </row>
        <row r="4324">
          <cell r="B4324">
            <v>22314072002</v>
          </cell>
          <cell r="C4324" t="str">
            <v>涂尹杰</v>
          </cell>
          <cell r="D4324" t="str">
            <v>涂</v>
          </cell>
          <cell r="E4324">
            <v>1</v>
          </cell>
          <cell r="F4324" t="str">
            <v>2005</v>
          </cell>
          <cell r="G4324" t="str">
            <v>06</v>
          </cell>
          <cell r="H4324" t="str">
            <v>男</v>
          </cell>
          <cell r="I4324" t="str">
            <v>20050618</v>
          </cell>
          <cell r="J4324" t="str">
            <v>艺术学院</v>
          </cell>
          <cell r="K4324" t="str">
            <v>环境设计</v>
          </cell>
        </row>
        <row r="4325">
          <cell r="B4325">
            <v>22314072003</v>
          </cell>
          <cell r="C4325" t="str">
            <v>冯志豪</v>
          </cell>
          <cell r="D4325" t="str">
            <v>冯</v>
          </cell>
          <cell r="E4325">
            <v>1</v>
          </cell>
          <cell r="F4325" t="str">
            <v>2004</v>
          </cell>
          <cell r="G4325" t="str">
            <v>11</v>
          </cell>
          <cell r="H4325" t="str">
            <v>男</v>
          </cell>
          <cell r="I4325" t="str">
            <v>20041105</v>
          </cell>
          <cell r="J4325" t="str">
            <v>艺术学院</v>
          </cell>
          <cell r="K4325" t="str">
            <v>环境设计</v>
          </cell>
        </row>
        <row r="4326">
          <cell r="B4326">
            <v>22314072004</v>
          </cell>
          <cell r="C4326" t="str">
            <v>沈宜佳</v>
          </cell>
          <cell r="D4326" t="str">
            <v>沈</v>
          </cell>
          <cell r="E4326">
            <v>1</v>
          </cell>
          <cell r="F4326" t="str">
            <v>2005</v>
          </cell>
          <cell r="G4326" t="str">
            <v>04</v>
          </cell>
          <cell r="H4326" t="str">
            <v>女</v>
          </cell>
          <cell r="I4326" t="str">
            <v>20050422</v>
          </cell>
          <cell r="J4326" t="str">
            <v>艺术学院</v>
          </cell>
          <cell r="K4326" t="str">
            <v>环境设计</v>
          </cell>
        </row>
        <row r="4327">
          <cell r="B4327">
            <v>22314072005</v>
          </cell>
          <cell r="C4327" t="str">
            <v>邵甜甜</v>
          </cell>
          <cell r="D4327" t="str">
            <v>邵</v>
          </cell>
          <cell r="E4327">
            <v>1</v>
          </cell>
          <cell r="F4327" t="str">
            <v>2005</v>
          </cell>
          <cell r="G4327" t="str">
            <v>04</v>
          </cell>
          <cell r="H4327" t="str">
            <v>女</v>
          </cell>
          <cell r="I4327" t="str">
            <v>20050421</v>
          </cell>
          <cell r="J4327" t="str">
            <v>艺术学院</v>
          </cell>
          <cell r="K4327" t="str">
            <v>环境设计</v>
          </cell>
        </row>
        <row r="4328">
          <cell r="B4328">
            <v>22314072006</v>
          </cell>
          <cell r="C4328" t="str">
            <v>张娅</v>
          </cell>
          <cell r="D4328" t="str">
            <v>张</v>
          </cell>
          <cell r="E4328">
            <v>1</v>
          </cell>
          <cell r="F4328" t="str">
            <v>2006</v>
          </cell>
          <cell r="G4328" t="str">
            <v>02</v>
          </cell>
          <cell r="H4328" t="str">
            <v>女</v>
          </cell>
          <cell r="I4328" t="str">
            <v>20060214</v>
          </cell>
          <cell r="J4328" t="str">
            <v>艺术学院</v>
          </cell>
          <cell r="K4328" t="str">
            <v>环境设计</v>
          </cell>
        </row>
        <row r="4329">
          <cell r="B4329">
            <v>22314072007</v>
          </cell>
          <cell r="C4329" t="str">
            <v>汪磊</v>
          </cell>
          <cell r="D4329" t="str">
            <v>汪</v>
          </cell>
          <cell r="E4329">
            <v>1</v>
          </cell>
          <cell r="F4329" t="str">
            <v>2005</v>
          </cell>
          <cell r="G4329" t="str">
            <v>07</v>
          </cell>
          <cell r="H4329" t="str">
            <v>男</v>
          </cell>
          <cell r="I4329" t="str">
            <v>20050722</v>
          </cell>
          <cell r="J4329" t="str">
            <v>艺术学院</v>
          </cell>
          <cell r="K4329" t="str">
            <v>环境设计</v>
          </cell>
        </row>
        <row r="4330">
          <cell r="B4330">
            <v>22314072008</v>
          </cell>
          <cell r="C4330" t="str">
            <v>叶心仰</v>
          </cell>
          <cell r="D4330" t="str">
            <v>叶</v>
          </cell>
          <cell r="E4330">
            <v>1</v>
          </cell>
          <cell r="F4330" t="str">
            <v>2005</v>
          </cell>
          <cell r="G4330" t="str">
            <v>03</v>
          </cell>
          <cell r="H4330" t="str">
            <v>男</v>
          </cell>
          <cell r="I4330" t="str">
            <v>20050328</v>
          </cell>
          <cell r="J4330" t="str">
            <v>艺术学院</v>
          </cell>
          <cell r="K4330" t="str">
            <v>环境设计</v>
          </cell>
        </row>
        <row r="4331">
          <cell r="B4331">
            <v>22314072009</v>
          </cell>
          <cell r="C4331" t="str">
            <v>黄欣雨</v>
          </cell>
          <cell r="D4331" t="str">
            <v>黄</v>
          </cell>
          <cell r="E4331">
            <v>1</v>
          </cell>
          <cell r="F4331" t="str">
            <v>2004</v>
          </cell>
          <cell r="G4331" t="str">
            <v>10</v>
          </cell>
          <cell r="H4331" t="str">
            <v>女</v>
          </cell>
          <cell r="I4331" t="str">
            <v>20041010</v>
          </cell>
          <cell r="J4331" t="str">
            <v>艺术学院</v>
          </cell>
          <cell r="K4331" t="str">
            <v>环境设计</v>
          </cell>
        </row>
        <row r="4332">
          <cell r="B4332">
            <v>22314072010</v>
          </cell>
          <cell r="C4332" t="str">
            <v>余梦晨</v>
          </cell>
          <cell r="D4332" t="str">
            <v>余</v>
          </cell>
          <cell r="E4332">
            <v>1</v>
          </cell>
          <cell r="F4332" t="str">
            <v>2005</v>
          </cell>
          <cell r="G4332" t="str">
            <v>04</v>
          </cell>
          <cell r="H4332" t="str">
            <v>女</v>
          </cell>
          <cell r="I4332" t="str">
            <v>20050421</v>
          </cell>
          <cell r="J4332" t="str">
            <v>艺术学院</v>
          </cell>
          <cell r="K4332" t="str">
            <v>环境设计</v>
          </cell>
        </row>
        <row r="4333">
          <cell r="B4333">
            <v>22314072011</v>
          </cell>
          <cell r="C4333" t="str">
            <v>熊梦婷</v>
          </cell>
          <cell r="D4333" t="str">
            <v>熊</v>
          </cell>
          <cell r="E4333">
            <v>1</v>
          </cell>
          <cell r="F4333" t="str">
            <v>2003</v>
          </cell>
          <cell r="G4333" t="str">
            <v>02</v>
          </cell>
          <cell r="H4333" t="str">
            <v>女</v>
          </cell>
          <cell r="I4333" t="str">
            <v>20030210</v>
          </cell>
          <cell r="J4333" t="str">
            <v>艺术学院</v>
          </cell>
          <cell r="K4333" t="str">
            <v>环境设计</v>
          </cell>
        </row>
        <row r="4334">
          <cell r="B4334">
            <v>22314072012</v>
          </cell>
          <cell r="C4334" t="str">
            <v>李曙光</v>
          </cell>
          <cell r="D4334" t="str">
            <v>李</v>
          </cell>
          <cell r="E4334">
            <v>1</v>
          </cell>
          <cell r="F4334" t="str">
            <v>2004</v>
          </cell>
          <cell r="G4334" t="str">
            <v>02</v>
          </cell>
          <cell r="H4334" t="str">
            <v>男</v>
          </cell>
          <cell r="I4334" t="str">
            <v>20040218</v>
          </cell>
          <cell r="J4334" t="str">
            <v>艺术学院</v>
          </cell>
          <cell r="K4334" t="str">
            <v>环境设计</v>
          </cell>
        </row>
        <row r="4335">
          <cell r="B4335">
            <v>22314072013</v>
          </cell>
          <cell r="C4335" t="str">
            <v>王胜男</v>
          </cell>
          <cell r="D4335" t="str">
            <v>王</v>
          </cell>
          <cell r="E4335">
            <v>1</v>
          </cell>
          <cell r="F4335" t="str">
            <v>2003</v>
          </cell>
          <cell r="G4335" t="str">
            <v>05</v>
          </cell>
          <cell r="H4335" t="str">
            <v>女</v>
          </cell>
          <cell r="I4335" t="str">
            <v>20030520</v>
          </cell>
          <cell r="J4335" t="str">
            <v>艺术学院</v>
          </cell>
          <cell r="K4335" t="str">
            <v>环境设计</v>
          </cell>
        </row>
        <row r="4336">
          <cell r="B4336">
            <v>22314072014</v>
          </cell>
          <cell r="C4336" t="str">
            <v>徐琪琪</v>
          </cell>
          <cell r="D4336" t="str">
            <v>徐</v>
          </cell>
          <cell r="E4336">
            <v>1</v>
          </cell>
          <cell r="F4336" t="str">
            <v>2005</v>
          </cell>
          <cell r="G4336" t="str">
            <v>03</v>
          </cell>
          <cell r="H4336" t="str">
            <v>男</v>
          </cell>
          <cell r="I4336" t="str">
            <v>20050302</v>
          </cell>
          <cell r="J4336" t="str">
            <v>艺术学院</v>
          </cell>
          <cell r="K4336" t="str">
            <v>环境设计</v>
          </cell>
        </row>
        <row r="4337">
          <cell r="B4337">
            <v>22314072015</v>
          </cell>
          <cell r="C4337" t="str">
            <v>朱玉婷</v>
          </cell>
          <cell r="D4337" t="str">
            <v>朱</v>
          </cell>
          <cell r="E4337">
            <v>1</v>
          </cell>
          <cell r="F4337" t="str">
            <v>2004</v>
          </cell>
          <cell r="G4337" t="str">
            <v>07</v>
          </cell>
          <cell r="H4337" t="str">
            <v>女</v>
          </cell>
          <cell r="I4337" t="str">
            <v>20040707</v>
          </cell>
          <cell r="J4337" t="str">
            <v>艺术学院</v>
          </cell>
          <cell r="K4337" t="str">
            <v>环境设计</v>
          </cell>
        </row>
        <row r="4338">
          <cell r="B4338">
            <v>22314072016</v>
          </cell>
          <cell r="C4338" t="str">
            <v>郜伟贤</v>
          </cell>
          <cell r="D4338" t="str">
            <v>郜</v>
          </cell>
          <cell r="E4338">
            <v>1</v>
          </cell>
          <cell r="F4338" t="str">
            <v>2005</v>
          </cell>
          <cell r="G4338" t="str">
            <v>05</v>
          </cell>
          <cell r="H4338" t="str">
            <v>女</v>
          </cell>
          <cell r="I4338" t="str">
            <v>20050502</v>
          </cell>
          <cell r="J4338" t="str">
            <v>艺术学院</v>
          </cell>
          <cell r="K4338" t="str">
            <v>环境设计</v>
          </cell>
        </row>
        <row r="4339">
          <cell r="B4339">
            <v>22314072017</v>
          </cell>
          <cell r="C4339" t="str">
            <v>张语轩</v>
          </cell>
          <cell r="D4339" t="str">
            <v>张</v>
          </cell>
          <cell r="E4339">
            <v>1</v>
          </cell>
          <cell r="F4339" t="str">
            <v>2005</v>
          </cell>
          <cell r="G4339" t="str">
            <v>06</v>
          </cell>
          <cell r="H4339" t="str">
            <v>女</v>
          </cell>
          <cell r="I4339" t="str">
            <v>20050614</v>
          </cell>
          <cell r="J4339" t="str">
            <v>艺术学院</v>
          </cell>
          <cell r="K4339" t="str">
            <v>环境设计</v>
          </cell>
        </row>
        <row r="4340">
          <cell r="B4340">
            <v>22314072018</v>
          </cell>
          <cell r="C4340" t="str">
            <v>郁焓杨</v>
          </cell>
          <cell r="D4340" t="str">
            <v>郁</v>
          </cell>
          <cell r="E4340">
            <v>1</v>
          </cell>
          <cell r="F4340" t="str">
            <v>2005</v>
          </cell>
          <cell r="G4340" t="str">
            <v>08</v>
          </cell>
          <cell r="H4340" t="str">
            <v>女</v>
          </cell>
          <cell r="I4340" t="str">
            <v>20050815</v>
          </cell>
          <cell r="J4340" t="str">
            <v>艺术学院</v>
          </cell>
          <cell r="K4340" t="str">
            <v>环境设计</v>
          </cell>
        </row>
        <row r="4341">
          <cell r="B4341">
            <v>22314072019</v>
          </cell>
          <cell r="C4341" t="str">
            <v>乔正</v>
          </cell>
          <cell r="D4341" t="str">
            <v>乔</v>
          </cell>
          <cell r="E4341">
            <v>1</v>
          </cell>
          <cell r="F4341" t="str">
            <v>2002</v>
          </cell>
          <cell r="G4341" t="str">
            <v>08</v>
          </cell>
          <cell r="H4341" t="str">
            <v>男</v>
          </cell>
          <cell r="I4341" t="str">
            <v>20020810</v>
          </cell>
          <cell r="J4341" t="str">
            <v>艺术学院</v>
          </cell>
          <cell r="K4341" t="str">
            <v>环境设计</v>
          </cell>
        </row>
        <row r="4342">
          <cell r="B4342">
            <v>22314072020</v>
          </cell>
          <cell r="C4342" t="str">
            <v>康钧棋</v>
          </cell>
          <cell r="D4342" t="str">
            <v>康</v>
          </cell>
          <cell r="E4342">
            <v>1</v>
          </cell>
          <cell r="F4342" t="str">
            <v>2006</v>
          </cell>
          <cell r="G4342" t="str">
            <v>09</v>
          </cell>
          <cell r="H4342" t="str">
            <v>女</v>
          </cell>
          <cell r="I4342" t="str">
            <v>20060909</v>
          </cell>
          <cell r="J4342" t="str">
            <v>艺术学院</v>
          </cell>
          <cell r="K4342" t="str">
            <v>环境设计</v>
          </cell>
        </row>
        <row r="4343">
          <cell r="B4343">
            <v>22314072021</v>
          </cell>
          <cell r="C4343" t="str">
            <v>石敏心</v>
          </cell>
          <cell r="D4343" t="str">
            <v>石</v>
          </cell>
          <cell r="E4343">
            <v>1</v>
          </cell>
          <cell r="F4343" t="str">
            <v>2005</v>
          </cell>
          <cell r="G4343" t="str">
            <v>02</v>
          </cell>
          <cell r="H4343" t="str">
            <v>女</v>
          </cell>
          <cell r="I4343" t="str">
            <v>20050209</v>
          </cell>
          <cell r="J4343" t="str">
            <v>艺术学院</v>
          </cell>
          <cell r="K4343" t="str">
            <v>环境设计</v>
          </cell>
        </row>
        <row r="4344">
          <cell r="B4344">
            <v>22314072022</v>
          </cell>
          <cell r="C4344" t="str">
            <v>胡必达</v>
          </cell>
          <cell r="D4344" t="str">
            <v>胡</v>
          </cell>
          <cell r="E4344">
            <v>1</v>
          </cell>
          <cell r="F4344" t="str">
            <v>2005</v>
          </cell>
          <cell r="G4344" t="str">
            <v>02</v>
          </cell>
          <cell r="H4344" t="str">
            <v>男</v>
          </cell>
          <cell r="I4344" t="str">
            <v>20050221</v>
          </cell>
          <cell r="J4344" t="str">
            <v>艺术学院</v>
          </cell>
          <cell r="K4344" t="str">
            <v>环境设计</v>
          </cell>
        </row>
        <row r="4345">
          <cell r="B4345">
            <v>22314072023</v>
          </cell>
          <cell r="C4345" t="str">
            <v>潘晓雅</v>
          </cell>
          <cell r="D4345" t="str">
            <v>潘</v>
          </cell>
          <cell r="E4345">
            <v>1</v>
          </cell>
          <cell r="F4345" t="str">
            <v>2005</v>
          </cell>
          <cell r="G4345" t="str">
            <v>07</v>
          </cell>
          <cell r="H4345" t="str">
            <v>女</v>
          </cell>
          <cell r="I4345" t="str">
            <v>20050708</v>
          </cell>
          <cell r="J4345" t="str">
            <v>艺术学院</v>
          </cell>
          <cell r="K4345" t="str">
            <v>环境设计</v>
          </cell>
        </row>
        <row r="4346">
          <cell r="B4346">
            <v>22314072024</v>
          </cell>
          <cell r="C4346" t="str">
            <v>瞿德立</v>
          </cell>
          <cell r="D4346" t="str">
            <v>瞿</v>
          </cell>
          <cell r="E4346">
            <v>1</v>
          </cell>
          <cell r="F4346" t="str">
            <v>2004</v>
          </cell>
          <cell r="G4346" t="str">
            <v>11</v>
          </cell>
          <cell r="H4346" t="str">
            <v>男</v>
          </cell>
          <cell r="I4346" t="str">
            <v>20041129</v>
          </cell>
          <cell r="J4346" t="str">
            <v>艺术学院</v>
          </cell>
          <cell r="K4346" t="str">
            <v>环境设计</v>
          </cell>
        </row>
        <row r="4347">
          <cell r="B4347">
            <v>22314072025</v>
          </cell>
          <cell r="C4347" t="str">
            <v>张恒瑞</v>
          </cell>
          <cell r="D4347" t="str">
            <v>张</v>
          </cell>
          <cell r="E4347">
            <v>1</v>
          </cell>
          <cell r="F4347" t="str">
            <v>2004</v>
          </cell>
          <cell r="G4347" t="str">
            <v>11</v>
          </cell>
          <cell r="H4347" t="str">
            <v>男</v>
          </cell>
          <cell r="I4347" t="str">
            <v>20041106</v>
          </cell>
          <cell r="J4347" t="str">
            <v>艺术学院</v>
          </cell>
          <cell r="K4347" t="str">
            <v>环境设计</v>
          </cell>
        </row>
        <row r="4348">
          <cell r="B4348">
            <v>22314061001</v>
          </cell>
          <cell r="C4348" t="str">
            <v>高刘菊</v>
          </cell>
          <cell r="D4348" t="str">
            <v>高</v>
          </cell>
          <cell r="E4348">
            <v>1</v>
          </cell>
          <cell r="F4348" t="str">
            <v>2004</v>
          </cell>
          <cell r="G4348" t="str">
            <v>10</v>
          </cell>
          <cell r="H4348" t="str">
            <v>女</v>
          </cell>
          <cell r="I4348" t="str">
            <v>20041029</v>
          </cell>
          <cell r="J4348" t="str">
            <v>艺术学院</v>
          </cell>
          <cell r="K4348" t="str">
            <v>视觉传达设计</v>
          </cell>
        </row>
        <row r="4349">
          <cell r="B4349">
            <v>22314061002</v>
          </cell>
          <cell r="C4349" t="str">
            <v>朱子怡</v>
          </cell>
          <cell r="D4349" t="str">
            <v>朱</v>
          </cell>
          <cell r="E4349">
            <v>1</v>
          </cell>
          <cell r="F4349" t="str">
            <v>2005</v>
          </cell>
          <cell r="G4349" t="str">
            <v>10</v>
          </cell>
          <cell r="H4349" t="str">
            <v>女</v>
          </cell>
          <cell r="I4349" t="str">
            <v>20051010</v>
          </cell>
          <cell r="J4349" t="str">
            <v>艺术学院</v>
          </cell>
          <cell r="K4349" t="str">
            <v>视觉传达设计</v>
          </cell>
        </row>
        <row r="4350">
          <cell r="B4350">
            <v>22314061003</v>
          </cell>
          <cell r="C4350" t="str">
            <v>徐娟娟</v>
          </cell>
          <cell r="D4350" t="str">
            <v>徐</v>
          </cell>
          <cell r="E4350">
            <v>1</v>
          </cell>
          <cell r="F4350" t="str">
            <v>2005</v>
          </cell>
          <cell r="G4350" t="str">
            <v>01</v>
          </cell>
          <cell r="H4350" t="str">
            <v>女</v>
          </cell>
          <cell r="I4350" t="str">
            <v>20050125</v>
          </cell>
          <cell r="J4350" t="str">
            <v>艺术学院</v>
          </cell>
          <cell r="K4350" t="str">
            <v>视觉传达设计</v>
          </cell>
        </row>
        <row r="4351">
          <cell r="B4351">
            <v>22314061004</v>
          </cell>
          <cell r="C4351" t="str">
            <v>杨柳霏</v>
          </cell>
          <cell r="D4351" t="str">
            <v>杨</v>
          </cell>
          <cell r="E4351">
            <v>1</v>
          </cell>
          <cell r="F4351" t="str">
            <v>2005</v>
          </cell>
          <cell r="G4351" t="str">
            <v>06</v>
          </cell>
          <cell r="H4351" t="str">
            <v>女</v>
          </cell>
          <cell r="I4351" t="str">
            <v>20050615</v>
          </cell>
          <cell r="J4351" t="str">
            <v>艺术学院</v>
          </cell>
          <cell r="K4351" t="str">
            <v>视觉传达设计</v>
          </cell>
        </row>
        <row r="4352">
          <cell r="B4352">
            <v>22314061005</v>
          </cell>
          <cell r="C4352" t="str">
            <v>魏小涵</v>
          </cell>
          <cell r="D4352" t="str">
            <v>魏</v>
          </cell>
          <cell r="E4352">
            <v>1</v>
          </cell>
          <cell r="F4352" t="str">
            <v>2005</v>
          </cell>
          <cell r="G4352" t="str">
            <v>07</v>
          </cell>
          <cell r="H4352" t="str">
            <v>女</v>
          </cell>
          <cell r="I4352" t="str">
            <v>20050712</v>
          </cell>
          <cell r="J4352" t="str">
            <v>艺术学院</v>
          </cell>
          <cell r="K4352" t="str">
            <v>视觉传达设计</v>
          </cell>
        </row>
        <row r="4353">
          <cell r="B4353">
            <v>22314061006</v>
          </cell>
          <cell r="C4353" t="str">
            <v>王锦绣</v>
          </cell>
          <cell r="D4353" t="str">
            <v>王</v>
          </cell>
          <cell r="E4353">
            <v>1</v>
          </cell>
          <cell r="F4353" t="str">
            <v>2004</v>
          </cell>
          <cell r="G4353" t="str">
            <v>01</v>
          </cell>
          <cell r="H4353" t="str">
            <v>女</v>
          </cell>
          <cell r="I4353" t="str">
            <v>20040121</v>
          </cell>
          <cell r="J4353" t="str">
            <v>艺术学院</v>
          </cell>
          <cell r="K4353" t="str">
            <v>视觉传达设计</v>
          </cell>
        </row>
        <row r="4354">
          <cell r="B4354">
            <v>22314061007</v>
          </cell>
          <cell r="C4354" t="str">
            <v>张葛彬</v>
          </cell>
          <cell r="D4354" t="str">
            <v>张</v>
          </cell>
          <cell r="E4354">
            <v>1</v>
          </cell>
          <cell r="F4354" t="str">
            <v>2004</v>
          </cell>
          <cell r="G4354" t="str">
            <v>12</v>
          </cell>
          <cell r="H4354" t="str">
            <v>男</v>
          </cell>
          <cell r="I4354" t="str">
            <v>20041229</v>
          </cell>
          <cell r="J4354" t="str">
            <v>艺术学院</v>
          </cell>
          <cell r="K4354" t="str">
            <v>视觉传达设计</v>
          </cell>
        </row>
        <row r="4355">
          <cell r="B4355">
            <v>22314061008</v>
          </cell>
          <cell r="C4355" t="str">
            <v>徐丹丹</v>
          </cell>
          <cell r="D4355" t="str">
            <v>徐</v>
          </cell>
          <cell r="E4355">
            <v>1</v>
          </cell>
          <cell r="F4355" t="str">
            <v>2004</v>
          </cell>
          <cell r="G4355" t="str">
            <v>07</v>
          </cell>
          <cell r="H4355" t="str">
            <v>女</v>
          </cell>
          <cell r="I4355" t="str">
            <v>20040726</v>
          </cell>
          <cell r="J4355" t="str">
            <v>艺术学院</v>
          </cell>
          <cell r="K4355" t="str">
            <v>视觉传达设计</v>
          </cell>
        </row>
        <row r="4356">
          <cell r="B4356">
            <v>22314061009</v>
          </cell>
          <cell r="C4356" t="str">
            <v>汪瑞阳</v>
          </cell>
          <cell r="D4356" t="str">
            <v>汪</v>
          </cell>
          <cell r="E4356">
            <v>1</v>
          </cell>
          <cell r="F4356" t="str">
            <v>2006</v>
          </cell>
          <cell r="G4356" t="str">
            <v>02</v>
          </cell>
          <cell r="H4356" t="str">
            <v>男</v>
          </cell>
          <cell r="I4356" t="str">
            <v>20060217</v>
          </cell>
          <cell r="J4356" t="str">
            <v>艺术学院</v>
          </cell>
          <cell r="K4356" t="str">
            <v>视觉传达设计</v>
          </cell>
        </row>
        <row r="4357">
          <cell r="B4357">
            <v>22314061010</v>
          </cell>
          <cell r="C4357" t="str">
            <v>严思思</v>
          </cell>
          <cell r="D4357" t="str">
            <v>严</v>
          </cell>
          <cell r="E4357">
            <v>1</v>
          </cell>
          <cell r="F4357" t="str">
            <v>2004</v>
          </cell>
          <cell r="G4357" t="str">
            <v>12</v>
          </cell>
          <cell r="H4357" t="str">
            <v>女</v>
          </cell>
          <cell r="I4357" t="str">
            <v>20041227</v>
          </cell>
          <cell r="J4357" t="str">
            <v>艺术学院</v>
          </cell>
          <cell r="K4357" t="str">
            <v>视觉传达设计</v>
          </cell>
        </row>
        <row r="4358">
          <cell r="B4358">
            <v>22314061011</v>
          </cell>
          <cell r="C4358" t="str">
            <v>亓先豪</v>
          </cell>
          <cell r="D4358" t="str">
            <v>亓</v>
          </cell>
          <cell r="E4358">
            <v>1</v>
          </cell>
          <cell r="F4358" t="str">
            <v>2006</v>
          </cell>
          <cell r="G4358" t="str">
            <v>01</v>
          </cell>
          <cell r="H4358" t="str">
            <v>男</v>
          </cell>
          <cell r="I4358" t="str">
            <v>20060123</v>
          </cell>
          <cell r="J4358" t="str">
            <v>艺术学院</v>
          </cell>
          <cell r="K4358" t="str">
            <v>视觉传达设计</v>
          </cell>
        </row>
        <row r="4359">
          <cell r="B4359">
            <v>22314061012</v>
          </cell>
          <cell r="C4359" t="str">
            <v>夏若曦</v>
          </cell>
          <cell r="D4359" t="str">
            <v>夏</v>
          </cell>
          <cell r="E4359">
            <v>1</v>
          </cell>
          <cell r="F4359" t="str">
            <v>2005</v>
          </cell>
          <cell r="G4359" t="str">
            <v>09</v>
          </cell>
          <cell r="H4359" t="str">
            <v>女</v>
          </cell>
          <cell r="I4359" t="str">
            <v>20050907</v>
          </cell>
          <cell r="J4359" t="str">
            <v>艺术学院</v>
          </cell>
          <cell r="K4359" t="str">
            <v>视觉传达设计</v>
          </cell>
        </row>
        <row r="4360">
          <cell r="B4360">
            <v>22314061013</v>
          </cell>
          <cell r="C4360" t="str">
            <v>刘芳芳</v>
          </cell>
          <cell r="D4360" t="str">
            <v>刘</v>
          </cell>
          <cell r="E4360">
            <v>1</v>
          </cell>
          <cell r="F4360" t="str">
            <v>2005</v>
          </cell>
          <cell r="G4360" t="str">
            <v>08</v>
          </cell>
          <cell r="H4360" t="str">
            <v>女</v>
          </cell>
          <cell r="I4360" t="str">
            <v>20050826</v>
          </cell>
          <cell r="J4360" t="str">
            <v>艺术学院</v>
          </cell>
          <cell r="K4360" t="str">
            <v>视觉传达设计</v>
          </cell>
        </row>
        <row r="4361">
          <cell r="B4361">
            <v>22314061014</v>
          </cell>
          <cell r="C4361" t="str">
            <v>孙文龙</v>
          </cell>
          <cell r="D4361" t="str">
            <v>孙</v>
          </cell>
          <cell r="E4361">
            <v>1</v>
          </cell>
          <cell r="F4361" t="str">
            <v>2004</v>
          </cell>
          <cell r="G4361" t="str">
            <v>09</v>
          </cell>
          <cell r="H4361" t="str">
            <v>男</v>
          </cell>
          <cell r="I4361" t="str">
            <v>20040920</v>
          </cell>
          <cell r="J4361" t="str">
            <v>艺术学院</v>
          </cell>
          <cell r="K4361" t="str">
            <v>视觉传达设计</v>
          </cell>
        </row>
        <row r="4362">
          <cell r="B4362">
            <v>22314061015</v>
          </cell>
          <cell r="C4362" t="str">
            <v>范雨婷</v>
          </cell>
          <cell r="D4362" t="str">
            <v>范</v>
          </cell>
          <cell r="E4362">
            <v>1</v>
          </cell>
          <cell r="F4362" t="str">
            <v>2005</v>
          </cell>
          <cell r="G4362" t="str">
            <v>07</v>
          </cell>
          <cell r="H4362" t="str">
            <v>女</v>
          </cell>
          <cell r="I4362" t="str">
            <v>20050716</v>
          </cell>
          <cell r="J4362" t="str">
            <v>艺术学院</v>
          </cell>
          <cell r="K4362" t="str">
            <v>视觉传达设计</v>
          </cell>
        </row>
        <row r="4363">
          <cell r="B4363">
            <v>22314061016</v>
          </cell>
          <cell r="C4363" t="str">
            <v>宋润杰</v>
          </cell>
          <cell r="D4363" t="str">
            <v>宋</v>
          </cell>
          <cell r="E4363">
            <v>1</v>
          </cell>
          <cell r="F4363" t="str">
            <v>2004</v>
          </cell>
          <cell r="G4363" t="str">
            <v>04</v>
          </cell>
          <cell r="H4363" t="str">
            <v>女</v>
          </cell>
          <cell r="I4363" t="str">
            <v>20040404</v>
          </cell>
          <cell r="J4363" t="str">
            <v>艺术学院</v>
          </cell>
          <cell r="K4363" t="str">
            <v>视觉传达设计</v>
          </cell>
        </row>
        <row r="4364">
          <cell r="B4364">
            <v>22314061017</v>
          </cell>
          <cell r="C4364" t="str">
            <v>何传平</v>
          </cell>
          <cell r="D4364" t="str">
            <v>何</v>
          </cell>
          <cell r="E4364">
            <v>1</v>
          </cell>
          <cell r="F4364" t="str">
            <v>2004</v>
          </cell>
          <cell r="G4364" t="str">
            <v>12</v>
          </cell>
          <cell r="H4364" t="str">
            <v>男</v>
          </cell>
          <cell r="I4364" t="str">
            <v>20041224</v>
          </cell>
          <cell r="J4364" t="str">
            <v>艺术学院</v>
          </cell>
          <cell r="K4364" t="str">
            <v>视觉传达设计</v>
          </cell>
        </row>
        <row r="4365">
          <cell r="B4365">
            <v>22314061018</v>
          </cell>
          <cell r="C4365" t="str">
            <v>杨雨晨</v>
          </cell>
          <cell r="D4365" t="str">
            <v>杨</v>
          </cell>
          <cell r="E4365">
            <v>1</v>
          </cell>
          <cell r="F4365" t="str">
            <v>2004</v>
          </cell>
          <cell r="G4365" t="str">
            <v>02</v>
          </cell>
          <cell r="H4365" t="str">
            <v>女</v>
          </cell>
          <cell r="I4365" t="str">
            <v>20040202</v>
          </cell>
          <cell r="J4365" t="str">
            <v>艺术学院</v>
          </cell>
          <cell r="K4365" t="str">
            <v>视觉传达设计</v>
          </cell>
        </row>
        <row r="4366">
          <cell r="B4366">
            <v>22314061019</v>
          </cell>
          <cell r="C4366" t="str">
            <v>王欣冉</v>
          </cell>
          <cell r="D4366" t="str">
            <v>王</v>
          </cell>
          <cell r="E4366">
            <v>1</v>
          </cell>
          <cell r="F4366" t="str">
            <v>2005</v>
          </cell>
          <cell r="G4366" t="str">
            <v>11</v>
          </cell>
          <cell r="H4366" t="str">
            <v>女</v>
          </cell>
          <cell r="I4366" t="str">
            <v>20051105</v>
          </cell>
          <cell r="J4366" t="str">
            <v>艺术学院</v>
          </cell>
          <cell r="K4366" t="str">
            <v>视觉传达设计</v>
          </cell>
        </row>
        <row r="4367">
          <cell r="B4367">
            <v>22314061020</v>
          </cell>
          <cell r="C4367" t="str">
            <v>单颖</v>
          </cell>
          <cell r="D4367" t="str">
            <v>单</v>
          </cell>
          <cell r="E4367">
            <v>1</v>
          </cell>
          <cell r="F4367" t="str">
            <v>2005</v>
          </cell>
          <cell r="G4367" t="str">
            <v>10</v>
          </cell>
          <cell r="H4367" t="str">
            <v>女</v>
          </cell>
          <cell r="I4367" t="str">
            <v>20051030</v>
          </cell>
          <cell r="J4367" t="str">
            <v>艺术学院</v>
          </cell>
          <cell r="K4367" t="str">
            <v>视觉传达设计</v>
          </cell>
        </row>
        <row r="4368">
          <cell r="B4368">
            <v>22314061021</v>
          </cell>
          <cell r="C4368" t="str">
            <v>李梦函</v>
          </cell>
          <cell r="D4368" t="str">
            <v>李</v>
          </cell>
          <cell r="E4368">
            <v>1</v>
          </cell>
          <cell r="F4368" t="str">
            <v>2005</v>
          </cell>
          <cell r="G4368" t="str">
            <v>04</v>
          </cell>
          <cell r="H4368" t="str">
            <v>女</v>
          </cell>
          <cell r="I4368" t="str">
            <v>20050401</v>
          </cell>
          <cell r="J4368" t="str">
            <v>艺术学院</v>
          </cell>
          <cell r="K4368" t="str">
            <v>视觉传达设计</v>
          </cell>
        </row>
        <row r="4369">
          <cell r="B4369">
            <v>22314061022</v>
          </cell>
          <cell r="C4369" t="str">
            <v>刘一澎</v>
          </cell>
          <cell r="D4369" t="str">
            <v>刘</v>
          </cell>
          <cell r="E4369">
            <v>1</v>
          </cell>
          <cell r="F4369" t="str">
            <v>2004</v>
          </cell>
          <cell r="G4369" t="str">
            <v>11</v>
          </cell>
          <cell r="H4369" t="str">
            <v>男</v>
          </cell>
          <cell r="I4369" t="str">
            <v>20041106</v>
          </cell>
          <cell r="J4369" t="str">
            <v>艺术学院</v>
          </cell>
          <cell r="K4369" t="str">
            <v>视觉传达设计</v>
          </cell>
        </row>
        <row r="4370">
          <cell r="B4370">
            <v>22314061023</v>
          </cell>
          <cell r="C4370" t="str">
            <v>李子睿</v>
          </cell>
          <cell r="D4370" t="str">
            <v>李</v>
          </cell>
          <cell r="E4370">
            <v>1</v>
          </cell>
          <cell r="F4370" t="str">
            <v>2005</v>
          </cell>
          <cell r="G4370" t="str">
            <v>01</v>
          </cell>
          <cell r="H4370" t="str">
            <v>男</v>
          </cell>
          <cell r="I4370" t="str">
            <v>20050106</v>
          </cell>
          <cell r="J4370" t="str">
            <v>艺术学院</v>
          </cell>
          <cell r="K4370" t="str">
            <v>视觉传达设计</v>
          </cell>
        </row>
        <row r="4371">
          <cell r="B4371">
            <v>22314061024</v>
          </cell>
          <cell r="C4371" t="str">
            <v>周仪娴</v>
          </cell>
          <cell r="D4371" t="str">
            <v>周</v>
          </cell>
          <cell r="E4371">
            <v>1</v>
          </cell>
          <cell r="F4371" t="str">
            <v>2005</v>
          </cell>
          <cell r="G4371" t="str">
            <v>06</v>
          </cell>
          <cell r="H4371" t="str">
            <v>女</v>
          </cell>
          <cell r="I4371" t="str">
            <v>20050618</v>
          </cell>
          <cell r="J4371" t="str">
            <v>艺术学院</v>
          </cell>
          <cell r="K4371" t="str">
            <v>视觉传达设计</v>
          </cell>
        </row>
        <row r="4372">
          <cell r="B4372">
            <v>22314061025</v>
          </cell>
          <cell r="C4372" t="str">
            <v>马雨萌</v>
          </cell>
          <cell r="D4372" t="str">
            <v>马</v>
          </cell>
          <cell r="E4372">
            <v>1</v>
          </cell>
          <cell r="F4372" t="str">
            <v>2004</v>
          </cell>
          <cell r="G4372" t="str">
            <v>09</v>
          </cell>
          <cell r="H4372" t="str">
            <v>女</v>
          </cell>
          <cell r="I4372" t="str">
            <v>20040903</v>
          </cell>
          <cell r="J4372" t="str">
            <v>艺术学院</v>
          </cell>
          <cell r="K4372" t="str">
            <v>视觉传达设计</v>
          </cell>
        </row>
        <row r="4373">
          <cell r="B4373">
            <v>22314061026</v>
          </cell>
          <cell r="C4373" t="str">
            <v>王佳懿</v>
          </cell>
          <cell r="D4373" t="str">
            <v>王</v>
          </cell>
          <cell r="E4373">
            <v>1</v>
          </cell>
          <cell r="F4373" t="str">
            <v>2004</v>
          </cell>
          <cell r="G4373" t="str">
            <v>09</v>
          </cell>
          <cell r="H4373" t="str">
            <v>女</v>
          </cell>
          <cell r="I4373" t="str">
            <v>20040909</v>
          </cell>
          <cell r="J4373" t="str">
            <v>艺术学院</v>
          </cell>
          <cell r="K4373" t="str">
            <v>视觉传达设计</v>
          </cell>
        </row>
        <row r="4374">
          <cell r="B4374">
            <v>22314061027</v>
          </cell>
          <cell r="C4374" t="str">
            <v>赵子宁</v>
          </cell>
          <cell r="D4374" t="str">
            <v>赵</v>
          </cell>
          <cell r="E4374">
            <v>1</v>
          </cell>
          <cell r="F4374" t="str">
            <v>2005</v>
          </cell>
          <cell r="G4374" t="str">
            <v>03</v>
          </cell>
          <cell r="H4374" t="str">
            <v>女</v>
          </cell>
          <cell r="I4374" t="str">
            <v>20050302</v>
          </cell>
          <cell r="J4374" t="str">
            <v>艺术学院</v>
          </cell>
          <cell r="K4374" t="str">
            <v>视觉传达设计</v>
          </cell>
        </row>
        <row r="4375">
          <cell r="B4375">
            <v>22314061028</v>
          </cell>
          <cell r="C4375" t="str">
            <v>王译晗</v>
          </cell>
          <cell r="D4375" t="str">
            <v>王</v>
          </cell>
          <cell r="E4375">
            <v>1</v>
          </cell>
          <cell r="F4375" t="str">
            <v>2005</v>
          </cell>
          <cell r="G4375" t="str">
            <v>08</v>
          </cell>
          <cell r="H4375" t="str">
            <v>女</v>
          </cell>
          <cell r="I4375" t="str">
            <v>20050810</v>
          </cell>
          <cell r="J4375" t="str">
            <v>艺术学院</v>
          </cell>
          <cell r="K4375" t="str">
            <v>视觉传达设计</v>
          </cell>
        </row>
        <row r="4376">
          <cell r="B4376">
            <v>22314061029</v>
          </cell>
          <cell r="C4376" t="str">
            <v>王煜</v>
          </cell>
          <cell r="D4376" t="str">
            <v>王</v>
          </cell>
          <cell r="E4376">
            <v>1</v>
          </cell>
          <cell r="F4376" t="str">
            <v>2005</v>
          </cell>
          <cell r="G4376" t="str">
            <v>04</v>
          </cell>
          <cell r="H4376" t="str">
            <v>女</v>
          </cell>
          <cell r="I4376" t="str">
            <v>20050419</v>
          </cell>
          <cell r="J4376" t="str">
            <v>艺术学院</v>
          </cell>
          <cell r="K4376" t="str">
            <v>视觉传达设计</v>
          </cell>
        </row>
        <row r="4377">
          <cell r="B4377">
            <v>22314061030</v>
          </cell>
          <cell r="C4377" t="str">
            <v>许诺贤</v>
          </cell>
          <cell r="D4377" t="str">
            <v>许</v>
          </cell>
          <cell r="E4377">
            <v>1</v>
          </cell>
          <cell r="F4377" t="str">
            <v>2005</v>
          </cell>
          <cell r="G4377" t="str">
            <v>12</v>
          </cell>
          <cell r="H4377" t="str">
            <v>女</v>
          </cell>
          <cell r="I4377" t="str">
            <v>20051206</v>
          </cell>
          <cell r="J4377" t="str">
            <v>艺术学院</v>
          </cell>
          <cell r="K4377" t="str">
            <v>视觉传达设计</v>
          </cell>
        </row>
        <row r="4378">
          <cell r="B4378">
            <v>22314061031</v>
          </cell>
          <cell r="C4378" t="str">
            <v>王楠</v>
          </cell>
          <cell r="D4378" t="str">
            <v>王</v>
          </cell>
          <cell r="E4378">
            <v>1</v>
          </cell>
          <cell r="F4378" t="str">
            <v>2004</v>
          </cell>
          <cell r="G4378" t="str">
            <v>09</v>
          </cell>
          <cell r="H4378" t="str">
            <v>女</v>
          </cell>
          <cell r="I4378" t="str">
            <v>20040915</v>
          </cell>
          <cell r="J4378" t="str">
            <v>艺术学院</v>
          </cell>
          <cell r="K4378" t="str">
            <v>视觉传达设计</v>
          </cell>
        </row>
        <row r="4379">
          <cell r="B4379">
            <v>22314061032</v>
          </cell>
          <cell r="C4379" t="str">
            <v>倪筱雅</v>
          </cell>
          <cell r="D4379" t="str">
            <v>倪</v>
          </cell>
          <cell r="E4379">
            <v>1</v>
          </cell>
          <cell r="F4379" t="str">
            <v>2005</v>
          </cell>
          <cell r="G4379" t="str">
            <v>01</v>
          </cell>
          <cell r="H4379" t="str">
            <v>女</v>
          </cell>
          <cell r="I4379" t="str">
            <v>20050121</v>
          </cell>
          <cell r="J4379" t="str">
            <v>艺术学院</v>
          </cell>
          <cell r="K4379" t="str">
            <v>视觉传达设计</v>
          </cell>
        </row>
        <row r="4380">
          <cell r="B4380">
            <v>22314061033</v>
          </cell>
          <cell r="C4380" t="str">
            <v>刘佳瑜</v>
          </cell>
          <cell r="D4380" t="str">
            <v>刘</v>
          </cell>
          <cell r="E4380">
            <v>1</v>
          </cell>
          <cell r="F4380" t="str">
            <v>2004</v>
          </cell>
          <cell r="G4380" t="str">
            <v>09</v>
          </cell>
          <cell r="H4380" t="str">
            <v>女</v>
          </cell>
          <cell r="I4380" t="str">
            <v>20040925</v>
          </cell>
          <cell r="J4380" t="str">
            <v>艺术学院</v>
          </cell>
          <cell r="K4380" t="str">
            <v>视觉传达设计</v>
          </cell>
        </row>
        <row r="4381">
          <cell r="B4381">
            <v>22314061034</v>
          </cell>
          <cell r="C4381" t="str">
            <v>张书华</v>
          </cell>
          <cell r="D4381" t="str">
            <v>张</v>
          </cell>
          <cell r="E4381">
            <v>1</v>
          </cell>
          <cell r="F4381" t="str">
            <v>2003</v>
          </cell>
          <cell r="G4381" t="str">
            <v>12</v>
          </cell>
          <cell r="H4381" t="str">
            <v>男</v>
          </cell>
          <cell r="I4381" t="str">
            <v>20031208</v>
          </cell>
          <cell r="J4381" t="str">
            <v>艺术学院</v>
          </cell>
          <cell r="K4381" t="str">
            <v>视觉传达设计</v>
          </cell>
        </row>
        <row r="4382">
          <cell r="B4382">
            <v>22314061035</v>
          </cell>
          <cell r="C4382" t="str">
            <v>李国池</v>
          </cell>
          <cell r="D4382" t="str">
            <v>李</v>
          </cell>
          <cell r="E4382">
            <v>1</v>
          </cell>
          <cell r="F4382" t="str">
            <v>2005</v>
          </cell>
          <cell r="G4382" t="str">
            <v>09</v>
          </cell>
          <cell r="H4382" t="str">
            <v>男</v>
          </cell>
          <cell r="I4382" t="str">
            <v>20050908</v>
          </cell>
          <cell r="J4382" t="str">
            <v>艺术学院</v>
          </cell>
          <cell r="K4382" t="str">
            <v>视觉传达设计</v>
          </cell>
        </row>
        <row r="4383">
          <cell r="B4383">
            <v>22314061036</v>
          </cell>
          <cell r="C4383" t="str">
            <v>李媛媛</v>
          </cell>
          <cell r="D4383" t="str">
            <v>李</v>
          </cell>
          <cell r="E4383">
            <v>1</v>
          </cell>
          <cell r="F4383" t="str">
            <v>2005</v>
          </cell>
          <cell r="G4383" t="str">
            <v>12</v>
          </cell>
          <cell r="H4383" t="str">
            <v>女</v>
          </cell>
          <cell r="I4383" t="str">
            <v>20051226</v>
          </cell>
          <cell r="J4383" t="str">
            <v>艺术学院</v>
          </cell>
          <cell r="K4383" t="str">
            <v>视觉传达设计</v>
          </cell>
        </row>
        <row r="4384">
          <cell r="B4384">
            <v>22314061037</v>
          </cell>
          <cell r="C4384" t="str">
            <v>张正扬</v>
          </cell>
          <cell r="D4384" t="str">
            <v>张</v>
          </cell>
          <cell r="E4384">
            <v>1</v>
          </cell>
          <cell r="F4384" t="str">
            <v>2005</v>
          </cell>
          <cell r="G4384" t="str">
            <v>01</v>
          </cell>
          <cell r="H4384" t="str">
            <v>男</v>
          </cell>
          <cell r="I4384" t="str">
            <v>20050118</v>
          </cell>
          <cell r="J4384" t="str">
            <v>艺术学院</v>
          </cell>
          <cell r="K4384" t="str">
            <v>视觉传达设计</v>
          </cell>
        </row>
        <row r="4385">
          <cell r="B4385">
            <v>22314061038</v>
          </cell>
          <cell r="C4385" t="str">
            <v>孙英姿</v>
          </cell>
          <cell r="D4385" t="str">
            <v>孙</v>
          </cell>
          <cell r="E4385">
            <v>1</v>
          </cell>
          <cell r="F4385" t="str">
            <v>2004</v>
          </cell>
          <cell r="G4385" t="str">
            <v>11</v>
          </cell>
          <cell r="H4385" t="str">
            <v>女</v>
          </cell>
          <cell r="I4385" t="str">
            <v>20041125</v>
          </cell>
          <cell r="J4385" t="str">
            <v>艺术学院</v>
          </cell>
          <cell r="K4385" t="str">
            <v>视觉传达设计</v>
          </cell>
        </row>
        <row r="4386">
          <cell r="B4386">
            <v>22314061039</v>
          </cell>
          <cell r="C4386" t="str">
            <v>郑嘉怡</v>
          </cell>
          <cell r="D4386" t="str">
            <v>郑</v>
          </cell>
          <cell r="E4386">
            <v>1</v>
          </cell>
          <cell r="F4386" t="str">
            <v>2004</v>
          </cell>
          <cell r="G4386" t="str">
            <v>11</v>
          </cell>
          <cell r="H4386" t="str">
            <v>女</v>
          </cell>
          <cell r="I4386" t="str">
            <v>20041103</v>
          </cell>
          <cell r="J4386" t="str">
            <v>艺术学院</v>
          </cell>
          <cell r="K4386" t="str">
            <v>视觉传达设计</v>
          </cell>
        </row>
        <row r="4387">
          <cell r="B4387">
            <v>22314061040</v>
          </cell>
          <cell r="C4387" t="str">
            <v>夏文晴</v>
          </cell>
          <cell r="D4387" t="str">
            <v>夏</v>
          </cell>
          <cell r="E4387">
            <v>1</v>
          </cell>
          <cell r="F4387" t="str">
            <v>2004</v>
          </cell>
          <cell r="G4387" t="str">
            <v>10</v>
          </cell>
          <cell r="H4387" t="str">
            <v>女</v>
          </cell>
          <cell r="I4387" t="str">
            <v>20041022</v>
          </cell>
          <cell r="J4387" t="str">
            <v>艺术学院</v>
          </cell>
          <cell r="K4387" t="str">
            <v>视觉传达设计</v>
          </cell>
        </row>
        <row r="4388">
          <cell r="B4388">
            <v>22314091001</v>
          </cell>
          <cell r="C4388" t="str">
            <v>胡惠茹</v>
          </cell>
          <cell r="D4388" t="str">
            <v>胡</v>
          </cell>
          <cell r="E4388">
            <v>1</v>
          </cell>
          <cell r="F4388" t="str">
            <v>2004</v>
          </cell>
          <cell r="G4388" t="str">
            <v>10</v>
          </cell>
          <cell r="H4388" t="str">
            <v>女</v>
          </cell>
          <cell r="I4388" t="str">
            <v>20041013</v>
          </cell>
          <cell r="J4388" t="str">
            <v>艺术学院</v>
          </cell>
          <cell r="K4388" t="str">
            <v>数字媒体艺术</v>
          </cell>
        </row>
        <row r="4389">
          <cell r="B4389">
            <v>22314091002</v>
          </cell>
          <cell r="C4389" t="str">
            <v>傅博文</v>
          </cell>
          <cell r="D4389" t="str">
            <v>傅</v>
          </cell>
          <cell r="E4389">
            <v>1</v>
          </cell>
          <cell r="F4389" t="str">
            <v>2005</v>
          </cell>
          <cell r="G4389" t="str">
            <v>05</v>
          </cell>
          <cell r="H4389" t="str">
            <v>男</v>
          </cell>
          <cell r="I4389" t="str">
            <v>20050514</v>
          </cell>
          <cell r="J4389" t="str">
            <v>艺术学院</v>
          </cell>
          <cell r="K4389" t="str">
            <v>数字媒体艺术</v>
          </cell>
        </row>
        <row r="4390">
          <cell r="B4390">
            <v>22314091003</v>
          </cell>
          <cell r="C4390" t="str">
            <v>马璋祎</v>
          </cell>
          <cell r="D4390" t="str">
            <v>马</v>
          </cell>
          <cell r="E4390">
            <v>1</v>
          </cell>
          <cell r="F4390" t="str">
            <v>2005</v>
          </cell>
          <cell r="G4390" t="str">
            <v>08</v>
          </cell>
          <cell r="H4390" t="str">
            <v>女</v>
          </cell>
          <cell r="I4390" t="str">
            <v>20050802</v>
          </cell>
          <cell r="J4390" t="str">
            <v>艺术学院</v>
          </cell>
          <cell r="K4390" t="str">
            <v>数字媒体艺术</v>
          </cell>
        </row>
        <row r="4391">
          <cell r="B4391">
            <v>22314091004</v>
          </cell>
          <cell r="C4391" t="str">
            <v>王琰</v>
          </cell>
          <cell r="D4391" t="str">
            <v>王</v>
          </cell>
          <cell r="E4391">
            <v>1</v>
          </cell>
          <cell r="F4391" t="str">
            <v>2004</v>
          </cell>
          <cell r="G4391" t="str">
            <v>09</v>
          </cell>
          <cell r="H4391" t="str">
            <v>女</v>
          </cell>
          <cell r="I4391" t="str">
            <v>20040915</v>
          </cell>
          <cell r="J4391" t="str">
            <v>艺术学院</v>
          </cell>
          <cell r="K4391" t="str">
            <v>数字媒体艺术</v>
          </cell>
        </row>
        <row r="4392">
          <cell r="B4392">
            <v>22314091005</v>
          </cell>
          <cell r="C4392" t="str">
            <v>夏思雯</v>
          </cell>
          <cell r="D4392" t="str">
            <v>夏</v>
          </cell>
          <cell r="E4392">
            <v>1</v>
          </cell>
          <cell r="F4392" t="str">
            <v>2005</v>
          </cell>
          <cell r="G4392" t="str">
            <v>02</v>
          </cell>
          <cell r="H4392" t="str">
            <v>女</v>
          </cell>
          <cell r="I4392" t="str">
            <v>20050223</v>
          </cell>
          <cell r="J4392" t="str">
            <v>艺术学院</v>
          </cell>
          <cell r="K4392" t="str">
            <v>数字媒体艺术</v>
          </cell>
        </row>
        <row r="4393">
          <cell r="B4393">
            <v>22314091006</v>
          </cell>
          <cell r="C4393" t="str">
            <v>王盼盼</v>
          </cell>
          <cell r="D4393" t="str">
            <v>王</v>
          </cell>
          <cell r="E4393">
            <v>1</v>
          </cell>
          <cell r="F4393" t="str">
            <v>2004</v>
          </cell>
          <cell r="G4393" t="str">
            <v>07</v>
          </cell>
          <cell r="H4393" t="str">
            <v>女</v>
          </cell>
          <cell r="I4393" t="str">
            <v>20040711</v>
          </cell>
          <cell r="J4393" t="str">
            <v>艺术学院</v>
          </cell>
          <cell r="K4393" t="str">
            <v>数字媒体艺术</v>
          </cell>
        </row>
        <row r="4394">
          <cell r="B4394">
            <v>22314091007</v>
          </cell>
          <cell r="C4394" t="str">
            <v>陈文杰</v>
          </cell>
          <cell r="D4394" t="str">
            <v>陈</v>
          </cell>
          <cell r="E4394">
            <v>1</v>
          </cell>
          <cell r="F4394" t="str">
            <v>2005</v>
          </cell>
          <cell r="G4394" t="str">
            <v>11</v>
          </cell>
          <cell r="H4394" t="str">
            <v>男</v>
          </cell>
          <cell r="I4394" t="str">
            <v>20051126</v>
          </cell>
          <cell r="J4394" t="str">
            <v>艺术学院</v>
          </cell>
          <cell r="K4394" t="str">
            <v>数字媒体艺术</v>
          </cell>
        </row>
        <row r="4395">
          <cell r="B4395">
            <v>22314091008</v>
          </cell>
          <cell r="C4395" t="str">
            <v>张雨辰</v>
          </cell>
          <cell r="D4395" t="str">
            <v>张</v>
          </cell>
          <cell r="E4395">
            <v>1</v>
          </cell>
          <cell r="F4395" t="str">
            <v>2005</v>
          </cell>
          <cell r="G4395" t="str">
            <v>01</v>
          </cell>
          <cell r="H4395" t="str">
            <v>女</v>
          </cell>
          <cell r="I4395" t="str">
            <v>20050129</v>
          </cell>
          <cell r="J4395" t="str">
            <v>艺术学院</v>
          </cell>
          <cell r="K4395" t="str">
            <v>数字媒体艺术</v>
          </cell>
        </row>
        <row r="4396">
          <cell r="B4396">
            <v>22314091009</v>
          </cell>
          <cell r="C4396" t="str">
            <v>金雅蓉</v>
          </cell>
          <cell r="D4396" t="str">
            <v>金</v>
          </cell>
          <cell r="E4396">
            <v>1</v>
          </cell>
          <cell r="F4396" t="str">
            <v>2005</v>
          </cell>
          <cell r="G4396" t="str">
            <v>08</v>
          </cell>
          <cell r="H4396" t="str">
            <v>女</v>
          </cell>
          <cell r="I4396" t="str">
            <v>20050814</v>
          </cell>
          <cell r="J4396" t="str">
            <v>艺术学院</v>
          </cell>
          <cell r="K4396" t="str">
            <v>数字媒体艺术</v>
          </cell>
        </row>
        <row r="4397">
          <cell r="B4397">
            <v>22314091010</v>
          </cell>
          <cell r="C4397" t="str">
            <v>张子惠</v>
          </cell>
          <cell r="D4397" t="str">
            <v>张</v>
          </cell>
          <cell r="E4397">
            <v>1</v>
          </cell>
          <cell r="F4397" t="str">
            <v>2005</v>
          </cell>
          <cell r="G4397" t="str">
            <v>01</v>
          </cell>
          <cell r="H4397" t="str">
            <v>女</v>
          </cell>
          <cell r="I4397" t="str">
            <v>20050124</v>
          </cell>
          <cell r="J4397" t="str">
            <v>艺术学院</v>
          </cell>
          <cell r="K4397" t="str">
            <v>数字媒体艺术</v>
          </cell>
        </row>
        <row r="4398">
          <cell r="B4398">
            <v>22314091011</v>
          </cell>
          <cell r="C4398" t="str">
            <v>黎悦</v>
          </cell>
          <cell r="D4398" t="str">
            <v>黎</v>
          </cell>
          <cell r="E4398">
            <v>1</v>
          </cell>
          <cell r="F4398" t="str">
            <v>2004</v>
          </cell>
          <cell r="G4398" t="str">
            <v>12</v>
          </cell>
          <cell r="H4398" t="str">
            <v>女</v>
          </cell>
          <cell r="I4398" t="str">
            <v>20041222</v>
          </cell>
          <cell r="J4398" t="str">
            <v>艺术学院</v>
          </cell>
          <cell r="K4398" t="str">
            <v>数字媒体艺术</v>
          </cell>
        </row>
        <row r="4399">
          <cell r="B4399">
            <v>22314091012</v>
          </cell>
          <cell r="C4399" t="str">
            <v>汪莹莹</v>
          </cell>
          <cell r="D4399" t="str">
            <v>汪</v>
          </cell>
          <cell r="E4399">
            <v>1</v>
          </cell>
          <cell r="F4399" t="str">
            <v>2004</v>
          </cell>
          <cell r="G4399" t="str">
            <v>06</v>
          </cell>
          <cell r="H4399" t="str">
            <v>女</v>
          </cell>
          <cell r="I4399" t="str">
            <v>20040607</v>
          </cell>
          <cell r="J4399" t="str">
            <v>艺术学院</v>
          </cell>
          <cell r="K4399" t="str">
            <v>数字媒体艺术</v>
          </cell>
        </row>
        <row r="4400">
          <cell r="B4400">
            <v>22314091013</v>
          </cell>
          <cell r="C4400" t="str">
            <v>黄昶旭</v>
          </cell>
          <cell r="D4400" t="str">
            <v>黄</v>
          </cell>
          <cell r="E4400">
            <v>1</v>
          </cell>
          <cell r="F4400" t="str">
            <v>2005</v>
          </cell>
          <cell r="G4400" t="str">
            <v>08</v>
          </cell>
          <cell r="H4400" t="str">
            <v>男</v>
          </cell>
          <cell r="I4400" t="str">
            <v>20050818</v>
          </cell>
          <cell r="J4400" t="str">
            <v>艺术学院</v>
          </cell>
          <cell r="K4400" t="str">
            <v>数字媒体艺术</v>
          </cell>
        </row>
        <row r="4401">
          <cell r="B4401">
            <v>22314091014</v>
          </cell>
          <cell r="C4401" t="str">
            <v>郑梦茹</v>
          </cell>
          <cell r="D4401" t="str">
            <v>郑</v>
          </cell>
          <cell r="E4401">
            <v>1</v>
          </cell>
          <cell r="F4401" t="str">
            <v>2004</v>
          </cell>
          <cell r="G4401" t="str">
            <v>02</v>
          </cell>
          <cell r="H4401" t="str">
            <v>女</v>
          </cell>
          <cell r="I4401" t="str">
            <v>20040206</v>
          </cell>
          <cell r="J4401" t="str">
            <v>艺术学院</v>
          </cell>
          <cell r="K4401" t="str">
            <v>数字媒体艺术</v>
          </cell>
        </row>
        <row r="4402">
          <cell r="B4402">
            <v>22314091015</v>
          </cell>
          <cell r="C4402" t="str">
            <v>王呓晓</v>
          </cell>
          <cell r="D4402" t="str">
            <v>王</v>
          </cell>
          <cell r="E4402">
            <v>1</v>
          </cell>
          <cell r="F4402" t="str">
            <v>2004</v>
          </cell>
          <cell r="G4402" t="str">
            <v>12</v>
          </cell>
          <cell r="H4402" t="str">
            <v>女</v>
          </cell>
          <cell r="I4402" t="str">
            <v>20041205</v>
          </cell>
          <cell r="J4402" t="str">
            <v>艺术学院</v>
          </cell>
          <cell r="K4402" t="str">
            <v>数字媒体艺术</v>
          </cell>
        </row>
        <row r="4403">
          <cell r="B4403">
            <v>22314091016</v>
          </cell>
          <cell r="C4403" t="str">
            <v>谢文哲</v>
          </cell>
          <cell r="D4403" t="str">
            <v>谢</v>
          </cell>
          <cell r="E4403">
            <v>1</v>
          </cell>
          <cell r="F4403" t="str">
            <v>2005</v>
          </cell>
          <cell r="G4403" t="str">
            <v>06</v>
          </cell>
          <cell r="H4403" t="str">
            <v>女</v>
          </cell>
          <cell r="I4403" t="str">
            <v>20050616</v>
          </cell>
          <cell r="J4403" t="str">
            <v>艺术学院</v>
          </cell>
          <cell r="K4403" t="str">
            <v>数字媒体艺术</v>
          </cell>
        </row>
        <row r="4404">
          <cell r="B4404">
            <v>22314091017</v>
          </cell>
          <cell r="C4404" t="str">
            <v>王倩</v>
          </cell>
          <cell r="D4404" t="str">
            <v>王</v>
          </cell>
          <cell r="E4404">
            <v>1</v>
          </cell>
          <cell r="F4404" t="str">
            <v>2004</v>
          </cell>
          <cell r="G4404" t="str">
            <v>01</v>
          </cell>
          <cell r="H4404" t="str">
            <v>女</v>
          </cell>
          <cell r="I4404" t="str">
            <v>20040123</v>
          </cell>
          <cell r="J4404" t="str">
            <v>艺术学院</v>
          </cell>
          <cell r="K4404" t="str">
            <v>数字媒体艺术</v>
          </cell>
        </row>
        <row r="4405">
          <cell r="B4405">
            <v>22314091018</v>
          </cell>
          <cell r="C4405" t="str">
            <v>王琦</v>
          </cell>
          <cell r="D4405" t="str">
            <v>王</v>
          </cell>
          <cell r="E4405">
            <v>1</v>
          </cell>
          <cell r="F4405" t="str">
            <v>2005</v>
          </cell>
          <cell r="G4405" t="str">
            <v>04</v>
          </cell>
          <cell r="H4405" t="str">
            <v>女</v>
          </cell>
          <cell r="I4405" t="str">
            <v>20050425</v>
          </cell>
          <cell r="J4405" t="str">
            <v>艺术学院</v>
          </cell>
          <cell r="K4405" t="str">
            <v>数字媒体艺术</v>
          </cell>
        </row>
        <row r="4406">
          <cell r="B4406">
            <v>22314091019</v>
          </cell>
          <cell r="C4406" t="str">
            <v>薛松岭</v>
          </cell>
          <cell r="D4406" t="str">
            <v>薛</v>
          </cell>
          <cell r="E4406">
            <v>1</v>
          </cell>
          <cell r="F4406" t="str">
            <v>2004</v>
          </cell>
          <cell r="G4406" t="str">
            <v>08</v>
          </cell>
          <cell r="H4406" t="str">
            <v>男</v>
          </cell>
          <cell r="I4406" t="str">
            <v>20040831</v>
          </cell>
          <cell r="J4406" t="str">
            <v>艺术学院</v>
          </cell>
          <cell r="K4406" t="str">
            <v>数字媒体艺术</v>
          </cell>
        </row>
        <row r="4407">
          <cell r="B4407">
            <v>22314091020</v>
          </cell>
          <cell r="C4407" t="str">
            <v>郭薇</v>
          </cell>
          <cell r="D4407" t="str">
            <v>郭</v>
          </cell>
          <cell r="E4407">
            <v>1</v>
          </cell>
          <cell r="F4407" t="str">
            <v>2005</v>
          </cell>
          <cell r="G4407" t="str">
            <v>02</v>
          </cell>
          <cell r="H4407" t="str">
            <v>女</v>
          </cell>
          <cell r="I4407" t="str">
            <v>20050206</v>
          </cell>
          <cell r="J4407" t="str">
            <v>艺术学院</v>
          </cell>
          <cell r="K4407" t="str">
            <v>数字媒体艺术</v>
          </cell>
        </row>
        <row r="4408">
          <cell r="B4408">
            <v>22314091021</v>
          </cell>
          <cell r="C4408" t="str">
            <v>孟祥卉</v>
          </cell>
          <cell r="D4408" t="str">
            <v>孟</v>
          </cell>
          <cell r="E4408">
            <v>1</v>
          </cell>
          <cell r="F4408" t="str">
            <v>2005</v>
          </cell>
          <cell r="G4408" t="str">
            <v>08</v>
          </cell>
          <cell r="H4408" t="str">
            <v>女</v>
          </cell>
          <cell r="I4408" t="str">
            <v>20050820</v>
          </cell>
          <cell r="J4408" t="str">
            <v>艺术学院</v>
          </cell>
          <cell r="K4408" t="str">
            <v>数字媒体艺术</v>
          </cell>
        </row>
        <row r="4409">
          <cell r="B4409">
            <v>22314091022</v>
          </cell>
          <cell r="C4409" t="str">
            <v>张邱雨</v>
          </cell>
          <cell r="D4409" t="str">
            <v>张</v>
          </cell>
          <cell r="E4409">
            <v>1</v>
          </cell>
          <cell r="F4409" t="str">
            <v>2005</v>
          </cell>
          <cell r="G4409" t="str">
            <v>07</v>
          </cell>
          <cell r="H4409" t="str">
            <v>女</v>
          </cell>
          <cell r="I4409" t="str">
            <v>20050710</v>
          </cell>
          <cell r="J4409" t="str">
            <v>艺术学院</v>
          </cell>
          <cell r="K4409" t="str">
            <v>数字媒体艺术</v>
          </cell>
        </row>
        <row r="4410">
          <cell r="B4410">
            <v>22314091023</v>
          </cell>
          <cell r="C4410" t="str">
            <v>冯绪欣</v>
          </cell>
          <cell r="D4410" t="str">
            <v>冯</v>
          </cell>
          <cell r="E4410">
            <v>1</v>
          </cell>
          <cell r="F4410" t="str">
            <v>2005</v>
          </cell>
          <cell r="G4410" t="str">
            <v>04</v>
          </cell>
          <cell r="H4410" t="str">
            <v>女</v>
          </cell>
          <cell r="I4410" t="str">
            <v>20050409</v>
          </cell>
          <cell r="J4410" t="str">
            <v>艺术学院</v>
          </cell>
          <cell r="K4410" t="str">
            <v>数字媒体艺术</v>
          </cell>
        </row>
        <row r="4411">
          <cell r="B4411">
            <v>22314091024</v>
          </cell>
          <cell r="C4411" t="str">
            <v>吴文玉</v>
          </cell>
          <cell r="D4411" t="str">
            <v>吴</v>
          </cell>
          <cell r="E4411">
            <v>1</v>
          </cell>
          <cell r="F4411" t="str">
            <v>2005</v>
          </cell>
          <cell r="G4411" t="str">
            <v>06</v>
          </cell>
          <cell r="H4411" t="str">
            <v>女</v>
          </cell>
          <cell r="I4411" t="str">
            <v>20050601</v>
          </cell>
          <cell r="J4411" t="str">
            <v>艺术学院</v>
          </cell>
          <cell r="K4411" t="str">
            <v>数字媒体艺术</v>
          </cell>
        </row>
        <row r="4412">
          <cell r="B4412">
            <v>22314091025</v>
          </cell>
          <cell r="C4412" t="str">
            <v>刘自立</v>
          </cell>
          <cell r="D4412" t="str">
            <v>刘</v>
          </cell>
          <cell r="E4412">
            <v>1</v>
          </cell>
          <cell r="F4412" t="str">
            <v>2004</v>
          </cell>
          <cell r="G4412" t="str">
            <v>07</v>
          </cell>
          <cell r="H4412" t="str">
            <v>男</v>
          </cell>
          <cell r="I4412" t="str">
            <v>20040712</v>
          </cell>
          <cell r="J4412" t="str">
            <v>艺术学院</v>
          </cell>
          <cell r="K4412" t="str">
            <v>数字媒体艺术</v>
          </cell>
        </row>
        <row r="4413">
          <cell r="B4413">
            <v>22314091026</v>
          </cell>
          <cell r="C4413" t="str">
            <v>李佳宝</v>
          </cell>
          <cell r="D4413" t="str">
            <v>李</v>
          </cell>
          <cell r="E4413">
            <v>1</v>
          </cell>
          <cell r="F4413" t="str">
            <v>2004</v>
          </cell>
          <cell r="G4413" t="str">
            <v>09</v>
          </cell>
          <cell r="H4413" t="str">
            <v>男</v>
          </cell>
          <cell r="I4413" t="str">
            <v>20040912</v>
          </cell>
          <cell r="J4413" t="str">
            <v>艺术学院</v>
          </cell>
          <cell r="K4413" t="str">
            <v>数字媒体艺术</v>
          </cell>
        </row>
        <row r="4414">
          <cell r="B4414">
            <v>22314091027</v>
          </cell>
          <cell r="C4414" t="str">
            <v>贾云琦</v>
          </cell>
          <cell r="D4414" t="str">
            <v>贾</v>
          </cell>
          <cell r="E4414">
            <v>1</v>
          </cell>
          <cell r="F4414" t="str">
            <v>2004</v>
          </cell>
          <cell r="G4414" t="str">
            <v>09</v>
          </cell>
          <cell r="H4414" t="str">
            <v>女</v>
          </cell>
          <cell r="I4414" t="str">
            <v>20040907</v>
          </cell>
          <cell r="J4414" t="str">
            <v>艺术学院</v>
          </cell>
          <cell r="K4414" t="str">
            <v>数字媒体艺术</v>
          </cell>
        </row>
        <row r="4415">
          <cell r="B4415">
            <v>22314091028</v>
          </cell>
          <cell r="C4415" t="str">
            <v>刘子琪</v>
          </cell>
          <cell r="D4415" t="str">
            <v>刘</v>
          </cell>
          <cell r="E4415">
            <v>1</v>
          </cell>
          <cell r="F4415" t="str">
            <v>2005</v>
          </cell>
          <cell r="G4415" t="str">
            <v>08</v>
          </cell>
          <cell r="H4415" t="str">
            <v>女</v>
          </cell>
          <cell r="I4415" t="str">
            <v>20050801</v>
          </cell>
          <cell r="J4415" t="str">
            <v>艺术学院</v>
          </cell>
          <cell r="K4415" t="str">
            <v>数字媒体艺术</v>
          </cell>
        </row>
        <row r="4416">
          <cell r="B4416">
            <v>22314091029</v>
          </cell>
          <cell r="C4416" t="str">
            <v>彭宇通</v>
          </cell>
          <cell r="D4416" t="str">
            <v>彭</v>
          </cell>
          <cell r="E4416">
            <v>1</v>
          </cell>
          <cell r="F4416" t="str">
            <v>2003</v>
          </cell>
          <cell r="G4416" t="str">
            <v>09</v>
          </cell>
          <cell r="H4416" t="str">
            <v>男</v>
          </cell>
          <cell r="I4416" t="str">
            <v>20030906</v>
          </cell>
          <cell r="J4416" t="str">
            <v>艺术学院</v>
          </cell>
          <cell r="K4416" t="str">
            <v>数字媒体艺术</v>
          </cell>
        </row>
        <row r="4417">
          <cell r="B4417">
            <v>22314091030</v>
          </cell>
          <cell r="C4417" t="str">
            <v>张雨涵</v>
          </cell>
          <cell r="D4417" t="str">
            <v>张</v>
          </cell>
          <cell r="E4417">
            <v>1</v>
          </cell>
          <cell r="F4417" t="str">
            <v>2004</v>
          </cell>
          <cell r="G4417" t="str">
            <v>11</v>
          </cell>
          <cell r="H4417" t="str">
            <v>女</v>
          </cell>
          <cell r="I4417" t="str">
            <v>20041112</v>
          </cell>
          <cell r="J4417" t="str">
            <v>艺术学院</v>
          </cell>
          <cell r="K4417" t="str">
            <v>数字媒体艺术</v>
          </cell>
        </row>
        <row r="4418">
          <cell r="B4418">
            <v>22314091031</v>
          </cell>
          <cell r="C4418" t="str">
            <v>王珂欣</v>
          </cell>
          <cell r="D4418" t="str">
            <v>王</v>
          </cell>
          <cell r="E4418">
            <v>1</v>
          </cell>
          <cell r="F4418" t="str">
            <v>2004</v>
          </cell>
          <cell r="G4418" t="str">
            <v>11</v>
          </cell>
          <cell r="H4418" t="str">
            <v>女</v>
          </cell>
          <cell r="I4418" t="str">
            <v>20041116</v>
          </cell>
          <cell r="J4418" t="str">
            <v>艺术学院</v>
          </cell>
          <cell r="K4418" t="str">
            <v>数字媒体艺术</v>
          </cell>
        </row>
        <row r="4419">
          <cell r="B4419">
            <v>22314091032</v>
          </cell>
          <cell r="C4419" t="str">
            <v>张冰</v>
          </cell>
          <cell r="D4419" t="str">
            <v>张</v>
          </cell>
          <cell r="E4419">
            <v>1</v>
          </cell>
          <cell r="F4419" t="str">
            <v>2005</v>
          </cell>
          <cell r="G4419" t="str">
            <v>04</v>
          </cell>
          <cell r="H4419" t="str">
            <v>女</v>
          </cell>
          <cell r="I4419" t="str">
            <v>20050427</v>
          </cell>
          <cell r="J4419" t="str">
            <v>艺术学院</v>
          </cell>
          <cell r="K4419" t="str">
            <v>数字媒体艺术</v>
          </cell>
        </row>
        <row r="4420">
          <cell r="B4420">
            <v>22314091033</v>
          </cell>
          <cell r="C4420" t="str">
            <v>马颖</v>
          </cell>
          <cell r="D4420" t="str">
            <v>马</v>
          </cell>
          <cell r="E4420">
            <v>1</v>
          </cell>
          <cell r="F4420" t="str">
            <v>2005</v>
          </cell>
          <cell r="G4420" t="str">
            <v>01</v>
          </cell>
          <cell r="H4420" t="str">
            <v>女</v>
          </cell>
          <cell r="I4420" t="str">
            <v>20050115</v>
          </cell>
          <cell r="J4420" t="str">
            <v>艺术学院</v>
          </cell>
          <cell r="K4420" t="str">
            <v>数字媒体艺术</v>
          </cell>
        </row>
        <row r="4421">
          <cell r="B4421">
            <v>22314091034</v>
          </cell>
          <cell r="C4421" t="str">
            <v>徐敏</v>
          </cell>
          <cell r="D4421" t="str">
            <v>徐</v>
          </cell>
          <cell r="E4421">
            <v>1</v>
          </cell>
          <cell r="F4421" t="str">
            <v>2004</v>
          </cell>
          <cell r="G4421" t="str">
            <v>09</v>
          </cell>
          <cell r="H4421" t="str">
            <v>女</v>
          </cell>
          <cell r="I4421" t="str">
            <v>20040926</v>
          </cell>
          <cell r="J4421" t="str">
            <v>艺术学院</v>
          </cell>
          <cell r="K4421" t="str">
            <v>数字媒体艺术</v>
          </cell>
        </row>
        <row r="4422">
          <cell r="B4422">
            <v>22314091035</v>
          </cell>
          <cell r="C4422" t="str">
            <v>蒋梦彤</v>
          </cell>
          <cell r="D4422" t="str">
            <v>蒋</v>
          </cell>
          <cell r="E4422">
            <v>1</v>
          </cell>
          <cell r="F4422" t="str">
            <v>2005</v>
          </cell>
          <cell r="G4422" t="str">
            <v>03</v>
          </cell>
          <cell r="H4422" t="str">
            <v>女</v>
          </cell>
          <cell r="I4422" t="str">
            <v>20050316</v>
          </cell>
          <cell r="J4422" t="str">
            <v>艺术学院</v>
          </cell>
          <cell r="K4422" t="str">
            <v>数字媒体艺术</v>
          </cell>
        </row>
        <row r="4423">
          <cell r="B4423">
            <v>22314091036</v>
          </cell>
          <cell r="C4423" t="str">
            <v>马志鹏</v>
          </cell>
          <cell r="D4423" t="str">
            <v>马</v>
          </cell>
          <cell r="E4423">
            <v>1</v>
          </cell>
          <cell r="F4423" t="str">
            <v>2004</v>
          </cell>
          <cell r="G4423" t="str">
            <v>04</v>
          </cell>
          <cell r="H4423" t="str">
            <v>男</v>
          </cell>
          <cell r="I4423" t="str">
            <v>20040419</v>
          </cell>
          <cell r="J4423" t="str">
            <v>艺术学院</v>
          </cell>
          <cell r="K4423" t="str">
            <v>数字媒体艺术</v>
          </cell>
        </row>
        <row r="4424">
          <cell r="B4424">
            <v>22314091037</v>
          </cell>
          <cell r="C4424" t="str">
            <v>王誉敦</v>
          </cell>
          <cell r="D4424" t="str">
            <v>王</v>
          </cell>
          <cell r="E4424">
            <v>1</v>
          </cell>
          <cell r="F4424" t="str">
            <v>2004</v>
          </cell>
          <cell r="G4424" t="str">
            <v>11</v>
          </cell>
          <cell r="H4424" t="str">
            <v>男</v>
          </cell>
          <cell r="I4424" t="str">
            <v>20041119</v>
          </cell>
          <cell r="J4424" t="str">
            <v>艺术学院</v>
          </cell>
          <cell r="K4424" t="str">
            <v>数字媒体艺术</v>
          </cell>
        </row>
        <row r="4425">
          <cell r="B4425">
            <v>22314091038</v>
          </cell>
          <cell r="C4425" t="str">
            <v>赵钟琪</v>
          </cell>
          <cell r="D4425" t="str">
            <v>赵</v>
          </cell>
          <cell r="E4425">
            <v>1</v>
          </cell>
          <cell r="F4425" t="str">
            <v>2005</v>
          </cell>
          <cell r="G4425" t="str">
            <v>05</v>
          </cell>
          <cell r="H4425" t="str">
            <v>男</v>
          </cell>
          <cell r="I4425" t="str">
            <v>20050504</v>
          </cell>
          <cell r="J4425" t="str">
            <v>艺术学院</v>
          </cell>
          <cell r="K4425" t="str">
            <v>数字媒体艺术</v>
          </cell>
        </row>
        <row r="4426">
          <cell r="B4426">
            <v>22314091039</v>
          </cell>
          <cell r="C4426" t="str">
            <v>倪颖</v>
          </cell>
          <cell r="D4426" t="str">
            <v>倪</v>
          </cell>
          <cell r="E4426">
            <v>1</v>
          </cell>
          <cell r="F4426" t="str">
            <v>2004</v>
          </cell>
          <cell r="G4426" t="str">
            <v>10</v>
          </cell>
          <cell r="H4426" t="str">
            <v>女</v>
          </cell>
          <cell r="I4426" t="str">
            <v>20041028</v>
          </cell>
          <cell r="J4426" t="str">
            <v>艺术学院</v>
          </cell>
          <cell r="K4426" t="str">
            <v>数字媒体艺术</v>
          </cell>
        </row>
        <row r="4427">
          <cell r="B4427">
            <v>22314091040</v>
          </cell>
          <cell r="C4427" t="str">
            <v>柳靖</v>
          </cell>
          <cell r="D4427" t="str">
            <v>柳</v>
          </cell>
          <cell r="E4427">
            <v>1</v>
          </cell>
          <cell r="F4427" t="str">
            <v>2005</v>
          </cell>
          <cell r="G4427" t="str">
            <v>04</v>
          </cell>
          <cell r="H4427" t="str">
            <v>男</v>
          </cell>
          <cell r="I4427" t="str">
            <v>20050424</v>
          </cell>
          <cell r="J4427" t="str">
            <v>艺术学院</v>
          </cell>
          <cell r="K4427" t="str">
            <v>数字媒体艺术</v>
          </cell>
        </row>
        <row r="4428">
          <cell r="B4428">
            <v>22314031001</v>
          </cell>
          <cell r="C4428" t="str">
            <v>孙硕晨</v>
          </cell>
          <cell r="D4428" t="str">
            <v>孙</v>
          </cell>
          <cell r="E4428">
            <v>1</v>
          </cell>
          <cell r="F4428" t="str">
            <v>2005</v>
          </cell>
          <cell r="G4428" t="str">
            <v>04</v>
          </cell>
          <cell r="H4428" t="str">
            <v>女</v>
          </cell>
          <cell r="I4428" t="str">
            <v>20050422</v>
          </cell>
          <cell r="J4428" t="str">
            <v>艺术学院</v>
          </cell>
          <cell r="K4428" t="str">
            <v>音乐学</v>
          </cell>
        </row>
        <row r="4429">
          <cell r="B4429">
            <v>22314031002</v>
          </cell>
          <cell r="C4429" t="str">
            <v>田杰</v>
          </cell>
          <cell r="D4429" t="str">
            <v>田</v>
          </cell>
          <cell r="E4429">
            <v>1</v>
          </cell>
          <cell r="F4429" t="str">
            <v>2004</v>
          </cell>
          <cell r="G4429" t="str">
            <v>09</v>
          </cell>
          <cell r="H4429" t="str">
            <v>男</v>
          </cell>
          <cell r="I4429" t="str">
            <v>20040904</v>
          </cell>
          <cell r="J4429" t="str">
            <v>艺术学院</v>
          </cell>
          <cell r="K4429" t="str">
            <v>音乐学</v>
          </cell>
        </row>
        <row r="4430">
          <cell r="B4430">
            <v>22314031003</v>
          </cell>
          <cell r="C4430" t="str">
            <v>孙嘉遥</v>
          </cell>
          <cell r="D4430" t="str">
            <v>孙</v>
          </cell>
          <cell r="E4430">
            <v>1</v>
          </cell>
          <cell r="F4430" t="str">
            <v>2004</v>
          </cell>
          <cell r="G4430" t="str">
            <v>02</v>
          </cell>
          <cell r="H4430" t="str">
            <v>女</v>
          </cell>
          <cell r="I4430" t="str">
            <v>20040204</v>
          </cell>
          <cell r="J4430" t="str">
            <v>艺术学院</v>
          </cell>
          <cell r="K4430" t="str">
            <v>音乐学</v>
          </cell>
        </row>
        <row r="4431">
          <cell r="B4431">
            <v>22314031004</v>
          </cell>
          <cell r="C4431" t="str">
            <v>韦雨晨</v>
          </cell>
          <cell r="D4431" t="str">
            <v>韦</v>
          </cell>
          <cell r="E4431">
            <v>1</v>
          </cell>
          <cell r="F4431" t="str">
            <v>2004</v>
          </cell>
          <cell r="G4431" t="str">
            <v>02</v>
          </cell>
          <cell r="H4431" t="str">
            <v>女</v>
          </cell>
          <cell r="I4431" t="str">
            <v>20040219</v>
          </cell>
          <cell r="J4431" t="str">
            <v>艺术学院</v>
          </cell>
          <cell r="K4431" t="str">
            <v>音乐学</v>
          </cell>
        </row>
        <row r="4432">
          <cell r="B4432">
            <v>22314031005</v>
          </cell>
          <cell r="C4432" t="str">
            <v>欧阳志朋</v>
          </cell>
          <cell r="D4432" t="str">
            <v>欧阳</v>
          </cell>
          <cell r="E4432">
            <v>2</v>
          </cell>
          <cell r="F4432" t="str">
            <v>2005</v>
          </cell>
          <cell r="G4432" t="str">
            <v>01</v>
          </cell>
          <cell r="H4432" t="str">
            <v>男</v>
          </cell>
          <cell r="I4432" t="str">
            <v>20050112</v>
          </cell>
          <cell r="J4432" t="str">
            <v>艺术学院</v>
          </cell>
          <cell r="K4432" t="str">
            <v>音乐学</v>
          </cell>
        </row>
        <row r="4433">
          <cell r="B4433">
            <v>22314031006</v>
          </cell>
          <cell r="C4433" t="str">
            <v>崔晓雨</v>
          </cell>
          <cell r="D4433" t="str">
            <v>崔</v>
          </cell>
          <cell r="E4433">
            <v>1</v>
          </cell>
          <cell r="F4433" t="str">
            <v>2005</v>
          </cell>
          <cell r="G4433" t="str">
            <v>11</v>
          </cell>
          <cell r="H4433" t="str">
            <v>女</v>
          </cell>
          <cell r="I4433" t="str">
            <v>20051126</v>
          </cell>
          <cell r="J4433" t="str">
            <v>艺术学院</v>
          </cell>
          <cell r="K4433" t="str">
            <v>音乐学</v>
          </cell>
        </row>
        <row r="4434">
          <cell r="B4434">
            <v>22314031007</v>
          </cell>
          <cell r="C4434" t="str">
            <v>李申龙</v>
          </cell>
          <cell r="D4434" t="str">
            <v>李</v>
          </cell>
          <cell r="E4434">
            <v>1</v>
          </cell>
          <cell r="F4434" t="str">
            <v>2005</v>
          </cell>
          <cell r="G4434" t="str">
            <v>04</v>
          </cell>
          <cell r="H4434" t="str">
            <v>男</v>
          </cell>
          <cell r="I4434" t="str">
            <v>20050418</v>
          </cell>
          <cell r="J4434" t="str">
            <v>艺术学院</v>
          </cell>
          <cell r="K4434" t="str">
            <v>音乐学</v>
          </cell>
        </row>
        <row r="4435">
          <cell r="B4435">
            <v>22314031008</v>
          </cell>
          <cell r="C4435" t="str">
            <v>周露婷</v>
          </cell>
          <cell r="D4435" t="str">
            <v>周</v>
          </cell>
          <cell r="E4435">
            <v>1</v>
          </cell>
          <cell r="F4435" t="str">
            <v>2004</v>
          </cell>
          <cell r="G4435" t="str">
            <v>06</v>
          </cell>
          <cell r="H4435" t="str">
            <v>女</v>
          </cell>
          <cell r="I4435" t="str">
            <v>20040612</v>
          </cell>
          <cell r="J4435" t="str">
            <v>艺术学院</v>
          </cell>
          <cell r="K4435" t="str">
            <v>音乐学</v>
          </cell>
        </row>
        <row r="4436">
          <cell r="B4436">
            <v>22314031009</v>
          </cell>
          <cell r="C4436" t="str">
            <v>刘佳慧</v>
          </cell>
          <cell r="D4436" t="str">
            <v>刘</v>
          </cell>
          <cell r="E4436">
            <v>1</v>
          </cell>
          <cell r="F4436" t="str">
            <v>2004</v>
          </cell>
          <cell r="G4436" t="str">
            <v>12</v>
          </cell>
          <cell r="H4436" t="str">
            <v>女</v>
          </cell>
          <cell r="I4436" t="str">
            <v>20041215</v>
          </cell>
          <cell r="J4436" t="str">
            <v>艺术学院</v>
          </cell>
          <cell r="K4436" t="str">
            <v>音乐学</v>
          </cell>
        </row>
        <row r="4437">
          <cell r="B4437">
            <v>22314031010</v>
          </cell>
          <cell r="C4437" t="str">
            <v>尹霆峰</v>
          </cell>
          <cell r="D4437" t="str">
            <v>尹</v>
          </cell>
          <cell r="E4437">
            <v>1</v>
          </cell>
          <cell r="F4437" t="str">
            <v>2005</v>
          </cell>
          <cell r="G4437" t="str">
            <v>03</v>
          </cell>
          <cell r="H4437" t="str">
            <v>男</v>
          </cell>
          <cell r="I4437" t="str">
            <v>20050323</v>
          </cell>
          <cell r="J4437" t="str">
            <v>艺术学院</v>
          </cell>
          <cell r="K4437" t="str">
            <v>音乐学</v>
          </cell>
        </row>
        <row r="4438">
          <cell r="B4438">
            <v>22314031011</v>
          </cell>
          <cell r="C4438" t="str">
            <v>余晓艺</v>
          </cell>
          <cell r="D4438" t="str">
            <v>余</v>
          </cell>
          <cell r="E4438">
            <v>1</v>
          </cell>
          <cell r="F4438" t="str">
            <v>2004</v>
          </cell>
          <cell r="G4438" t="str">
            <v>01</v>
          </cell>
          <cell r="H4438" t="str">
            <v>女</v>
          </cell>
          <cell r="I4438" t="str">
            <v>20040128</v>
          </cell>
          <cell r="J4438" t="str">
            <v>艺术学院</v>
          </cell>
          <cell r="K4438" t="str">
            <v>音乐学</v>
          </cell>
        </row>
        <row r="4439">
          <cell r="B4439">
            <v>22314031012</v>
          </cell>
          <cell r="C4439" t="str">
            <v>张恩琪</v>
          </cell>
          <cell r="D4439" t="str">
            <v>张</v>
          </cell>
          <cell r="E4439">
            <v>1</v>
          </cell>
          <cell r="F4439" t="str">
            <v>2004</v>
          </cell>
          <cell r="G4439" t="str">
            <v>08</v>
          </cell>
          <cell r="H4439" t="str">
            <v>女</v>
          </cell>
          <cell r="I4439" t="str">
            <v>20040831</v>
          </cell>
          <cell r="J4439" t="str">
            <v>艺术学院</v>
          </cell>
          <cell r="K4439" t="str">
            <v>音乐学</v>
          </cell>
        </row>
        <row r="4440">
          <cell r="B4440">
            <v>22314031013</v>
          </cell>
          <cell r="C4440" t="str">
            <v>杨妍妍</v>
          </cell>
          <cell r="D4440" t="str">
            <v>杨</v>
          </cell>
          <cell r="E4440">
            <v>1</v>
          </cell>
          <cell r="F4440" t="str">
            <v>2004</v>
          </cell>
          <cell r="G4440" t="str">
            <v>08</v>
          </cell>
          <cell r="H4440" t="str">
            <v>女</v>
          </cell>
          <cell r="I4440" t="str">
            <v>20040818</v>
          </cell>
          <cell r="J4440" t="str">
            <v>艺术学院</v>
          </cell>
          <cell r="K4440" t="str">
            <v>音乐学</v>
          </cell>
        </row>
        <row r="4441">
          <cell r="B4441">
            <v>22314031014</v>
          </cell>
          <cell r="C4441" t="str">
            <v>李心雅</v>
          </cell>
          <cell r="D4441" t="str">
            <v>李</v>
          </cell>
          <cell r="E4441">
            <v>1</v>
          </cell>
          <cell r="F4441" t="str">
            <v>2005</v>
          </cell>
          <cell r="G4441" t="str">
            <v>03</v>
          </cell>
          <cell r="H4441" t="str">
            <v>女</v>
          </cell>
          <cell r="I4441" t="str">
            <v>20050321</v>
          </cell>
          <cell r="J4441" t="str">
            <v>艺术学院</v>
          </cell>
          <cell r="K4441" t="str">
            <v>音乐学</v>
          </cell>
        </row>
        <row r="4442">
          <cell r="B4442">
            <v>22314031015</v>
          </cell>
          <cell r="C4442" t="str">
            <v>吴肖路</v>
          </cell>
          <cell r="D4442" t="str">
            <v>吴</v>
          </cell>
          <cell r="E4442">
            <v>1</v>
          </cell>
          <cell r="F4442" t="str">
            <v>2005</v>
          </cell>
          <cell r="G4442" t="str">
            <v>05</v>
          </cell>
          <cell r="H4442" t="str">
            <v>男</v>
          </cell>
          <cell r="I4442" t="str">
            <v>20050526</v>
          </cell>
          <cell r="J4442" t="str">
            <v>艺术学院</v>
          </cell>
          <cell r="K4442" t="str">
            <v>音乐学</v>
          </cell>
        </row>
        <row r="4443">
          <cell r="B4443">
            <v>22314031016</v>
          </cell>
          <cell r="C4443" t="str">
            <v>王琳琳</v>
          </cell>
          <cell r="D4443" t="str">
            <v>王</v>
          </cell>
          <cell r="E4443">
            <v>1</v>
          </cell>
          <cell r="F4443" t="str">
            <v>2005</v>
          </cell>
          <cell r="G4443" t="str">
            <v>06</v>
          </cell>
          <cell r="H4443" t="str">
            <v>女</v>
          </cell>
          <cell r="I4443" t="str">
            <v>20050630</v>
          </cell>
          <cell r="J4443" t="str">
            <v>艺术学院</v>
          </cell>
          <cell r="K4443" t="str">
            <v>音乐学</v>
          </cell>
        </row>
        <row r="4444">
          <cell r="B4444">
            <v>22314031017</v>
          </cell>
          <cell r="C4444" t="str">
            <v>徐珍珍</v>
          </cell>
          <cell r="D4444" t="str">
            <v>徐</v>
          </cell>
          <cell r="E4444">
            <v>1</v>
          </cell>
          <cell r="F4444" t="str">
            <v>2005</v>
          </cell>
          <cell r="G4444" t="str">
            <v>06</v>
          </cell>
          <cell r="H4444" t="str">
            <v>女</v>
          </cell>
          <cell r="I4444" t="str">
            <v>20050616</v>
          </cell>
          <cell r="J4444" t="str">
            <v>艺术学院</v>
          </cell>
          <cell r="K4444" t="str">
            <v>音乐学</v>
          </cell>
        </row>
        <row r="4445">
          <cell r="B4445">
            <v>22314031018</v>
          </cell>
          <cell r="C4445" t="str">
            <v>陶子墨</v>
          </cell>
          <cell r="D4445" t="str">
            <v>陶</v>
          </cell>
          <cell r="E4445">
            <v>1</v>
          </cell>
          <cell r="F4445" t="str">
            <v>2005</v>
          </cell>
          <cell r="G4445" t="str">
            <v>01</v>
          </cell>
          <cell r="H4445" t="str">
            <v>女</v>
          </cell>
          <cell r="I4445" t="str">
            <v>20050119</v>
          </cell>
          <cell r="J4445" t="str">
            <v>艺术学院</v>
          </cell>
          <cell r="K4445" t="str">
            <v>音乐学</v>
          </cell>
        </row>
        <row r="4446">
          <cell r="B4446">
            <v>22314031019</v>
          </cell>
          <cell r="C4446" t="str">
            <v>任梦丹</v>
          </cell>
          <cell r="D4446" t="str">
            <v>任</v>
          </cell>
          <cell r="E4446">
            <v>1</v>
          </cell>
          <cell r="F4446" t="str">
            <v>2004</v>
          </cell>
          <cell r="G4446" t="str">
            <v>05</v>
          </cell>
          <cell r="H4446" t="str">
            <v>女</v>
          </cell>
          <cell r="I4446" t="str">
            <v>20040515</v>
          </cell>
          <cell r="J4446" t="str">
            <v>艺术学院</v>
          </cell>
          <cell r="K4446" t="str">
            <v>音乐学</v>
          </cell>
        </row>
        <row r="4447">
          <cell r="B4447">
            <v>22314031020</v>
          </cell>
          <cell r="C4447" t="str">
            <v>张欣怡</v>
          </cell>
          <cell r="D4447" t="str">
            <v>张</v>
          </cell>
          <cell r="E4447">
            <v>1</v>
          </cell>
          <cell r="F4447" t="str">
            <v>2004</v>
          </cell>
          <cell r="G4447" t="str">
            <v>09</v>
          </cell>
          <cell r="H4447" t="str">
            <v>女</v>
          </cell>
          <cell r="I4447" t="str">
            <v>20040909</v>
          </cell>
          <cell r="J4447" t="str">
            <v>艺术学院</v>
          </cell>
          <cell r="K4447" t="str">
            <v>音乐学</v>
          </cell>
        </row>
        <row r="4448">
          <cell r="B4448">
            <v>22314031021</v>
          </cell>
          <cell r="C4448" t="str">
            <v>薛佳意</v>
          </cell>
          <cell r="D4448" t="str">
            <v>薛</v>
          </cell>
          <cell r="E4448">
            <v>1</v>
          </cell>
          <cell r="F4448" t="str">
            <v>2005</v>
          </cell>
          <cell r="G4448" t="str">
            <v>01</v>
          </cell>
          <cell r="H4448" t="str">
            <v>女</v>
          </cell>
          <cell r="I4448" t="str">
            <v>20050126</v>
          </cell>
          <cell r="J4448" t="str">
            <v>艺术学院</v>
          </cell>
          <cell r="K4448" t="str">
            <v>音乐学</v>
          </cell>
        </row>
        <row r="4449">
          <cell r="B4449">
            <v>22314031022</v>
          </cell>
          <cell r="C4449" t="str">
            <v>王思琪</v>
          </cell>
          <cell r="D4449" t="str">
            <v>王</v>
          </cell>
          <cell r="E4449">
            <v>1</v>
          </cell>
          <cell r="F4449" t="str">
            <v>2005</v>
          </cell>
          <cell r="G4449" t="str">
            <v>08</v>
          </cell>
          <cell r="H4449" t="str">
            <v>女</v>
          </cell>
          <cell r="I4449" t="str">
            <v>20050818</v>
          </cell>
          <cell r="J4449" t="str">
            <v>艺术学院</v>
          </cell>
          <cell r="K4449" t="str">
            <v>音乐学</v>
          </cell>
        </row>
        <row r="4450">
          <cell r="B4450">
            <v>22314031023</v>
          </cell>
          <cell r="C4450" t="str">
            <v>许彤</v>
          </cell>
          <cell r="D4450" t="str">
            <v>许</v>
          </cell>
          <cell r="E4450">
            <v>1</v>
          </cell>
          <cell r="F4450" t="str">
            <v>2006</v>
          </cell>
          <cell r="G4450" t="str">
            <v>03</v>
          </cell>
          <cell r="H4450" t="str">
            <v>女</v>
          </cell>
          <cell r="I4450" t="str">
            <v>20060328</v>
          </cell>
          <cell r="J4450" t="str">
            <v>艺术学院</v>
          </cell>
          <cell r="K4450" t="str">
            <v>音乐学</v>
          </cell>
        </row>
        <row r="4451">
          <cell r="B4451">
            <v>22314031024</v>
          </cell>
          <cell r="C4451" t="str">
            <v>刘逸飞</v>
          </cell>
          <cell r="D4451" t="str">
            <v>刘</v>
          </cell>
          <cell r="E4451">
            <v>1</v>
          </cell>
          <cell r="F4451" t="str">
            <v>2006</v>
          </cell>
          <cell r="G4451" t="str">
            <v>02</v>
          </cell>
          <cell r="H4451" t="str">
            <v>男</v>
          </cell>
          <cell r="I4451" t="str">
            <v>20060216</v>
          </cell>
          <cell r="J4451" t="str">
            <v>艺术学院</v>
          </cell>
          <cell r="K4451" t="str">
            <v>音乐学</v>
          </cell>
        </row>
        <row r="4452">
          <cell r="B4452">
            <v>22314031025</v>
          </cell>
          <cell r="C4452" t="str">
            <v>向楠</v>
          </cell>
          <cell r="D4452" t="str">
            <v>向</v>
          </cell>
          <cell r="E4452">
            <v>1</v>
          </cell>
          <cell r="F4452" t="str">
            <v>2005</v>
          </cell>
          <cell r="G4452" t="str">
            <v>08</v>
          </cell>
          <cell r="H4452" t="str">
            <v>男</v>
          </cell>
          <cell r="I4452" t="str">
            <v>20050831</v>
          </cell>
          <cell r="J4452" t="str">
            <v>艺术学院</v>
          </cell>
          <cell r="K4452" t="str">
            <v>音乐学</v>
          </cell>
        </row>
        <row r="4453">
          <cell r="B4453">
            <v>22314031026</v>
          </cell>
          <cell r="C4453" t="str">
            <v>陈梓玄</v>
          </cell>
          <cell r="D4453" t="str">
            <v>陈</v>
          </cell>
          <cell r="E4453">
            <v>1</v>
          </cell>
          <cell r="F4453" t="str">
            <v>2005</v>
          </cell>
          <cell r="G4453" t="str">
            <v>07</v>
          </cell>
          <cell r="H4453" t="str">
            <v>男</v>
          </cell>
          <cell r="I4453" t="str">
            <v>20050715</v>
          </cell>
          <cell r="J4453" t="str">
            <v>艺术学院</v>
          </cell>
          <cell r="K4453" t="str">
            <v>音乐学</v>
          </cell>
        </row>
        <row r="4454">
          <cell r="B4454">
            <v>22314031027</v>
          </cell>
          <cell r="C4454" t="str">
            <v>周奕彤</v>
          </cell>
          <cell r="D4454" t="str">
            <v>周</v>
          </cell>
          <cell r="E4454">
            <v>1</v>
          </cell>
          <cell r="F4454" t="str">
            <v>2005</v>
          </cell>
          <cell r="G4454" t="str">
            <v>12</v>
          </cell>
          <cell r="H4454" t="str">
            <v>女</v>
          </cell>
          <cell r="I4454" t="str">
            <v>20051227</v>
          </cell>
          <cell r="J4454" t="str">
            <v>艺术学院</v>
          </cell>
          <cell r="K4454" t="str">
            <v>音乐学</v>
          </cell>
        </row>
        <row r="4455">
          <cell r="B4455">
            <v>22314031028</v>
          </cell>
          <cell r="C4455" t="str">
            <v>张悦</v>
          </cell>
          <cell r="D4455" t="str">
            <v>张</v>
          </cell>
          <cell r="E4455">
            <v>1</v>
          </cell>
          <cell r="F4455" t="str">
            <v>2004</v>
          </cell>
          <cell r="G4455" t="str">
            <v>03</v>
          </cell>
          <cell r="H4455" t="str">
            <v>女</v>
          </cell>
          <cell r="I4455" t="str">
            <v>20040319</v>
          </cell>
          <cell r="J4455" t="str">
            <v>艺术学院</v>
          </cell>
          <cell r="K4455" t="str">
            <v>音乐学</v>
          </cell>
        </row>
        <row r="4456">
          <cell r="B4456">
            <v>22314031029</v>
          </cell>
          <cell r="C4456" t="str">
            <v>申思源</v>
          </cell>
          <cell r="D4456" t="str">
            <v>申</v>
          </cell>
          <cell r="E4456">
            <v>1</v>
          </cell>
          <cell r="F4456" t="str">
            <v>2004</v>
          </cell>
          <cell r="G4456" t="str">
            <v>03</v>
          </cell>
          <cell r="H4456" t="str">
            <v>男</v>
          </cell>
          <cell r="I4456" t="str">
            <v>20040324</v>
          </cell>
          <cell r="J4456" t="str">
            <v>艺术学院</v>
          </cell>
          <cell r="K4456" t="str">
            <v>音乐学</v>
          </cell>
        </row>
        <row r="4457">
          <cell r="B4457">
            <v>22314031030</v>
          </cell>
          <cell r="C4457" t="str">
            <v>尹欣</v>
          </cell>
          <cell r="D4457" t="str">
            <v>尹</v>
          </cell>
          <cell r="E4457">
            <v>1</v>
          </cell>
          <cell r="F4457" t="str">
            <v>2003</v>
          </cell>
          <cell r="G4457" t="str">
            <v>11</v>
          </cell>
          <cell r="H4457" t="str">
            <v>女</v>
          </cell>
          <cell r="I4457" t="str">
            <v>20031126</v>
          </cell>
          <cell r="J4457" t="str">
            <v>艺术学院</v>
          </cell>
          <cell r="K4457" t="str">
            <v>音乐学</v>
          </cell>
        </row>
        <row r="4458">
          <cell r="B4458">
            <v>22314031031</v>
          </cell>
          <cell r="C4458" t="str">
            <v>赵永卓</v>
          </cell>
          <cell r="D4458" t="str">
            <v>赵</v>
          </cell>
          <cell r="E4458">
            <v>1</v>
          </cell>
          <cell r="F4458" t="str">
            <v>2005</v>
          </cell>
          <cell r="G4458" t="str">
            <v>08</v>
          </cell>
          <cell r="H4458" t="str">
            <v>男</v>
          </cell>
          <cell r="I4458" t="str">
            <v>20050819</v>
          </cell>
          <cell r="J4458" t="str">
            <v>艺术学院</v>
          </cell>
          <cell r="K4458" t="str">
            <v>音乐学</v>
          </cell>
        </row>
        <row r="4459">
          <cell r="B4459">
            <v>22314031032</v>
          </cell>
          <cell r="C4459" t="str">
            <v>李德</v>
          </cell>
          <cell r="D4459" t="str">
            <v>李</v>
          </cell>
          <cell r="E4459">
            <v>1</v>
          </cell>
          <cell r="F4459" t="str">
            <v>2005</v>
          </cell>
          <cell r="G4459" t="str">
            <v>02</v>
          </cell>
          <cell r="H4459" t="str">
            <v>男</v>
          </cell>
          <cell r="I4459" t="str">
            <v>20050223</v>
          </cell>
          <cell r="J4459" t="str">
            <v>艺术学院</v>
          </cell>
          <cell r="K4459" t="str">
            <v>音乐学</v>
          </cell>
        </row>
        <row r="4460">
          <cell r="B4460">
            <v>22314031033</v>
          </cell>
          <cell r="C4460" t="str">
            <v>王国良</v>
          </cell>
          <cell r="D4460" t="str">
            <v>王</v>
          </cell>
          <cell r="E4460">
            <v>1</v>
          </cell>
          <cell r="F4460" t="str">
            <v>2004</v>
          </cell>
          <cell r="G4460" t="str">
            <v>10</v>
          </cell>
          <cell r="H4460" t="str">
            <v>男</v>
          </cell>
          <cell r="I4460" t="str">
            <v>20041013</v>
          </cell>
          <cell r="J4460" t="str">
            <v>艺术学院</v>
          </cell>
          <cell r="K4460" t="str">
            <v>音乐学</v>
          </cell>
        </row>
        <row r="4461">
          <cell r="B4461">
            <v>22314031034</v>
          </cell>
          <cell r="C4461" t="str">
            <v>柯赛颖</v>
          </cell>
          <cell r="D4461" t="str">
            <v>柯</v>
          </cell>
          <cell r="E4461">
            <v>1</v>
          </cell>
          <cell r="F4461" t="str">
            <v>2005</v>
          </cell>
          <cell r="G4461" t="str">
            <v>01</v>
          </cell>
          <cell r="H4461" t="str">
            <v>女</v>
          </cell>
          <cell r="I4461" t="str">
            <v>20050128</v>
          </cell>
          <cell r="J4461" t="str">
            <v>艺术学院</v>
          </cell>
          <cell r="K4461" t="str">
            <v>音乐学</v>
          </cell>
        </row>
        <row r="4462">
          <cell r="B4462">
            <v>22314031035</v>
          </cell>
          <cell r="C4462" t="str">
            <v>翟家康</v>
          </cell>
          <cell r="D4462" t="str">
            <v>翟</v>
          </cell>
          <cell r="E4462">
            <v>1</v>
          </cell>
          <cell r="F4462" t="str">
            <v>2006</v>
          </cell>
          <cell r="G4462" t="str">
            <v>05</v>
          </cell>
          <cell r="H4462" t="str">
            <v>男</v>
          </cell>
          <cell r="I4462" t="str">
            <v>20060529</v>
          </cell>
          <cell r="J4462" t="str">
            <v>艺术学院</v>
          </cell>
          <cell r="K4462" t="str">
            <v>音乐学</v>
          </cell>
        </row>
        <row r="4463">
          <cell r="B4463">
            <v>22314031036</v>
          </cell>
          <cell r="C4463" t="str">
            <v>方子怡</v>
          </cell>
          <cell r="D4463" t="str">
            <v>方</v>
          </cell>
          <cell r="E4463">
            <v>1</v>
          </cell>
          <cell r="F4463" t="str">
            <v>2003</v>
          </cell>
          <cell r="G4463" t="str">
            <v>03</v>
          </cell>
          <cell r="H4463" t="str">
            <v>女</v>
          </cell>
          <cell r="I4463" t="str">
            <v>20030311</v>
          </cell>
          <cell r="J4463" t="str">
            <v>艺术学院</v>
          </cell>
          <cell r="K4463" t="str">
            <v>音乐学</v>
          </cell>
        </row>
        <row r="4464">
          <cell r="B4464">
            <v>22314031037</v>
          </cell>
          <cell r="C4464" t="str">
            <v>郑雅婕</v>
          </cell>
          <cell r="D4464" t="str">
            <v>郑</v>
          </cell>
          <cell r="E4464">
            <v>1</v>
          </cell>
          <cell r="F4464" t="str">
            <v>2004</v>
          </cell>
          <cell r="G4464" t="str">
            <v>09</v>
          </cell>
          <cell r="H4464" t="str">
            <v>女</v>
          </cell>
          <cell r="I4464" t="str">
            <v>20040920</v>
          </cell>
          <cell r="J4464" t="str">
            <v>艺术学院</v>
          </cell>
          <cell r="K4464" t="str">
            <v>音乐学</v>
          </cell>
        </row>
        <row r="4465">
          <cell r="B4465">
            <v>22314031038</v>
          </cell>
          <cell r="C4465" t="str">
            <v>韩金豪</v>
          </cell>
          <cell r="D4465" t="str">
            <v>韩</v>
          </cell>
          <cell r="E4465">
            <v>1</v>
          </cell>
          <cell r="F4465" t="str">
            <v>2005</v>
          </cell>
          <cell r="G4465" t="str">
            <v>10</v>
          </cell>
          <cell r="H4465" t="str">
            <v>男</v>
          </cell>
          <cell r="I4465" t="str">
            <v>20051021</v>
          </cell>
          <cell r="J4465" t="str">
            <v>艺术学院</v>
          </cell>
          <cell r="K4465" t="str">
            <v>音乐学</v>
          </cell>
        </row>
        <row r="4466">
          <cell r="B4466">
            <v>22314031039</v>
          </cell>
          <cell r="C4466" t="str">
            <v>张明雅</v>
          </cell>
          <cell r="D4466" t="str">
            <v>张</v>
          </cell>
          <cell r="E4466">
            <v>1</v>
          </cell>
          <cell r="F4466" t="str">
            <v>2004</v>
          </cell>
          <cell r="G4466" t="str">
            <v>03</v>
          </cell>
          <cell r="H4466" t="str">
            <v>女</v>
          </cell>
          <cell r="I4466" t="str">
            <v>20040329</v>
          </cell>
          <cell r="J4466" t="str">
            <v>艺术学院</v>
          </cell>
          <cell r="K4466" t="str">
            <v>音乐学</v>
          </cell>
        </row>
        <row r="4467">
          <cell r="B4467">
            <v>22314031040</v>
          </cell>
          <cell r="C4467" t="str">
            <v>范小燕</v>
          </cell>
          <cell r="D4467" t="str">
            <v>范</v>
          </cell>
          <cell r="E4467">
            <v>1</v>
          </cell>
          <cell r="F4467" t="str">
            <v>2001</v>
          </cell>
          <cell r="G4467" t="str">
            <v>10</v>
          </cell>
          <cell r="H4467" t="str">
            <v>女</v>
          </cell>
          <cell r="I4467" t="str">
            <v>20011021</v>
          </cell>
          <cell r="J4467" t="str">
            <v>艺术学院</v>
          </cell>
          <cell r="K4467" t="str">
            <v>音乐学</v>
          </cell>
        </row>
        <row r="4468">
          <cell r="B4468">
            <v>22314031041</v>
          </cell>
          <cell r="C4468" t="str">
            <v>孙浩鹏</v>
          </cell>
          <cell r="D4468" t="str">
            <v>孙</v>
          </cell>
          <cell r="E4468">
            <v>1</v>
          </cell>
          <cell r="F4468" t="str">
            <v>2005</v>
          </cell>
          <cell r="G4468" t="str">
            <v>01</v>
          </cell>
          <cell r="H4468" t="str">
            <v>男</v>
          </cell>
          <cell r="I4468" t="str">
            <v>20050103</v>
          </cell>
          <cell r="J4468" t="str">
            <v>艺术学院</v>
          </cell>
          <cell r="K4468" t="str">
            <v>音乐学</v>
          </cell>
        </row>
        <row r="4469">
          <cell r="B4469">
            <v>22314031042</v>
          </cell>
          <cell r="C4469" t="str">
            <v>郭子妍</v>
          </cell>
          <cell r="D4469" t="str">
            <v>郭</v>
          </cell>
          <cell r="E4469">
            <v>1</v>
          </cell>
          <cell r="F4469" t="str">
            <v>2004</v>
          </cell>
          <cell r="G4469" t="str">
            <v>12</v>
          </cell>
          <cell r="H4469" t="str">
            <v>女</v>
          </cell>
          <cell r="I4469" t="str">
            <v>20041203</v>
          </cell>
          <cell r="J4469" t="str">
            <v>艺术学院</v>
          </cell>
          <cell r="K4469" t="str">
            <v>音乐学</v>
          </cell>
        </row>
        <row r="4470">
          <cell r="B4470">
            <v>22314031043</v>
          </cell>
          <cell r="C4470" t="str">
            <v>陈锦会</v>
          </cell>
          <cell r="D4470" t="str">
            <v>陈</v>
          </cell>
          <cell r="E4470">
            <v>1</v>
          </cell>
          <cell r="F4470" t="str">
            <v>2005</v>
          </cell>
          <cell r="G4470" t="str">
            <v>08</v>
          </cell>
          <cell r="H4470" t="str">
            <v>女</v>
          </cell>
          <cell r="I4470" t="str">
            <v>20050828</v>
          </cell>
          <cell r="J4470" t="str">
            <v>艺术学院</v>
          </cell>
          <cell r="K4470" t="str">
            <v>音乐学</v>
          </cell>
        </row>
        <row r="4471">
          <cell r="B4471">
            <v>22314031044</v>
          </cell>
          <cell r="C4471" t="str">
            <v>吴锦奕</v>
          </cell>
          <cell r="D4471" t="str">
            <v>吴</v>
          </cell>
          <cell r="E4471">
            <v>1</v>
          </cell>
          <cell r="F4471" t="str">
            <v>2005</v>
          </cell>
          <cell r="G4471" t="str">
            <v>03</v>
          </cell>
          <cell r="H4471" t="str">
            <v>女</v>
          </cell>
          <cell r="I4471" t="str">
            <v>20050311</v>
          </cell>
          <cell r="J4471" t="str">
            <v>艺术学院</v>
          </cell>
          <cell r="K4471" t="str">
            <v>音乐学</v>
          </cell>
        </row>
        <row r="4472">
          <cell r="B4472">
            <v>22314031045</v>
          </cell>
          <cell r="C4472" t="str">
            <v>许芊芊</v>
          </cell>
          <cell r="D4472" t="str">
            <v>许</v>
          </cell>
          <cell r="E4472">
            <v>1</v>
          </cell>
          <cell r="F4472" t="str">
            <v>2005</v>
          </cell>
          <cell r="G4472" t="str">
            <v>10</v>
          </cell>
          <cell r="H4472" t="str">
            <v>女</v>
          </cell>
          <cell r="I4472" t="str">
            <v>20051030</v>
          </cell>
          <cell r="J4472" t="str">
            <v>艺术学院</v>
          </cell>
          <cell r="K4472" t="str">
            <v>音乐学</v>
          </cell>
        </row>
        <row r="4473">
          <cell r="B4473">
            <v>22314031046</v>
          </cell>
          <cell r="C4473" t="str">
            <v>王星宇</v>
          </cell>
          <cell r="D4473" t="str">
            <v>王</v>
          </cell>
          <cell r="E4473">
            <v>1</v>
          </cell>
          <cell r="F4473" t="str">
            <v>2004</v>
          </cell>
          <cell r="G4473" t="str">
            <v>01</v>
          </cell>
          <cell r="H4473" t="str">
            <v>男</v>
          </cell>
          <cell r="I4473" t="str">
            <v>20040105</v>
          </cell>
          <cell r="J4473" t="str">
            <v>艺术学院</v>
          </cell>
          <cell r="K4473" t="str">
            <v>音乐学</v>
          </cell>
        </row>
        <row r="4474">
          <cell r="B4474">
            <v>22314031047</v>
          </cell>
          <cell r="C4474" t="str">
            <v>白苏豫</v>
          </cell>
          <cell r="D4474" t="str">
            <v>白</v>
          </cell>
          <cell r="E4474">
            <v>1</v>
          </cell>
          <cell r="F4474" t="str">
            <v>2005</v>
          </cell>
          <cell r="G4474" t="str">
            <v>04</v>
          </cell>
          <cell r="H4474" t="str">
            <v>女</v>
          </cell>
          <cell r="I4474" t="str">
            <v>20050428</v>
          </cell>
          <cell r="J4474" t="str">
            <v>艺术学院</v>
          </cell>
          <cell r="K4474" t="str">
            <v>音乐学</v>
          </cell>
        </row>
        <row r="4475">
          <cell r="B4475">
            <v>22314031048</v>
          </cell>
          <cell r="C4475" t="str">
            <v>王艳芳</v>
          </cell>
          <cell r="D4475" t="str">
            <v>王</v>
          </cell>
          <cell r="E4475">
            <v>1</v>
          </cell>
          <cell r="F4475" t="str">
            <v>2003</v>
          </cell>
          <cell r="G4475" t="str">
            <v>12</v>
          </cell>
          <cell r="H4475" t="str">
            <v>女</v>
          </cell>
          <cell r="I4475" t="str">
            <v>20031206</v>
          </cell>
          <cell r="J4475" t="str">
            <v>艺术学院</v>
          </cell>
          <cell r="K4475" t="str">
            <v>音乐学</v>
          </cell>
        </row>
        <row r="4476">
          <cell r="B4476">
            <v>22314031049</v>
          </cell>
          <cell r="C4476" t="str">
            <v>邓永康</v>
          </cell>
          <cell r="D4476" t="str">
            <v>邓</v>
          </cell>
          <cell r="E4476">
            <v>1</v>
          </cell>
          <cell r="F4476" t="str">
            <v>2004</v>
          </cell>
          <cell r="G4476" t="str">
            <v>06</v>
          </cell>
          <cell r="H4476" t="str">
            <v>男</v>
          </cell>
          <cell r="I4476" t="str">
            <v>20040610</v>
          </cell>
          <cell r="J4476" t="str">
            <v>艺术学院</v>
          </cell>
          <cell r="K4476" t="str">
            <v>音乐学</v>
          </cell>
        </row>
        <row r="4477">
          <cell r="B4477">
            <v>22314031050</v>
          </cell>
          <cell r="C4477" t="str">
            <v>李铖俊</v>
          </cell>
          <cell r="D4477" t="str">
            <v>李</v>
          </cell>
          <cell r="E4477">
            <v>1</v>
          </cell>
          <cell r="F4477" t="str">
            <v>2004</v>
          </cell>
          <cell r="G4477" t="str">
            <v>08</v>
          </cell>
          <cell r="H4477" t="str">
            <v>男</v>
          </cell>
          <cell r="I4477" t="str">
            <v>20040815</v>
          </cell>
          <cell r="J4477" t="str">
            <v>艺术学院</v>
          </cell>
          <cell r="K4477" t="str">
            <v>音乐学</v>
          </cell>
        </row>
        <row r="4478">
          <cell r="B4478">
            <v>22314032001</v>
          </cell>
          <cell r="C4478" t="str">
            <v>王超</v>
          </cell>
          <cell r="D4478" t="str">
            <v>王</v>
          </cell>
          <cell r="E4478">
            <v>1</v>
          </cell>
          <cell r="F4478" t="str">
            <v>2005</v>
          </cell>
          <cell r="G4478" t="str">
            <v>11</v>
          </cell>
          <cell r="H4478" t="str">
            <v>男</v>
          </cell>
          <cell r="I4478" t="str">
            <v>20051130</v>
          </cell>
          <cell r="J4478" t="str">
            <v>艺术学院</v>
          </cell>
          <cell r="K4478" t="str">
            <v>音乐学</v>
          </cell>
        </row>
        <row r="4479">
          <cell r="B4479">
            <v>22314032002</v>
          </cell>
          <cell r="C4479" t="str">
            <v>杨星月</v>
          </cell>
          <cell r="D4479" t="str">
            <v>杨</v>
          </cell>
          <cell r="E4479">
            <v>1</v>
          </cell>
          <cell r="F4479" t="str">
            <v>2005</v>
          </cell>
          <cell r="G4479" t="str">
            <v>08</v>
          </cell>
          <cell r="H4479" t="str">
            <v>女</v>
          </cell>
          <cell r="I4479" t="str">
            <v>20050803</v>
          </cell>
          <cell r="J4479" t="str">
            <v>艺术学院</v>
          </cell>
          <cell r="K4479" t="str">
            <v>音乐学</v>
          </cell>
        </row>
        <row r="4480">
          <cell r="B4480">
            <v>22314032003</v>
          </cell>
          <cell r="C4480" t="str">
            <v>胡砚</v>
          </cell>
          <cell r="D4480" t="str">
            <v>胡</v>
          </cell>
          <cell r="E4480">
            <v>1</v>
          </cell>
          <cell r="F4480" t="str">
            <v>2004</v>
          </cell>
          <cell r="G4480" t="str">
            <v>07</v>
          </cell>
          <cell r="H4480" t="str">
            <v>男</v>
          </cell>
          <cell r="I4480" t="str">
            <v>20040728</v>
          </cell>
          <cell r="J4480" t="str">
            <v>艺术学院</v>
          </cell>
          <cell r="K4480" t="str">
            <v>音乐学</v>
          </cell>
        </row>
        <row r="4481">
          <cell r="B4481">
            <v>22314032004</v>
          </cell>
          <cell r="C4481" t="str">
            <v>张子豪</v>
          </cell>
          <cell r="D4481" t="str">
            <v>张</v>
          </cell>
          <cell r="E4481">
            <v>1</v>
          </cell>
          <cell r="F4481" t="str">
            <v>2005</v>
          </cell>
          <cell r="G4481" t="str">
            <v>08</v>
          </cell>
          <cell r="H4481" t="str">
            <v>男</v>
          </cell>
          <cell r="I4481" t="str">
            <v>20050808</v>
          </cell>
          <cell r="J4481" t="str">
            <v>艺术学院</v>
          </cell>
          <cell r="K4481" t="str">
            <v>音乐学</v>
          </cell>
        </row>
        <row r="4482">
          <cell r="B4482">
            <v>22314032005</v>
          </cell>
          <cell r="C4482" t="str">
            <v>薛谨卓</v>
          </cell>
          <cell r="D4482" t="str">
            <v>薛</v>
          </cell>
          <cell r="E4482">
            <v>1</v>
          </cell>
          <cell r="F4482" t="str">
            <v>2004</v>
          </cell>
          <cell r="G4482" t="str">
            <v>11</v>
          </cell>
          <cell r="H4482" t="str">
            <v>女</v>
          </cell>
          <cell r="I4482" t="str">
            <v>20041104</v>
          </cell>
          <cell r="J4482" t="str">
            <v>艺术学院</v>
          </cell>
          <cell r="K4482" t="str">
            <v>音乐学</v>
          </cell>
        </row>
        <row r="4483">
          <cell r="B4483">
            <v>22314032006</v>
          </cell>
          <cell r="C4483" t="str">
            <v>常佳艺</v>
          </cell>
          <cell r="D4483" t="str">
            <v>常</v>
          </cell>
          <cell r="E4483">
            <v>1</v>
          </cell>
          <cell r="F4483" t="str">
            <v>2005</v>
          </cell>
          <cell r="G4483" t="str">
            <v>06</v>
          </cell>
          <cell r="H4483" t="str">
            <v>女</v>
          </cell>
          <cell r="I4483" t="str">
            <v>20050630</v>
          </cell>
          <cell r="J4483" t="str">
            <v>艺术学院</v>
          </cell>
          <cell r="K4483" t="str">
            <v>音乐学</v>
          </cell>
        </row>
        <row r="4484">
          <cell r="B4484">
            <v>22314032007</v>
          </cell>
          <cell r="C4484" t="str">
            <v>孙嫣然</v>
          </cell>
          <cell r="D4484" t="str">
            <v>孙</v>
          </cell>
          <cell r="E4484">
            <v>1</v>
          </cell>
          <cell r="F4484" t="str">
            <v>2005</v>
          </cell>
          <cell r="G4484" t="str">
            <v>02</v>
          </cell>
          <cell r="H4484" t="str">
            <v>女</v>
          </cell>
          <cell r="I4484" t="str">
            <v>20050219</v>
          </cell>
          <cell r="J4484" t="str">
            <v>艺术学院</v>
          </cell>
          <cell r="K4484" t="str">
            <v>音乐学</v>
          </cell>
        </row>
        <row r="4485">
          <cell r="B4485">
            <v>22314032008</v>
          </cell>
          <cell r="C4485" t="str">
            <v>庞晓远</v>
          </cell>
          <cell r="D4485" t="str">
            <v>庞</v>
          </cell>
          <cell r="E4485">
            <v>1</v>
          </cell>
          <cell r="F4485" t="str">
            <v>2004</v>
          </cell>
          <cell r="G4485" t="str">
            <v>12</v>
          </cell>
          <cell r="H4485" t="str">
            <v>女</v>
          </cell>
          <cell r="I4485" t="str">
            <v>20041202</v>
          </cell>
          <cell r="J4485" t="str">
            <v>艺术学院</v>
          </cell>
          <cell r="K4485" t="str">
            <v>音乐学</v>
          </cell>
        </row>
        <row r="4486">
          <cell r="B4486">
            <v>22314032009</v>
          </cell>
          <cell r="C4486" t="str">
            <v>朱欣洁</v>
          </cell>
          <cell r="D4486" t="str">
            <v>朱</v>
          </cell>
          <cell r="E4486">
            <v>1</v>
          </cell>
          <cell r="F4486" t="str">
            <v>2005</v>
          </cell>
          <cell r="G4486" t="str">
            <v>06</v>
          </cell>
          <cell r="H4486" t="str">
            <v>女</v>
          </cell>
          <cell r="I4486" t="str">
            <v>20050621</v>
          </cell>
          <cell r="J4486" t="str">
            <v>艺术学院</v>
          </cell>
          <cell r="K4486" t="str">
            <v>音乐学</v>
          </cell>
        </row>
        <row r="4487">
          <cell r="B4487">
            <v>22314032010</v>
          </cell>
          <cell r="C4487" t="str">
            <v>张桃</v>
          </cell>
          <cell r="D4487" t="str">
            <v>张</v>
          </cell>
          <cell r="E4487">
            <v>1</v>
          </cell>
          <cell r="F4487" t="str">
            <v>2004</v>
          </cell>
          <cell r="G4487" t="str">
            <v>03</v>
          </cell>
          <cell r="H4487" t="str">
            <v>女</v>
          </cell>
          <cell r="I4487" t="str">
            <v>20040323</v>
          </cell>
          <cell r="J4487" t="str">
            <v>艺术学院</v>
          </cell>
          <cell r="K4487" t="str">
            <v>音乐学</v>
          </cell>
        </row>
        <row r="4488">
          <cell r="B4488">
            <v>22314032011</v>
          </cell>
          <cell r="C4488" t="str">
            <v>胡杰</v>
          </cell>
          <cell r="D4488" t="str">
            <v>胡</v>
          </cell>
          <cell r="E4488">
            <v>1</v>
          </cell>
          <cell r="F4488" t="str">
            <v>2005</v>
          </cell>
          <cell r="G4488" t="str">
            <v>07</v>
          </cell>
          <cell r="H4488" t="str">
            <v>男</v>
          </cell>
          <cell r="I4488" t="str">
            <v>20050728</v>
          </cell>
          <cell r="J4488" t="str">
            <v>艺术学院</v>
          </cell>
          <cell r="K4488" t="str">
            <v>音乐学</v>
          </cell>
        </row>
        <row r="4489">
          <cell r="B4489">
            <v>22314032012</v>
          </cell>
          <cell r="C4489" t="str">
            <v>李龙宇</v>
          </cell>
          <cell r="D4489" t="str">
            <v>李</v>
          </cell>
          <cell r="E4489">
            <v>1</v>
          </cell>
          <cell r="F4489" t="str">
            <v>2004</v>
          </cell>
          <cell r="G4489" t="str">
            <v>02</v>
          </cell>
          <cell r="H4489" t="str">
            <v>男</v>
          </cell>
          <cell r="I4489" t="str">
            <v>20040209</v>
          </cell>
          <cell r="J4489" t="str">
            <v>艺术学院</v>
          </cell>
          <cell r="K4489" t="str">
            <v>音乐学</v>
          </cell>
        </row>
        <row r="4490">
          <cell r="B4490">
            <v>22314032013</v>
          </cell>
          <cell r="C4490" t="str">
            <v>吴晓颖</v>
          </cell>
          <cell r="D4490" t="str">
            <v>吴</v>
          </cell>
          <cell r="E4490">
            <v>1</v>
          </cell>
          <cell r="F4490" t="str">
            <v>2004</v>
          </cell>
          <cell r="G4490" t="str">
            <v>08</v>
          </cell>
          <cell r="H4490" t="str">
            <v>女</v>
          </cell>
          <cell r="I4490" t="str">
            <v>20040817</v>
          </cell>
          <cell r="J4490" t="str">
            <v>艺术学院</v>
          </cell>
          <cell r="K4490" t="str">
            <v>音乐学</v>
          </cell>
        </row>
        <row r="4491">
          <cell r="B4491">
            <v>22314032014</v>
          </cell>
          <cell r="C4491" t="str">
            <v>王刚</v>
          </cell>
          <cell r="D4491" t="str">
            <v>王</v>
          </cell>
          <cell r="E4491">
            <v>1</v>
          </cell>
          <cell r="F4491" t="str">
            <v>2004</v>
          </cell>
          <cell r="G4491" t="str">
            <v>10</v>
          </cell>
          <cell r="H4491" t="str">
            <v>男</v>
          </cell>
          <cell r="I4491" t="str">
            <v>20041015</v>
          </cell>
          <cell r="J4491" t="str">
            <v>艺术学院</v>
          </cell>
          <cell r="K4491" t="str">
            <v>音乐学</v>
          </cell>
        </row>
        <row r="4492">
          <cell r="B4492">
            <v>22314032015</v>
          </cell>
          <cell r="C4492" t="str">
            <v>桂欣怡</v>
          </cell>
          <cell r="D4492" t="str">
            <v>桂</v>
          </cell>
          <cell r="E4492">
            <v>1</v>
          </cell>
          <cell r="F4492" t="str">
            <v>2005</v>
          </cell>
          <cell r="G4492" t="str">
            <v>07</v>
          </cell>
          <cell r="H4492" t="str">
            <v>女</v>
          </cell>
          <cell r="I4492" t="str">
            <v>20050716</v>
          </cell>
          <cell r="J4492" t="str">
            <v>艺术学院</v>
          </cell>
          <cell r="K4492" t="str">
            <v>音乐学</v>
          </cell>
        </row>
        <row r="4493">
          <cell r="B4493">
            <v>22314032016</v>
          </cell>
          <cell r="C4493" t="str">
            <v>严民悦</v>
          </cell>
          <cell r="D4493" t="str">
            <v>严</v>
          </cell>
          <cell r="E4493">
            <v>1</v>
          </cell>
          <cell r="F4493" t="str">
            <v>2005</v>
          </cell>
          <cell r="G4493" t="str">
            <v>02</v>
          </cell>
          <cell r="H4493" t="str">
            <v>女</v>
          </cell>
          <cell r="I4493" t="str">
            <v>20050207</v>
          </cell>
          <cell r="J4493" t="str">
            <v>艺术学院</v>
          </cell>
          <cell r="K4493" t="str">
            <v>音乐学</v>
          </cell>
        </row>
        <row r="4494">
          <cell r="B4494">
            <v>22314032017</v>
          </cell>
          <cell r="C4494" t="str">
            <v>张玉</v>
          </cell>
          <cell r="D4494" t="str">
            <v>张</v>
          </cell>
          <cell r="E4494">
            <v>1</v>
          </cell>
          <cell r="F4494" t="str">
            <v>2005</v>
          </cell>
          <cell r="G4494" t="str">
            <v>10</v>
          </cell>
          <cell r="H4494" t="str">
            <v>女</v>
          </cell>
          <cell r="I4494" t="str">
            <v>20051015</v>
          </cell>
          <cell r="J4494" t="str">
            <v>艺术学院</v>
          </cell>
          <cell r="K4494" t="str">
            <v>音乐学</v>
          </cell>
        </row>
        <row r="4495">
          <cell r="B4495">
            <v>22314032018</v>
          </cell>
          <cell r="C4495" t="str">
            <v>许凯</v>
          </cell>
          <cell r="D4495" t="str">
            <v>许</v>
          </cell>
          <cell r="E4495">
            <v>1</v>
          </cell>
          <cell r="F4495" t="str">
            <v>2004</v>
          </cell>
          <cell r="G4495" t="str">
            <v>12</v>
          </cell>
          <cell r="H4495" t="str">
            <v>男</v>
          </cell>
          <cell r="I4495" t="str">
            <v>20041215</v>
          </cell>
          <cell r="J4495" t="str">
            <v>艺术学院</v>
          </cell>
          <cell r="K4495" t="str">
            <v>音乐学</v>
          </cell>
        </row>
        <row r="4496">
          <cell r="B4496">
            <v>22314032019</v>
          </cell>
          <cell r="C4496" t="str">
            <v>花玲玲</v>
          </cell>
          <cell r="D4496" t="str">
            <v>花</v>
          </cell>
          <cell r="E4496">
            <v>1</v>
          </cell>
          <cell r="F4496" t="str">
            <v>1989</v>
          </cell>
          <cell r="G4496" t="str">
            <v>12</v>
          </cell>
          <cell r="H4496" t="str">
            <v>女</v>
          </cell>
          <cell r="I4496" t="str">
            <v>19891226</v>
          </cell>
          <cell r="J4496" t="str">
            <v>艺术学院</v>
          </cell>
          <cell r="K4496" t="str">
            <v>音乐学</v>
          </cell>
        </row>
        <row r="4497">
          <cell r="B4497">
            <v>22314032020</v>
          </cell>
          <cell r="C4497" t="str">
            <v>张想</v>
          </cell>
          <cell r="D4497" t="str">
            <v>张</v>
          </cell>
          <cell r="E4497">
            <v>1</v>
          </cell>
          <cell r="F4497" t="str">
            <v>2002</v>
          </cell>
          <cell r="G4497" t="str">
            <v>07</v>
          </cell>
          <cell r="H4497" t="str">
            <v>男</v>
          </cell>
          <cell r="I4497" t="str">
            <v>20020718</v>
          </cell>
          <cell r="J4497" t="str">
            <v>艺术学院</v>
          </cell>
          <cell r="K4497" t="str">
            <v>音乐学</v>
          </cell>
        </row>
        <row r="4498">
          <cell r="B4498">
            <v>22314032021</v>
          </cell>
          <cell r="C4498" t="str">
            <v>李子瑞</v>
          </cell>
          <cell r="D4498" t="str">
            <v>李</v>
          </cell>
          <cell r="E4498">
            <v>1</v>
          </cell>
          <cell r="F4498" t="str">
            <v>2005</v>
          </cell>
          <cell r="G4498" t="str">
            <v>07</v>
          </cell>
          <cell r="H4498" t="str">
            <v>女</v>
          </cell>
          <cell r="I4498" t="str">
            <v>20050710</v>
          </cell>
          <cell r="J4498" t="str">
            <v>艺术学院</v>
          </cell>
          <cell r="K4498" t="str">
            <v>音乐学</v>
          </cell>
        </row>
        <row r="4499">
          <cell r="B4499">
            <v>22314032022</v>
          </cell>
          <cell r="C4499" t="str">
            <v>董婷婷</v>
          </cell>
          <cell r="D4499" t="str">
            <v>董</v>
          </cell>
          <cell r="E4499">
            <v>1</v>
          </cell>
          <cell r="F4499" t="str">
            <v>2005</v>
          </cell>
          <cell r="G4499" t="str">
            <v>01</v>
          </cell>
          <cell r="H4499" t="str">
            <v>女</v>
          </cell>
          <cell r="I4499" t="str">
            <v>20050103</v>
          </cell>
          <cell r="J4499" t="str">
            <v>艺术学院</v>
          </cell>
          <cell r="K4499" t="str">
            <v>音乐学</v>
          </cell>
        </row>
        <row r="4500">
          <cell r="B4500">
            <v>22314032023</v>
          </cell>
          <cell r="C4500" t="str">
            <v>凡伊梦</v>
          </cell>
          <cell r="D4500" t="str">
            <v>凡</v>
          </cell>
          <cell r="E4500">
            <v>1</v>
          </cell>
          <cell r="F4500" t="str">
            <v>2005</v>
          </cell>
          <cell r="G4500" t="str">
            <v>06</v>
          </cell>
          <cell r="H4500" t="str">
            <v>女</v>
          </cell>
          <cell r="I4500" t="str">
            <v>20050622</v>
          </cell>
          <cell r="J4500" t="str">
            <v>艺术学院</v>
          </cell>
          <cell r="K4500" t="str">
            <v>音乐学</v>
          </cell>
        </row>
        <row r="4501">
          <cell r="B4501">
            <v>22314032024</v>
          </cell>
          <cell r="C4501" t="str">
            <v>周锦</v>
          </cell>
          <cell r="D4501" t="str">
            <v>周</v>
          </cell>
          <cell r="E4501">
            <v>1</v>
          </cell>
          <cell r="F4501" t="str">
            <v>2005</v>
          </cell>
          <cell r="G4501" t="str">
            <v>11</v>
          </cell>
          <cell r="H4501" t="str">
            <v>女</v>
          </cell>
          <cell r="I4501" t="str">
            <v>20051116</v>
          </cell>
          <cell r="J4501" t="str">
            <v>艺术学院</v>
          </cell>
          <cell r="K4501" t="str">
            <v>音乐学</v>
          </cell>
        </row>
        <row r="4502">
          <cell r="B4502">
            <v>22314032025</v>
          </cell>
          <cell r="C4502" t="str">
            <v>何陆宇</v>
          </cell>
          <cell r="D4502" t="str">
            <v>何</v>
          </cell>
          <cell r="E4502">
            <v>1</v>
          </cell>
          <cell r="F4502" t="str">
            <v>2003</v>
          </cell>
          <cell r="G4502" t="str">
            <v>10</v>
          </cell>
          <cell r="H4502" t="str">
            <v>女</v>
          </cell>
          <cell r="I4502" t="str">
            <v>20031003</v>
          </cell>
          <cell r="J4502" t="str">
            <v>艺术学院</v>
          </cell>
          <cell r="K4502" t="str">
            <v>音乐学</v>
          </cell>
        </row>
        <row r="4503">
          <cell r="B4503">
            <v>22314032026</v>
          </cell>
          <cell r="C4503" t="str">
            <v>孙贝贝</v>
          </cell>
          <cell r="D4503" t="str">
            <v>孙</v>
          </cell>
          <cell r="E4503">
            <v>1</v>
          </cell>
          <cell r="F4503" t="str">
            <v>2005</v>
          </cell>
          <cell r="G4503" t="str">
            <v>04</v>
          </cell>
          <cell r="H4503" t="str">
            <v>女</v>
          </cell>
          <cell r="I4503" t="str">
            <v>20050403</v>
          </cell>
          <cell r="J4503" t="str">
            <v>艺术学院</v>
          </cell>
          <cell r="K4503" t="str">
            <v>音乐学</v>
          </cell>
        </row>
        <row r="4504">
          <cell r="B4504">
            <v>22314032027</v>
          </cell>
          <cell r="C4504" t="str">
            <v>谢豪</v>
          </cell>
          <cell r="D4504" t="str">
            <v>谢</v>
          </cell>
          <cell r="E4504">
            <v>1</v>
          </cell>
          <cell r="F4504" t="str">
            <v>2005</v>
          </cell>
          <cell r="G4504" t="str">
            <v>03</v>
          </cell>
          <cell r="H4504" t="str">
            <v>男</v>
          </cell>
          <cell r="I4504" t="str">
            <v>20050306</v>
          </cell>
          <cell r="J4504" t="str">
            <v>艺术学院</v>
          </cell>
          <cell r="K4504" t="str">
            <v>音乐学</v>
          </cell>
        </row>
        <row r="4505">
          <cell r="B4505">
            <v>22314032028</v>
          </cell>
          <cell r="C4505" t="str">
            <v>侯宇晴</v>
          </cell>
          <cell r="D4505" t="str">
            <v>侯</v>
          </cell>
          <cell r="E4505">
            <v>1</v>
          </cell>
          <cell r="F4505" t="str">
            <v>2005</v>
          </cell>
          <cell r="G4505" t="str">
            <v>10</v>
          </cell>
          <cell r="H4505" t="str">
            <v>女</v>
          </cell>
          <cell r="I4505" t="str">
            <v>20051026</v>
          </cell>
          <cell r="J4505" t="str">
            <v>艺术学院</v>
          </cell>
          <cell r="K4505" t="str">
            <v>音乐学</v>
          </cell>
        </row>
        <row r="4506">
          <cell r="B4506">
            <v>22314032029</v>
          </cell>
          <cell r="C4506" t="str">
            <v>于晨</v>
          </cell>
          <cell r="D4506" t="str">
            <v>于</v>
          </cell>
          <cell r="E4506">
            <v>1</v>
          </cell>
          <cell r="F4506" t="str">
            <v>2004</v>
          </cell>
          <cell r="G4506" t="str">
            <v>10</v>
          </cell>
          <cell r="H4506" t="str">
            <v>女</v>
          </cell>
          <cell r="I4506" t="str">
            <v>20041003</v>
          </cell>
          <cell r="J4506" t="str">
            <v>艺术学院</v>
          </cell>
          <cell r="K4506" t="str">
            <v>音乐学</v>
          </cell>
        </row>
        <row r="4507">
          <cell r="B4507">
            <v>22314032030</v>
          </cell>
          <cell r="C4507" t="str">
            <v>汪睿</v>
          </cell>
          <cell r="D4507" t="str">
            <v>汪</v>
          </cell>
          <cell r="E4507">
            <v>1</v>
          </cell>
          <cell r="F4507" t="str">
            <v>2005</v>
          </cell>
          <cell r="G4507" t="str">
            <v>10</v>
          </cell>
          <cell r="H4507" t="str">
            <v>女</v>
          </cell>
          <cell r="I4507" t="str">
            <v>20051028</v>
          </cell>
          <cell r="J4507" t="str">
            <v>艺术学院</v>
          </cell>
          <cell r="K4507" t="str">
            <v>音乐学</v>
          </cell>
        </row>
        <row r="4508">
          <cell r="B4508">
            <v>22314032031</v>
          </cell>
          <cell r="C4508" t="str">
            <v>王姝琪</v>
          </cell>
          <cell r="D4508" t="str">
            <v>王</v>
          </cell>
          <cell r="E4508">
            <v>1</v>
          </cell>
          <cell r="F4508" t="str">
            <v>2005</v>
          </cell>
          <cell r="G4508" t="str">
            <v>01</v>
          </cell>
          <cell r="H4508" t="str">
            <v>女</v>
          </cell>
          <cell r="I4508" t="str">
            <v>20050120</v>
          </cell>
          <cell r="J4508" t="str">
            <v>艺术学院</v>
          </cell>
          <cell r="K4508" t="str">
            <v>音乐学</v>
          </cell>
        </row>
        <row r="4509">
          <cell r="B4509">
            <v>22314032032</v>
          </cell>
          <cell r="C4509" t="str">
            <v>吕翔</v>
          </cell>
          <cell r="D4509" t="str">
            <v>吕</v>
          </cell>
          <cell r="E4509">
            <v>1</v>
          </cell>
          <cell r="F4509" t="str">
            <v>2004</v>
          </cell>
          <cell r="G4509" t="str">
            <v>10</v>
          </cell>
          <cell r="H4509" t="str">
            <v>男</v>
          </cell>
          <cell r="I4509" t="str">
            <v>20041014</v>
          </cell>
          <cell r="J4509" t="str">
            <v>艺术学院</v>
          </cell>
          <cell r="K4509" t="str">
            <v>音乐学</v>
          </cell>
        </row>
        <row r="4510">
          <cell r="B4510">
            <v>22314032033</v>
          </cell>
          <cell r="C4510" t="str">
            <v>马昕</v>
          </cell>
          <cell r="D4510" t="str">
            <v>马</v>
          </cell>
          <cell r="E4510">
            <v>1</v>
          </cell>
          <cell r="F4510" t="str">
            <v>2005</v>
          </cell>
          <cell r="G4510" t="str">
            <v>06</v>
          </cell>
          <cell r="H4510" t="str">
            <v>女</v>
          </cell>
          <cell r="I4510" t="str">
            <v>20050626</v>
          </cell>
          <cell r="J4510" t="str">
            <v>艺术学院</v>
          </cell>
          <cell r="K4510" t="str">
            <v>音乐学</v>
          </cell>
        </row>
        <row r="4511">
          <cell r="B4511">
            <v>22314032034</v>
          </cell>
          <cell r="C4511" t="str">
            <v>刘彦喆</v>
          </cell>
          <cell r="D4511" t="str">
            <v>刘</v>
          </cell>
          <cell r="E4511">
            <v>1</v>
          </cell>
          <cell r="F4511" t="str">
            <v>2004</v>
          </cell>
          <cell r="G4511" t="str">
            <v>10</v>
          </cell>
          <cell r="H4511" t="str">
            <v>男</v>
          </cell>
          <cell r="I4511" t="str">
            <v>20041029</v>
          </cell>
          <cell r="J4511" t="str">
            <v>艺术学院</v>
          </cell>
          <cell r="K4511" t="str">
            <v>音乐学</v>
          </cell>
        </row>
        <row r="4512">
          <cell r="B4512">
            <v>22314032035</v>
          </cell>
          <cell r="C4512" t="str">
            <v>孙婉馨</v>
          </cell>
          <cell r="D4512" t="str">
            <v>孙</v>
          </cell>
          <cell r="E4512">
            <v>1</v>
          </cell>
          <cell r="F4512" t="str">
            <v>2004</v>
          </cell>
          <cell r="G4512" t="str">
            <v>11</v>
          </cell>
          <cell r="H4512" t="str">
            <v>女</v>
          </cell>
          <cell r="I4512" t="str">
            <v>20041119</v>
          </cell>
          <cell r="J4512" t="str">
            <v>艺术学院</v>
          </cell>
          <cell r="K4512" t="str">
            <v>音乐学</v>
          </cell>
        </row>
        <row r="4513">
          <cell r="B4513">
            <v>22314032036</v>
          </cell>
          <cell r="C4513" t="str">
            <v>江言志</v>
          </cell>
          <cell r="D4513" t="str">
            <v>江</v>
          </cell>
          <cell r="E4513">
            <v>1</v>
          </cell>
          <cell r="F4513" t="str">
            <v>2004</v>
          </cell>
          <cell r="G4513" t="str">
            <v>06</v>
          </cell>
          <cell r="H4513" t="str">
            <v>男</v>
          </cell>
          <cell r="I4513" t="str">
            <v>20040613</v>
          </cell>
          <cell r="J4513" t="str">
            <v>艺术学院</v>
          </cell>
          <cell r="K4513" t="str">
            <v>音乐学</v>
          </cell>
        </row>
        <row r="4514">
          <cell r="B4514">
            <v>22314032037</v>
          </cell>
          <cell r="C4514" t="str">
            <v>张子吟</v>
          </cell>
          <cell r="D4514" t="str">
            <v>张</v>
          </cell>
          <cell r="E4514">
            <v>1</v>
          </cell>
          <cell r="F4514" t="str">
            <v>2005</v>
          </cell>
          <cell r="G4514" t="str">
            <v>12</v>
          </cell>
          <cell r="H4514" t="str">
            <v>女</v>
          </cell>
          <cell r="I4514" t="str">
            <v>20051208</v>
          </cell>
          <cell r="J4514" t="str">
            <v>艺术学院</v>
          </cell>
          <cell r="K4514" t="str">
            <v>音乐学</v>
          </cell>
        </row>
        <row r="4515">
          <cell r="B4515">
            <v>22314032038</v>
          </cell>
          <cell r="C4515" t="str">
            <v>陈克学</v>
          </cell>
          <cell r="D4515" t="str">
            <v>陈</v>
          </cell>
          <cell r="E4515">
            <v>1</v>
          </cell>
          <cell r="F4515" t="str">
            <v>2003</v>
          </cell>
          <cell r="G4515" t="str">
            <v>04</v>
          </cell>
          <cell r="H4515" t="str">
            <v>男</v>
          </cell>
          <cell r="I4515" t="str">
            <v>20030404</v>
          </cell>
          <cell r="J4515" t="str">
            <v>艺术学院</v>
          </cell>
          <cell r="K4515" t="str">
            <v>音乐学</v>
          </cell>
        </row>
        <row r="4516">
          <cell r="B4516">
            <v>22314032039</v>
          </cell>
          <cell r="C4516" t="str">
            <v>王海波</v>
          </cell>
          <cell r="D4516" t="str">
            <v>王</v>
          </cell>
          <cell r="E4516">
            <v>1</v>
          </cell>
          <cell r="F4516" t="str">
            <v>2004</v>
          </cell>
          <cell r="G4516" t="str">
            <v>02</v>
          </cell>
          <cell r="H4516" t="str">
            <v>男</v>
          </cell>
          <cell r="I4516" t="str">
            <v>20040218</v>
          </cell>
          <cell r="J4516" t="str">
            <v>艺术学院</v>
          </cell>
          <cell r="K4516" t="str">
            <v>音乐学</v>
          </cell>
        </row>
        <row r="4517">
          <cell r="B4517">
            <v>22314032040</v>
          </cell>
          <cell r="C4517" t="str">
            <v>陈露</v>
          </cell>
          <cell r="D4517" t="str">
            <v>陈</v>
          </cell>
          <cell r="E4517">
            <v>1</v>
          </cell>
          <cell r="F4517" t="str">
            <v>2003</v>
          </cell>
          <cell r="G4517" t="str">
            <v>11</v>
          </cell>
          <cell r="H4517" t="str">
            <v>女</v>
          </cell>
          <cell r="I4517" t="str">
            <v>20031113</v>
          </cell>
          <cell r="J4517" t="str">
            <v>艺术学院</v>
          </cell>
          <cell r="K4517" t="str">
            <v>音乐学</v>
          </cell>
        </row>
        <row r="4518">
          <cell r="B4518">
            <v>22314032041</v>
          </cell>
          <cell r="C4518" t="str">
            <v>丁雅伦</v>
          </cell>
          <cell r="D4518" t="str">
            <v>丁</v>
          </cell>
          <cell r="E4518">
            <v>1</v>
          </cell>
          <cell r="F4518" t="str">
            <v>2005</v>
          </cell>
          <cell r="G4518" t="str">
            <v>02</v>
          </cell>
          <cell r="H4518" t="str">
            <v>女</v>
          </cell>
          <cell r="I4518" t="str">
            <v>20050202</v>
          </cell>
          <cell r="J4518" t="str">
            <v>艺术学院</v>
          </cell>
          <cell r="K4518" t="str">
            <v>音乐学</v>
          </cell>
        </row>
        <row r="4519">
          <cell r="B4519">
            <v>22314032042</v>
          </cell>
          <cell r="C4519" t="str">
            <v>杨欣悦</v>
          </cell>
          <cell r="D4519" t="str">
            <v>杨</v>
          </cell>
          <cell r="E4519">
            <v>1</v>
          </cell>
          <cell r="F4519" t="str">
            <v>2005</v>
          </cell>
          <cell r="G4519" t="str">
            <v>06</v>
          </cell>
          <cell r="H4519" t="str">
            <v>女</v>
          </cell>
          <cell r="I4519" t="str">
            <v>20050625</v>
          </cell>
          <cell r="J4519" t="str">
            <v>艺术学院</v>
          </cell>
          <cell r="K4519" t="str">
            <v>音乐学</v>
          </cell>
        </row>
        <row r="4520">
          <cell r="B4520">
            <v>22314032043</v>
          </cell>
          <cell r="C4520" t="str">
            <v>王勇猛</v>
          </cell>
          <cell r="D4520" t="str">
            <v>王</v>
          </cell>
          <cell r="E4520">
            <v>1</v>
          </cell>
          <cell r="F4520" t="str">
            <v>2005</v>
          </cell>
          <cell r="G4520" t="str">
            <v>06</v>
          </cell>
          <cell r="H4520" t="str">
            <v>男</v>
          </cell>
          <cell r="I4520" t="str">
            <v>20050612</v>
          </cell>
          <cell r="J4520" t="str">
            <v>艺术学院</v>
          </cell>
          <cell r="K4520" t="str">
            <v>音乐学</v>
          </cell>
        </row>
        <row r="4521">
          <cell r="B4521">
            <v>22314032044</v>
          </cell>
          <cell r="C4521" t="str">
            <v>程子豪</v>
          </cell>
          <cell r="D4521" t="str">
            <v>程</v>
          </cell>
          <cell r="E4521">
            <v>1</v>
          </cell>
          <cell r="F4521" t="str">
            <v>2004</v>
          </cell>
          <cell r="G4521" t="str">
            <v>04</v>
          </cell>
          <cell r="H4521" t="str">
            <v>男</v>
          </cell>
          <cell r="I4521" t="str">
            <v>20040420</v>
          </cell>
          <cell r="J4521" t="str">
            <v>艺术学院</v>
          </cell>
          <cell r="K4521" t="str">
            <v>音乐学</v>
          </cell>
        </row>
        <row r="4522">
          <cell r="B4522">
            <v>22314032045</v>
          </cell>
          <cell r="C4522" t="str">
            <v>宋佳璐</v>
          </cell>
          <cell r="D4522" t="str">
            <v>宋</v>
          </cell>
          <cell r="E4522">
            <v>1</v>
          </cell>
          <cell r="F4522" t="str">
            <v>2005</v>
          </cell>
          <cell r="G4522" t="str">
            <v>02</v>
          </cell>
          <cell r="H4522" t="str">
            <v>女</v>
          </cell>
          <cell r="I4522" t="str">
            <v>20050220</v>
          </cell>
          <cell r="J4522" t="str">
            <v>艺术学院</v>
          </cell>
          <cell r="K4522" t="str">
            <v>音乐学</v>
          </cell>
        </row>
        <row r="4523">
          <cell r="B4523">
            <v>22314032046</v>
          </cell>
          <cell r="C4523" t="str">
            <v>粟尹婷</v>
          </cell>
          <cell r="D4523" t="str">
            <v>粟</v>
          </cell>
          <cell r="E4523">
            <v>1</v>
          </cell>
          <cell r="F4523" t="str">
            <v>2004</v>
          </cell>
          <cell r="G4523" t="str">
            <v>07</v>
          </cell>
          <cell r="H4523" t="str">
            <v>女</v>
          </cell>
          <cell r="I4523" t="str">
            <v>20040702</v>
          </cell>
          <cell r="J4523" t="str">
            <v>艺术学院</v>
          </cell>
          <cell r="K4523" t="str">
            <v>音乐学</v>
          </cell>
        </row>
        <row r="4524">
          <cell r="B4524">
            <v>22314032047</v>
          </cell>
          <cell r="C4524" t="str">
            <v>谭佳</v>
          </cell>
          <cell r="D4524" t="str">
            <v>谭</v>
          </cell>
          <cell r="E4524">
            <v>1</v>
          </cell>
          <cell r="F4524" t="str">
            <v>2006</v>
          </cell>
          <cell r="G4524" t="str">
            <v>01</v>
          </cell>
          <cell r="H4524" t="str">
            <v>女</v>
          </cell>
          <cell r="I4524" t="str">
            <v>20060125</v>
          </cell>
          <cell r="J4524" t="str">
            <v>艺术学院</v>
          </cell>
          <cell r="K4524" t="str">
            <v>音乐学</v>
          </cell>
        </row>
        <row r="4525">
          <cell r="B4525">
            <v>22314032048</v>
          </cell>
          <cell r="C4525" t="str">
            <v>王先红</v>
          </cell>
          <cell r="D4525" t="str">
            <v>王</v>
          </cell>
          <cell r="E4525">
            <v>1</v>
          </cell>
          <cell r="F4525" t="str">
            <v>2005</v>
          </cell>
          <cell r="G4525" t="str">
            <v>05</v>
          </cell>
          <cell r="H4525" t="str">
            <v>女</v>
          </cell>
          <cell r="I4525" t="str">
            <v>20050514</v>
          </cell>
          <cell r="J4525" t="str">
            <v>艺术学院</v>
          </cell>
          <cell r="K4525" t="str">
            <v>音乐学</v>
          </cell>
        </row>
        <row r="4526">
          <cell r="B4526">
            <v>22314032049</v>
          </cell>
          <cell r="C4526" t="str">
            <v>石珊珊</v>
          </cell>
          <cell r="D4526" t="str">
            <v>石</v>
          </cell>
          <cell r="E4526">
            <v>1</v>
          </cell>
          <cell r="F4526" t="str">
            <v>2005</v>
          </cell>
          <cell r="G4526" t="str">
            <v>09</v>
          </cell>
          <cell r="H4526" t="str">
            <v>女</v>
          </cell>
          <cell r="I4526" t="str">
            <v>20050904</v>
          </cell>
          <cell r="J4526" t="str">
            <v>艺术学院</v>
          </cell>
          <cell r="K4526" t="str">
            <v>音乐学</v>
          </cell>
        </row>
        <row r="4527">
          <cell r="B4527">
            <v>22314032050</v>
          </cell>
          <cell r="C4527" t="str">
            <v>姚春阳</v>
          </cell>
          <cell r="D4527" t="str">
            <v>姚</v>
          </cell>
          <cell r="E4527">
            <v>1</v>
          </cell>
          <cell r="F4527" t="str">
            <v>2005</v>
          </cell>
          <cell r="G4527" t="str">
            <v>04</v>
          </cell>
          <cell r="H4527" t="str">
            <v>男</v>
          </cell>
          <cell r="I4527" t="str">
            <v>20050417</v>
          </cell>
          <cell r="J4527" t="str">
            <v>艺术学院</v>
          </cell>
          <cell r="K4527" t="str">
            <v>音乐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12"/>
    <col collapsed="false" customWidth="true" hidden="false" outlineLevel="0" max="3" min="3" style="1" width="16.37"/>
    <col collapsed="false" customWidth="true" hidden="false" outlineLevel="0" max="5" min="4" style="1" width="25.24"/>
    <col collapsed="false" customWidth="true" hidden="false" outlineLevel="0" max="6" min="6" style="0" width="16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95" hidden="false" customHeight="true" outlineLevel="0" collapsed="false">
      <c r="A3" s="4" t="n">
        <v>1</v>
      </c>
      <c r="B3" s="5" t="n">
        <v>22311051010</v>
      </c>
      <c r="C3" s="6" t="s">
        <v>7</v>
      </c>
      <c r="D3" s="7" t="s">
        <v>8</v>
      </c>
      <c r="E3" s="5" t="str">
        <f aca="false">VLOOKUP(B3,[1]Sheet1!$B$1:$K$1048576,10,FALSE())</f>
        <v>城乡规划</v>
      </c>
      <c r="F3" s="6" t="s">
        <v>9</v>
      </c>
    </row>
    <row r="4" customFormat="false" ht="15.95" hidden="false" customHeight="true" outlineLevel="0" collapsed="false">
      <c r="A4" s="4" t="n">
        <v>2</v>
      </c>
      <c r="B4" s="5" t="n">
        <v>22311022058</v>
      </c>
      <c r="C4" s="6" t="s">
        <v>10</v>
      </c>
      <c r="D4" s="7" t="s">
        <v>8</v>
      </c>
      <c r="E4" s="5" t="str">
        <f aca="false">VLOOKUP(B4,[1]Sheet1!$B$1:$K$1048576,10,FALSE())</f>
        <v>土木工程</v>
      </c>
      <c r="F4" s="6" t="s">
        <v>9</v>
      </c>
    </row>
    <row r="5" customFormat="false" ht="15.95" hidden="false" customHeight="true" outlineLevel="0" collapsed="false">
      <c r="A5" s="4" t="n">
        <v>3</v>
      </c>
      <c r="B5" s="5" t="n">
        <v>22311022059</v>
      </c>
      <c r="C5" s="6" t="s">
        <v>11</v>
      </c>
      <c r="D5" s="7" t="s">
        <v>8</v>
      </c>
      <c r="E5" s="5" t="str">
        <f aca="false">VLOOKUP(B5,[1]Sheet1!$B$1:$K$1048576,10,FALSE())</f>
        <v>土木工程</v>
      </c>
      <c r="F5" s="6" t="s">
        <v>9</v>
      </c>
    </row>
    <row r="6" customFormat="false" ht="15.95" hidden="false" customHeight="true" outlineLevel="0" collapsed="false">
      <c r="A6" s="4" t="n">
        <v>4</v>
      </c>
      <c r="B6" s="5" t="n">
        <v>22307051050</v>
      </c>
      <c r="C6" s="6" t="s">
        <v>10</v>
      </c>
      <c r="D6" s="7" t="s">
        <v>12</v>
      </c>
      <c r="E6" s="5" t="str">
        <f aca="false">VLOOKUP(B6,[1]Sheet1!$B$1:$K$1048576,10,FALSE())</f>
        <v>化学工程与工艺</v>
      </c>
      <c r="F6" s="6" t="s">
        <v>9</v>
      </c>
    </row>
    <row r="7" customFormat="false" ht="15.95" hidden="false" customHeight="true" outlineLevel="0" collapsed="false">
      <c r="A7" s="4" t="n">
        <v>5</v>
      </c>
      <c r="B7" s="5" t="n">
        <v>22307051063</v>
      </c>
      <c r="C7" s="6" t="s">
        <v>13</v>
      </c>
      <c r="D7" s="7" t="s">
        <v>12</v>
      </c>
      <c r="E7" s="5" t="str">
        <f aca="false">VLOOKUP(B7,[1]Sheet1!$B$1:$K$1048576,10,FALSE())</f>
        <v>化学工程与工艺</v>
      </c>
      <c r="F7" s="6" t="s">
        <v>9</v>
      </c>
    </row>
    <row r="8" customFormat="false" ht="15.95" hidden="false" customHeight="true" outlineLevel="0" collapsed="false">
      <c r="A8" s="4" t="n">
        <v>6</v>
      </c>
      <c r="B8" s="5" t="n">
        <v>22307051064</v>
      </c>
      <c r="C8" s="6" t="s">
        <v>14</v>
      </c>
      <c r="D8" s="7" t="s">
        <v>12</v>
      </c>
      <c r="E8" s="5" t="str">
        <f aca="false">VLOOKUP(B8,[1]Sheet1!$B$1:$K$1048576,10,FALSE())</f>
        <v>化学工程与工艺</v>
      </c>
      <c r="F8" s="6" t="s">
        <v>9</v>
      </c>
    </row>
    <row r="9" customFormat="false" ht="15.95" hidden="false" customHeight="true" outlineLevel="0" collapsed="false">
      <c r="A9" s="4" t="n">
        <v>7</v>
      </c>
      <c r="B9" s="5" t="n">
        <v>22307021004</v>
      </c>
      <c r="C9" s="6" t="s">
        <v>15</v>
      </c>
      <c r="D9" s="7" t="s">
        <v>12</v>
      </c>
      <c r="E9" s="5" t="str">
        <f aca="false">VLOOKUP(B9,[1]Sheet1!$B$1:$K$1048576,10,FALSE())</f>
        <v>制药工程</v>
      </c>
      <c r="F9" s="6" t="s">
        <v>9</v>
      </c>
    </row>
    <row r="10" customFormat="false" ht="15.95" hidden="false" customHeight="true" outlineLevel="0" collapsed="false">
      <c r="A10" s="4" t="n">
        <v>8</v>
      </c>
      <c r="B10" s="5" t="n">
        <v>22312021009</v>
      </c>
      <c r="C10" s="6" t="s">
        <v>16</v>
      </c>
      <c r="D10" s="7" t="s">
        <v>17</v>
      </c>
      <c r="E10" s="5" t="str">
        <f aca="false">VLOOKUP(B10,[1]Sheet1!$B$1:$K$1048576,10,FALSE())</f>
        <v>应用心理学</v>
      </c>
      <c r="F10" s="6" t="s">
        <v>9</v>
      </c>
    </row>
    <row r="11" customFormat="false" ht="15.95" hidden="false" customHeight="true" outlineLevel="0" collapsed="false">
      <c r="A11" s="4" t="n">
        <v>9</v>
      </c>
      <c r="B11" s="5" t="n">
        <v>32312081009</v>
      </c>
      <c r="C11" s="6" t="s">
        <v>18</v>
      </c>
      <c r="D11" s="7" t="s">
        <v>17</v>
      </c>
      <c r="E11" s="5" t="str">
        <f aca="false">VLOOKUP(B11,[1]Sheet1!$B$1:$K$1048576,10,FALSE())</f>
        <v>小学教育(专升本)</v>
      </c>
      <c r="F11" s="6" t="s">
        <v>9</v>
      </c>
    </row>
    <row r="12" customFormat="false" ht="15.95" hidden="false" customHeight="true" outlineLevel="0" collapsed="false">
      <c r="A12" s="4" t="n">
        <v>10</v>
      </c>
      <c r="B12" s="5" t="n">
        <v>32312081065</v>
      </c>
      <c r="C12" s="6" t="s">
        <v>19</v>
      </c>
      <c r="D12" s="7" t="s">
        <v>17</v>
      </c>
      <c r="E12" s="5" t="str">
        <f aca="false">VLOOKUP(B12,[1]Sheet1!$B$1:$K$1048576,10,FALSE())</f>
        <v>小学教育(专升本)</v>
      </c>
      <c r="F12" s="6" t="s">
        <v>9</v>
      </c>
    </row>
    <row r="13" customFormat="false" ht="15.95" hidden="false" customHeight="true" outlineLevel="0" collapsed="false">
      <c r="A13" s="4" t="n">
        <v>11</v>
      </c>
      <c r="B13" s="5" t="n">
        <v>22303061039</v>
      </c>
      <c r="C13" s="6" t="s">
        <v>20</v>
      </c>
      <c r="D13" s="7" t="s">
        <v>21</v>
      </c>
      <c r="E13" s="5" t="str">
        <f aca="false">VLOOKUP(B13,[1]Sheet1!$B$1:$K$1048576,10,FALSE())</f>
        <v>会计学</v>
      </c>
      <c r="F13" s="6" t="s">
        <v>9</v>
      </c>
    </row>
    <row r="14" customFormat="false" ht="15.95" hidden="false" customHeight="true" outlineLevel="0" collapsed="false">
      <c r="A14" s="4" t="n">
        <v>12</v>
      </c>
      <c r="B14" s="5" t="n">
        <v>22303061057</v>
      </c>
      <c r="C14" s="6" t="s">
        <v>22</v>
      </c>
      <c r="D14" s="7" t="s">
        <v>21</v>
      </c>
      <c r="E14" s="5" t="str">
        <f aca="false">VLOOKUP(B14,[1]Sheet1!$B$1:$K$1048576,10,FALSE())</f>
        <v>会计学</v>
      </c>
      <c r="F14" s="6" t="s">
        <v>9</v>
      </c>
    </row>
    <row r="15" customFormat="false" ht="15.95" hidden="false" customHeight="true" outlineLevel="0" collapsed="false">
      <c r="A15" s="4" t="n">
        <v>13</v>
      </c>
      <c r="B15" s="5" t="n">
        <v>22303071015</v>
      </c>
      <c r="C15" s="6" t="s">
        <v>23</v>
      </c>
      <c r="D15" s="7" t="s">
        <v>21</v>
      </c>
      <c r="E15" s="5" t="str">
        <f aca="false">VLOOKUP(B15,[1]Sheet1!$B$1:$K$1048576,10,FALSE())</f>
        <v>电子商务</v>
      </c>
      <c r="F15" s="6" t="s">
        <v>9</v>
      </c>
    </row>
    <row r="16" customFormat="false" ht="15.95" hidden="false" customHeight="true" outlineLevel="0" collapsed="false">
      <c r="A16" s="4" t="n">
        <v>14</v>
      </c>
      <c r="B16" s="5" t="n">
        <v>22303021004</v>
      </c>
      <c r="C16" s="6" t="s">
        <v>24</v>
      </c>
      <c r="D16" s="7" t="s">
        <v>21</v>
      </c>
      <c r="E16" s="5" t="str">
        <f aca="false">VLOOKUP(B16,[1]Sheet1!$B$1:$K$1048576,10,FALSE())</f>
        <v>市场营销</v>
      </c>
      <c r="F16" s="6" t="s">
        <v>9</v>
      </c>
    </row>
    <row r="17" customFormat="false" ht="15.95" hidden="false" customHeight="true" outlineLevel="0" collapsed="false">
      <c r="A17" s="4" t="n">
        <v>15</v>
      </c>
      <c r="B17" s="5" t="n">
        <v>22303021014</v>
      </c>
      <c r="C17" s="6" t="s">
        <v>25</v>
      </c>
      <c r="D17" s="7" t="s">
        <v>21</v>
      </c>
      <c r="E17" s="5" t="str">
        <f aca="false">VLOOKUP(B17,[1]Sheet1!$B$1:$K$1048576,10,FALSE())</f>
        <v>市场营销</v>
      </c>
      <c r="F17" s="6" t="s">
        <v>9</v>
      </c>
    </row>
    <row r="18" customFormat="false" ht="15.95" hidden="false" customHeight="true" outlineLevel="0" collapsed="false">
      <c r="A18" s="4" t="n">
        <v>16</v>
      </c>
      <c r="B18" s="5" t="n">
        <v>22304071001</v>
      </c>
      <c r="C18" s="6" t="s">
        <v>26</v>
      </c>
      <c r="D18" s="7" t="s">
        <v>27</v>
      </c>
      <c r="E18" s="5" t="str">
        <f aca="false">VLOOKUP(B18,[1]Sheet1!$B$1:$K$1048576,10,FALSE())</f>
        <v>酒店管理</v>
      </c>
      <c r="F18" s="6" t="s">
        <v>9</v>
      </c>
    </row>
    <row r="19" customFormat="false" ht="15.95" hidden="false" customHeight="true" outlineLevel="0" collapsed="false">
      <c r="A19" s="4" t="n">
        <v>17</v>
      </c>
      <c r="B19" s="5" t="n">
        <v>22304152017</v>
      </c>
      <c r="C19" s="6" t="s">
        <v>28</v>
      </c>
      <c r="D19" s="7" t="s">
        <v>27</v>
      </c>
      <c r="E19" s="5" t="str">
        <f aca="false">VLOOKUP(B19,[1]Sheet1!$B$1:$K$1048576,10,FALSE())</f>
        <v>酒店管理(中外合作办学)</v>
      </c>
      <c r="F19" s="6" t="s">
        <v>9</v>
      </c>
    </row>
    <row r="20" customFormat="false" ht="15.95" hidden="false" customHeight="true" outlineLevel="0" collapsed="false">
      <c r="A20" s="4" t="n">
        <v>18</v>
      </c>
      <c r="B20" s="5" t="n">
        <v>22304151002</v>
      </c>
      <c r="C20" s="6" t="s">
        <v>29</v>
      </c>
      <c r="D20" s="7" t="s">
        <v>27</v>
      </c>
      <c r="E20" s="5" t="str">
        <f aca="false">VLOOKUP(B20,[1]Sheet1!$B$1:$K$1048576,10,FALSE())</f>
        <v>酒店管理(中外合作办学)</v>
      </c>
      <c r="F20" s="6" t="s">
        <v>9</v>
      </c>
    </row>
    <row r="21" customFormat="false" ht="15.95" hidden="false" customHeight="true" outlineLevel="0" collapsed="false">
      <c r="A21" s="4" t="n">
        <v>19</v>
      </c>
      <c r="B21" s="5" t="n">
        <v>22304151014</v>
      </c>
      <c r="C21" s="6" t="s">
        <v>30</v>
      </c>
      <c r="D21" s="7" t="s">
        <v>27</v>
      </c>
      <c r="E21" s="5" t="str">
        <f aca="false">VLOOKUP(B21,[1]Sheet1!$B$1:$K$1048576,10,FALSE())</f>
        <v>酒店管理(中外合作办学)</v>
      </c>
      <c r="F21" s="6" t="s">
        <v>9</v>
      </c>
    </row>
    <row r="22" customFormat="false" ht="15.95" hidden="false" customHeight="true" outlineLevel="0" collapsed="false">
      <c r="A22" s="4" t="n">
        <v>20</v>
      </c>
      <c r="B22" s="5" t="n">
        <v>22304151034</v>
      </c>
      <c r="C22" s="6" t="s">
        <v>31</v>
      </c>
      <c r="D22" s="7" t="s">
        <v>27</v>
      </c>
      <c r="E22" s="5" t="str">
        <f aca="false">VLOOKUP(B22,[1]Sheet1!$B$1:$K$1048576,10,FALSE())</f>
        <v>酒店管理(中外合作办学)</v>
      </c>
      <c r="F22" s="6" t="s">
        <v>9</v>
      </c>
    </row>
    <row r="23" customFormat="false" ht="15.95" hidden="false" customHeight="true" outlineLevel="0" collapsed="false">
      <c r="A23" s="4" t="n">
        <v>21</v>
      </c>
      <c r="B23" s="5" t="n">
        <v>22304091017</v>
      </c>
      <c r="C23" s="6" t="s">
        <v>32</v>
      </c>
      <c r="D23" s="7" t="s">
        <v>27</v>
      </c>
      <c r="E23" s="5" t="str">
        <f aca="false">VLOOKUP(B23,[1]Sheet1!$B$1:$K$1048576,10,FALSE())</f>
        <v>会展经济与管理</v>
      </c>
      <c r="F23" s="6" t="s">
        <v>9</v>
      </c>
    </row>
    <row r="24" customFormat="false" ht="15.95" hidden="false" customHeight="true" outlineLevel="0" collapsed="false">
      <c r="A24" s="4" t="n">
        <v>22</v>
      </c>
      <c r="B24" s="5" t="n">
        <v>22304031054</v>
      </c>
      <c r="C24" s="6" t="s">
        <v>33</v>
      </c>
      <c r="D24" s="7" t="s">
        <v>27</v>
      </c>
      <c r="E24" s="5" t="str">
        <f aca="false">VLOOKUP(B24,[1]Sheet1!$B$1:$K$1048576,10,FALSE())</f>
        <v>烹饪与营养教育</v>
      </c>
      <c r="F24" s="6" t="s">
        <v>9</v>
      </c>
    </row>
    <row r="25" customFormat="false" ht="15.95" hidden="false" customHeight="true" outlineLevel="0" collapsed="false">
      <c r="A25" s="4" t="n">
        <v>23</v>
      </c>
      <c r="B25" s="5" t="n">
        <v>22304031042</v>
      </c>
      <c r="C25" s="6" t="s">
        <v>34</v>
      </c>
      <c r="D25" s="7" t="s">
        <v>27</v>
      </c>
      <c r="E25" s="5" t="str">
        <f aca="false">VLOOKUP(B25,[1]Sheet1!$B$1:$K$1048576,10,FALSE())</f>
        <v>烹饪与营养教育</v>
      </c>
      <c r="F25" s="6" t="s">
        <v>9</v>
      </c>
    </row>
    <row r="26" customFormat="false" ht="15.95" hidden="false" customHeight="true" outlineLevel="0" collapsed="false">
      <c r="A26" s="4" t="n">
        <v>24</v>
      </c>
      <c r="B26" s="5" t="n">
        <v>22304031049</v>
      </c>
      <c r="C26" s="6" t="s">
        <v>35</v>
      </c>
      <c r="D26" s="7" t="s">
        <v>27</v>
      </c>
      <c r="E26" s="5" t="str">
        <f aca="false">VLOOKUP(B26,[1]Sheet1!$B$1:$K$1048576,10,FALSE())</f>
        <v>烹饪与营养教育</v>
      </c>
      <c r="F26" s="6" t="s">
        <v>9</v>
      </c>
    </row>
    <row r="27" customFormat="false" ht="15.95" hidden="false" customHeight="true" outlineLevel="0" collapsed="false">
      <c r="A27" s="4" t="n">
        <v>25</v>
      </c>
      <c r="B27" s="5" t="n">
        <v>22304031050</v>
      </c>
      <c r="C27" s="6" t="s">
        <v>36</v>
      </c>
      <c r="D27" s="7" t="s">
        <v>27</v>
      </c>
      <c r="E27" s="5" t="str">
        <f aca="false">VLOOKUP(B27,[1]Sheet1!$B$1:$K$1048576,10,FALSE())</f>
        <v>烹饪与营养教育</v>
      </c>
      <c r="F27" s="6" t="s">
        <v>9</v>
      </c>
    </row>
    <row r="28" customFormat="false" ht="15.95" hidden="false" customHeight="true" outlineLevel="0" collapsed="false">
      <c r="A28" s="4" t="n">
        <v>26</v>
      </c>
      <c r="B28" s="5" t="n">
        <v>22304011017</v>
      </c>
      <c r="C28" s="6" t="s">
        <v>37</v>
      </c>
      <c r="D28" s="7" t="s">
        <v>27</v>
      </c>
      <c r="E28" s="5" t="str">
        <f aca="false">VLOOKUP(B28,[1]Sheet1!$B$1:$K$1048576,10,FALSE())</f>
        <v>旅游管理</v>
      </c>
      <c r="F28" s="6" t="s">
        <v>9</v>
      </c>
    </row>
    <row r="29" customFormat="false" ht="15.95" hidden="false" customHeight="true" outlineLevel="0" collapsed="false">
      <c r="A29" s="4" t="n">
        <v>27</v>
      </c>
      <c r="B29" s="5" t="n">
        <v>22304012001</v>
      </c>
      <c r="C29" s="6" t="s">
        <v>38</v>
      </c>
      <c r="D29" s="7" t="s">
        <v>27</v>
      </c>
      <c r="E29" s="5" t="str">
        <f aca="false">VLOOKUP(B29,[1]Sheet1!$B$1:$K$1048576,10,FALSE())</f>
        <v>旅游管理</v>
      </c>
      <c r="F29" s="6" t="s">
        <v>9</v>
      </c>
    </row>
    <row r="30" customFormat="false" ht="15.95" hidden="false" customHeight="true" outlineLevel="0" collapsed="false">
      <c r="A30" s="4" t="n">
        <v>28</v>
      </c>
      <c r="B30" s="5" t="n">
        <v>22304012036</v>
      </c>
      <c r="C30" s="6" t="s">
        <v>39</v>
      </c>
      <c r="D30" s="7" t="s">
        <v>27</v>
      </c>
      <c r="E30" s="5" t="str">
        <f aca="false">VLOOKUP(B30,[1]Sheet1!$B$1:$K$1048576,10,FALSE())</f>
        <v>旅游管理</v>
      </c>
      <c r="F30" s="6" t="s">
        <v>9</v>
      </c>
    </row>
    <row r="31" customFormat="false" ht="15.95" hidden="false" customHeight="true" outlineLevel="0" collapsed="false">
      <c r="A31" s="4" t="n">
        <v>29</v>
      </c>
      <c r="B31" s="5" t="n">
        <v>22309021005</v>
      </c>
      <c r="C31" s="6" t="s">
        <v>40</v>
      </c>
      <c r="D31" s="7" t="s">
        <v>41</v>
      </c>
      <c r="E31" s="5" t="str">
        <f aca="false">VLOOKUP(B31,[1]Sheet1!$B$1:$K$1048576,10,FALSE())</f>
        <v>园林</v>
      </c>
      <c r="F31" s="6" t="s">
        <v>9</v>
      </c>
    </row>
    <row r="32" customFormat="false" ht="15.95" hidden="false" customHeight="true" outlineLevel="0" collapsed="false">
      <c r="A32" s="4" t="n">
        <v>30</v>
      </c>
      <c r="B32" s="5" t="n">
        <v>22309022013</v>
      </c>
      <c r="C32" s="6" t="s">
        <v>42</v>
      </c>
      <c r="D32" s="7" t="s">
        <v>41</v>
      </c>
      <c r="E32" s="5" t="str">
        <f aca="false">VLOOKUP(B32,[1]Sheet1!$B$1:$K$1048576,10,FALSE())</f>
        <v>园林</v>
      </c>
      <c r="F32" s="6" t="s">
        <v>9</v>
      </c>
    </row>
    <row r="33" customFormat="false" ht="15.95" hidden="false" customHeight="true" outlineLevel="0" collapsed="false">
      <c r="A33" s="4" t="n">
        <v>31</v>
      </c>
      <c r="B33" s="5" t="n">
        <v>22309011020</v>
      </c>
      <c r="C33" s="6" t="s">
        <v>43</v>
      </c>
      <c r="D33" s="7" t="s">
        <v>41</v>
      </c>
      <c r="E33" s="5" t="str">
        <f aca="false">VLOOKUP(B33,[1]Sheet1!$B$1:$K$1048576,10,FALSE())</f>
        <v>环境科学</v>
      </c>
      <c r="F33" s="6" t="s">
        <v>9</v>
      </c>
    </row>
    <row r="34" customFormat="false" ht="15.95" hidden="false" customHeight="true" outlineLevel="0" collapsed="false">
      <c r="A34" s="4" t="n">
        <v>32</v>
      </c>
      <c r="B34" s="5" t="n">
        <v>22309042011</v>
      </c>
      <c r="C34" s="6" t="s">
        <v>44</v>
      </c>
      <c r="D34" s="7" t="s">
        <v>41</v>
      </c>
      <c r="E34" s="5" t="str">
        <f aca="false">VLOOKUP(B34,[1]Sheet1!$B$1:$K$1048576,10,FALSE())</f>
        <v>生物科学</v>
      </c>
      <c r="F34" s="6" t="s">
        <v>9</v>
      </c>
    </row>
    <row r="35" customFormat="false" ht="15.95" hidden="false" customHeight="true" outlineLevel="0" collapsed="false">
      <c r="A35" s="4" t="n">
        <v>33</v>
      </c>
      <c r="B35" s="5" t="n">
        <v>22309042010</v>
      </c>
      <c r="C35" s="6" t="s">
        <v>45</v>
      </c>
      <c r="D35" s="7" t="s">
        <v>41</v>
      </c>
      <c r="E35" s="5" t="str">
        <f aca="false">VLOOKUP(B35,[1]Sheet1!$B$1:$K$1048576,10,FALSE())</f>
        <v>生物科学</v>
      </c>
      <c r="F35" s="6" t="s">
        <v>9</v>
      </c>
    </row>
    <row r="36" customFormat="false" ht="15.95" hidden="false" customHeight="true" outlineLevel="0" collapsed="false">
      <c r="A36" s="4" t="n">
        <v>34</v>
      </c>
      <c r="B36" s="5" t="n">
        <v>22314051023</v>
      </c>
      <c r="C36" s="6" t="s">
        <v>46</v>
      </c>
      <c r="D36" s="7" t="s">
        <v>47</v>
      </c>
      <c r="E36" s="5" t="str">
        <f aca="false">VLOOKUP(B36,[1]Sheet1!$B$1:$K$1048576,10,FALSE())</f>
        <v>广播电视编导</v>
      </c>
      <c r="F36" s="6" t="s">
        <v>9</v>
      </c>
    </row>
    <row r="37" customFormat="false" ht="15.95" hidden="false" customHeight="true" outlineLevel="0" collapsed="false">
      <c r="A37" s="4" t="n">
        <v>35</v>
      </c>
      <c r="B37" s="5" t="n">
        <v>22308041028</v>
      </c>
      <c r="C37" s="6" t="s">
        <v>48</v>
      </c>
      <c r="D37" s="7" t="s">
        <v>47</v>
      </c>
      <c r="E37" s="5" t="str">
        <f aca="false">VLOOKUP(B37,[1]Sheet1!$B$1:$K$1048576,10,FALSE())</f>
        <v>播音与主持艺术</v>
      </c>
      <c r="F37" s="6" t="s">
        <v>9</v>
      </c>
    </row>
    <row r="38" customFormat="false" ht="15.95" hidden="false" customHeight="true" outlineLevel="0" collapsed="false">
      <c r="A38" s="4" t="n">
        <v>36</v>
      </c>
      <c r="B38" s="8" t="n">
        <v>22306021007</v>
      </c>
      <c r="C38" s="6" t="s">
        <v>49</v>
      </c>
      <c r="D38" s="7" t="s">
        <v>50</v>
      </c>
      <c r="E38" s="5" t="str">
        <f aca="false">VLOOKUP(B38,[1]Sheet1!$B$1:$K$1048576,10,FALSE())</f>
        <v>电子信息工程</v>
      </c>
      <c r="F38" s="6" t="s">
        <v>9</v>
      </c>
    </row>
    <row r="39" customFormat="false" ht="15.95" hidden="false" customHeight="true" outlineLevel="0" collapsed="false">
      <c r="A39" s="4" t="n">
        <v>37</v>
      </c>
      <c r="B39" s="8" t="n">
        <v>22306022007</v>
      </c>
      <c r="C39" s="6" t="s">
        <v>31</v>
      </c>
      <c r="D39" s="7" t="s">
        <v>50</v>
      </c>
      <c r="E39" s="5" t="str">
        <f aca="false">VLOOKUP(B39,[1]Sheet1!$B$1:$K$1048576,10,FALSE())</f>
        <v>电子信息工程</v>
      </c>
      <c r="F39" s="6" t="s">
        <v>9</v>
      </c>
    </row>
    <row r="40" customFormat="false" ht="15.95" hidden="false" customHeight="true" outlineLevel="0" collapsed="false">
      <c r="A40" s="4" t="n">
        <v>38</v>
      </c>
      <c r="B40" s="8" t="n">
        <v>22306022023</v>
      </c>
      <c r="C40" s="6" t="s">
        <v>51</v>
      </c>
      <c r="D40" s="7" t="s">
        <v>50</v>
      </c>
      <c r="E40" s="5" t="str">
        <f aca="false">VLOOKUP(B40,[1]Sheet1!$B$1:$K$1048576,10,FALSE())</f>
        <v>电子信息工程</v>
      </c>
      <c r="F40" s="6" t="s">
        <v>9</v>
      </c>
    </row>
    <row r="41" customFormat="false" ht="15.95" hidden="false" customHeight="true" outlineLevel="0" collapsed="false">
      <c r="A41" s="4" t="n">
        <v>39</v>
      </c>
      <c r="B41" s="5" t="n">
        <v>22306091044</v>
      </c>
      <c r="C41" s="6" t="s">
        <v>52</v>
      </c>
      <c r="D41" s="7" t="s">
        <v>50</v>
      </c>
      <c r="E41" s="5" t="str">
        <f aca="false">VLOOKUP(B41,[1]Sheet1!$B$1:$K$1048576,10,FALSE())</f>
        <v>软件工程</v>
      </c>
      <c r="F41" s="6" t="s">
        <v>9</v>
      </c>
    </row>
    <row r="42" customFormat="false" ht="15.95" hidden="false" customHeight="true" outlineLevel="0" collapsed="false">
      <c r="A42" s="4" t="n">
        <v>40</v>
      </c>
      <c r="B42" s="5" t="n">
        <v>22306111003</v>
      </c>
      <c r="C42" s="6" t="s">
        <v>53</v>
      </c>
      <c r="D42" s="7" t="s">
        <v>50</v>
      </c>
      <c r="E42" s="5" t="str">
        <f aca="false">VLOOKUP(B42,[1]Sheet1!$B$1:$K$1048576,10,FALSE())</f>
        <v>集成电路设计与集成系统</v>
      </c>
      <c r="F42" s="6" t="s">
        <v>9</v>
      </c>
    </row>
    <row r="43" customFormat="false" ht="15.95" hidden="false" customHeight="true" outlineLevel="0" collapsed="false">
      <c r="A43" s="4" t="n">
        <v>41</v>
      </c>
      <c r="B43" s="5" t="n">
        <v>22314101007</v>
      </c>
      <c r="C43" s="6" t="s">
        <v>54</v>
      </c>
      <c r="D43" s="7" t="s">
        <v>55</v>
      </c>
      <c r="E43" s="5" t="str">
        <f aca="false">VLOOKUP(B43,[1]Sheet1!$B$1:$K$1048576,10,FALSE())</f>
        <v>工艺美术</v>
      </c>
      <c r="F43" s="6" t="s">
        <v>9</v>
      </c>
    </row>
    <row r="44" customFormat="false" ht="15.95" hidden="false" customHeight="true" outlineLevel="0" collapsed="false">
      <c r="A44" s="4" t="n">
        <v>42</v>
      </c>
      <c r="B44" s="5" t="n">
        <v>22302032015</v>
      </c>
      <c r="C44" s="6" t="s">
        <v>56</v>
      </c>
      <c r="D44" s="7" t="s">
        <v>57</v>
      </c>
      <c r="E44" s="5" t="str">
        <f aca="false">VLOOKUP(B44,[1]Sheet1!$B$1:$K$1048576,10,FALSE())</f>
        <v>日语</v>
      </c>
      <c r="F44" s="6" t="s">
        <v>9</v>
      </c>
    </row>
    <row r="45" customFormat="false" ht="15.95" hidden="false" customHeight="true" outlineLevel="0" collapsed="false">
      <c r="A45" s="4" t="n">
        <v>43</v>
      </c>
      <c r="B45" s="5" t="n">
        <v>22302032023</v>
      </c>
      <c r="C45" s="6" t="s">
        <v>58</v>
      </c>
      <c r="D45" s="7" t="s">
        <v>57</v>
      </c>
      <c r="E45" s="5" t="str">
        <f aca="false">VLOOKUP(B45,[1]Sheet1!$B$1:$K$1048576,10,FALSE())</f>
        <v>日语</v>
      </c>
      <c r="F45" s="6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0388888888888889" top="0.432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1:04:44Z</dcterms:created>
  <dc:creator>Administrator</dc:creator>
  <dc:description/>
  <dc:language>en-US</dc:language>
  <cp:lastModifiedBy>钟伦超</cp:lastModifiedBy>
  <dcterms:modified xsi:type="dcterms:W3CDTF">2023-09-26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D6DDD35DB4BF586A0C05BBBC9798E</vt:lpwstr>
  </property>
  <property fmtid="{D5CDD505-2E9C-101B-9397-08002B2CF9AE}" pid="3" name="KSOProductBuildVer">
    <vt:lpwstr>2052-12.1.0.15374</vt:lpwstr>
  </property>
</Properties>
</file>